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105" sheetId="2" state="visible" r:id="rId3"/>
    <sheet name="106,107" sheetId="3" state="visible" r:id="rId4"/>
    <sheet name="108" sheetId="4" state="visible" r:id="rId5"/>
    <sheet name="109" sheetId="5" state="visible" r:id="rId6"/>
    <sheet name="110" sheetId="6" state="visible" r:id="rId7"/>
    <sheet name="111,112" sheetId="7" state="visible" r:id="rId8"/>
    <sheet name="113" sheetId="8" state="visible" r:id="rId9"/>
    <sheet name="114,115" sheetId="9" state="visible" r:id="rId10"/>
    <sheet name="116" sheetId="10" state="visible" r:id="rId11"/>
    <sheet name="117,118" sheetId="11" state="visible" r:id="rId12"/>
    <sheet name="119" sheetId="12" state="visible" r:id="rId13"/>
    <sheet name="120,121" sheetId="13" state="visible" r:id="rId14"/>
  </sheets>
  <definedNames>
    <definedName function="false" hidden="false" localSheetId="2" name="_xlnm.Print_Area" vbProcedure="false">'106,107'!$A$1:$P$38</definedName>
    <definedName function="false" hidden="false" localSheetId="3" name="_xlnm.Print_Area" vbProcedure="false">'108'!$A$1:$O$38</definedName>
    <definedName function="false" hidden="false" localSheetId="4" name="_xlnm.Print_Area" vbProcedure="false">'109'!$A$1:$M$43</definedName>
    <definedName function="false" hidden="false" localSheetId="5" name="_xlnm.Print_Area" vbProcedure="false">'110'!$A$1:$R$30</definedName>
    <definedName function="false" hidden="false" localSheetId="6" name="_xlnm.Print_Area" vbProcedure="false">'111,112'!$A$1:$M$25</definedName>
    <definedName function="false" hidden="false" localSheetId="8" name="_xlnm.Print_Area" vbProcedure="false">'114,115'!$A$1:$L$47</definedName>
    <definedName function="false" hidden="false" localSheetId="9" name="_xlnm.Print_Area" vbProcedure="false">'116'!$A$1:$O$37</definedName>
    <definedName function="false" hidden="false" localSheetId="11" name="_xlnm.Print_Area" vbProcedure="false">'119'!$A$1:$I$62</definedName>
    <definedName function="false" hidden="false" localSheetId="12" name="_xlnm.Print_Area" vbProcedure="false">'120,121'!$A$1:$K$58</definedName>
    <definedName function="false" hidden="false" localSheetId="0" name="_xlnm.Print_Area" vbProcedure="false">グラフ!$A$1:$L$37</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78">
  <si>
    <t xml:space="preserve">割合</t>
  </si>
  <si>
    <t xml:space="preserve">幼稚園　</t>
  </si>
  <si>
    <t xml:space="preserve">園児・児童・生徒・学生数</t>
  </si>
  <si>
    <t xml:space="preserve">小学校　</t>
  </si>
  <si>
    <t xml:space="preserve">中学校</t>
  </si>
  <si>
    <t xml:space="preserve">高等学校</t>
  </si>
  <si>
    <r>
      <rPr>
        <sz val="10"/>
        <rFont val="Noto Sans"/>
        <family val="2"/>
      </rPr>
      <t xml:space="preserve">　令和</t>
    </r>
    <r>
      <rPr>
        <sz val="10"/>
        <rFont val="ＭＳ ゴシック"/>
        <family val="3"/>
        <charset val="128"/>
      </rPr>
      <t xml:space="preserve">5</t>
    </r>
    <r>
      <rPr>
        <sz val="10"/>
        <rFont val="Noto Sans"/>
        <family val="2"/>
      </rPr>
      <t xml:space="preserve">年度総数 </t>
    </r>
    <r>
      <rPr>
        <sz val="10"/>
        <rFont val="ＭＳ ゴシック"/>
        <family val="3"/>
        <charset val="128"/>
      </rPr>
      <t xml:space="preserve">64,553</t>
    </r>
    <r>
      <rPr>
        <sz val="10"/>
        <rFont val="Noto Sans"/>
        <family val="2"/>
      </rPr>
      <t xml:space="preserve">人</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学校基本調査，市内各学校）　</t>
    </r>
  </si>
  <si>
    <t xml:space="preserve">短期大学</t>
  </si>
  <si>
    <t xml:space="preserve">大学</t>
  </si>
  <si>
    <t xml:space="preserve">特別支援学校</t>
  </si>
  <si>
    <t xml:space="preserve">専修・各種学校</t>
  </si>
  <si>
    <t xml:space="preserve">岡山学院大学</t>
  </si>
  <si>
    <t xml:space="preserve">岡短</t>
  </si>
  <si>
    <t xml:space="preserve">川崎大</t>
  </si>
  <si>
    <t xml:space="preserve">作陽短期大学</t>
  </si>
  <si>
    <t xml:space="preserve">医療福祉</t>
  </si>
  <si>
    <t xml:space="preserve">市立短大</t>
  </si>
  <si>
    <t xml:space="preserve">芸術科学大</t>
  </si>
  <si>
    <t xml:space="preserve">くらしき作陽</t>
  </si>
  <si>
    <r>
      <rPr>
        <b val="true"/>
        <sz val="14"/>
        <rFont val="ＭＳ ゴシック"/>
        <family val="3"/>
        <charset val="128"/>
      </rPr>
      <t xml:space="preserve">105  </t>
    </r>
    <r>
      <rPr>
        <b val="true"/>
        <sz val="14"/>
        <rFont val="Noto Sans"/>
        <family val="2"/>
      </rPr>
      <t xml:space="preserve">学校園総括表</t>
    </r>
  </si>
  <si>
    <r>
      <rPr>
        <sz val="10"/>
        <rFont val="ＭＳ 明朝"/>
        <family val="1"/>
        <charset val="128"/>
      </rPr>
      <t xml:space="preserve">(</t>
    </r>
    <r>
      <rPr>
        <sz val="10"/>
        <rFont val="Noto Sans"/>
        <family val="2"/>
      </rPr>
      <t xml:space="preserve">単位：校・園，人）　　　　　　　　　　　　　　　　　　　　　　　　　　　　　　　　　　　　</t>
    </r>
  </si>
  <si>
    <r>
      <rPr>
        <sz val="10"/>
        <rFont val="Noto Sans"/>
        <family val="2"/>
      </rPr>
      <t xml:space="preserve">（</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 </t>
  </si>
  <si>
    <t xml:space="preserve">学校園数 </t>
  </si>
  <si>
    <t xml:space="preserve">在学園者</t>
  </si>
  <si>
    <t xml:space="preserve">教職員数 </t>
  </si>
  <si>
    <t xml:space="preserve"> </t>
  </si>
  <si>
    <t xml:space="preserve">本校</t>
  </si>
  <si>
    <t xml:space="preserve">分校</t>
  </si>
  <si>
    <t xml:space="preserve">男</t>
  </si>
  <si>
    <t xml:space="preserve">女</t>
  </si>
  <si>
    <t xml:space="preserve">教員</t>
  </si>
  <si>
    <t xml:space="preserve">職員</t>
  </si>
  <si>
    <t xml:space="preserve">令和元年度</t>
  </si>
  <si>
    <t xml:space="preserve">２</t>
  </si>
  <si>
    <t xml:space="preserve">-</t>
  </si>
  <si>
    <t xml:space="preserve">３</t>
  </si>
  <si>
    <t xml:space="preserve">４</t>
  </si>
  <si>
    <t xml:space="preserve">５</t>
  </si>
  <si>
    <t xml:space="preserve">総数</t>
  </si>
  <si>
    <t xml:space="preserve">（市立）</t>
  </si>
  <si>
    <t xml:space="preserve">（私立） </t>
  </si>
  <si>
    <t xml:space="preserve">（公立）</t>
  </si>
  <si>
    <t xml:space="preserve">（県立）</t>
  </si>
  <si>
    <t xml:space="preserve">（市立） </t>
  </si>
  <si>
    <t xml:space="preserve">（私立）</t>
  </si>
  <si>
    <t xml:space="preserve">専修学校</t>
  </si>
  <si>
    <t xml:space="preserve">各種学校</t>
  </si>
  <si>
    <t xml:space="preserve">資料　文部科学省「学校基本調査」</t>
  </si>
  <si>
    <t xml:space="preserve">　　　　　　　　　　　　　　　　　　　　　　　　　　　　　　　　　　　　　　　　　　</t>
  </si>
  <si>
    <t xml:space="preserve">市内各学校　　　　　　　　</t>
  </si>
  <si>
    <t xml:space="preserve">　　　　　　　　　　　　　　　　　　　　　　　　　　　　　　　　　　　　　　　　　　　　　</t>
  </si>
  <si>
    <r>
      <rPr>
        <b val="true"/>
        <sz val="14"/>
        <rFont val="ＭＳ ゴシック"/>
        <family val="3"/>
        <charset val="128"/>
      </rPr>
      <t xml:space="preserve">106</t>
    </r>
    <r>
      <rPr>
        <b val="true"/>
        <sz val="14"/>
        <rFont val="Noto Sans"/>
        <family val="2"/>
      </rPr>
      <t xml:space="preserve">　幼稚園の状況</t>
    </r>
  </si>
  <si>
    <t xml:space="preserve">（単位：園，学級，人，㎡）</t>
  </si>
  <si>
    <t xml:space="preserve">園数</t>
  </si>
  <si>
    <t xml:space="preserve">学級数</t>
  </si>
  <si>
    <t xml:space="preserve">園児数 </t>
  </si>
  <si>
    <t xml:space="preserve">学校建物面積</t>
  </si>
  <si>
    <t xml:space="preserve">学校土地面積</t>
  </si>
  <si>
    <t xml:space="preserve">本園</t>
  </si>
  <si>
    <t xml:space="preserve">分園</t>
  </si>
  <si>
    <t xml:space="preserve">男 </t>
  </si>
  <si>
    <t xml:space="preserve">女 </t>
  </si>
  <si>
    <t xml:space="preserve">市立</t>
  </si>
  <si>
    <t xml:space="preserve">私立</t>
  </si>
  <si>
    <t xml:space="preserve">注）教員数、職員数は本務者のみ。</t>
  </si>
  <si>
    <t xml:space="preserve">教育委員会教育施設課　　　</t>
  </si>
  <si>
    <r>
      <rPr>
        <b val="true"/>
        <sz val="14"/>
        <rFont val="ＭＳ ゴシック"/>
        <family val="3"/>
        <charset val="128"/>
      </rPr>
      <t xml:space="preserve">107</t>
    </r>
    <r>
      <rPr>
        <b val="true"/>
        <sz val="14"/>
        <rFont val="Noto Sans"/>
        <family val="2"/>
      </rPr>
      <t xml:space="preserve">　小学校の状況</t>
    </r>
  </si>
  <si>
    <t xml:space="preserve">（単位：校，学級，人，㎡）</t>
  </si>
  <si>
    <t xml:space="preserve">校数</t>
  </si>
  <si>
    <t xml:space="preserve">児童数 </t>
  </si>
  <si>
    <t xml:space="preserve">学校土地
面積</t>
  </si>
  <si>
    <t xml:space="preserve">　　　　　　　　　　　　　　　　　　　　　　　　　　　　　　　　　　　　　　　　　　　　　　　　　　</t>
  </si>
  <si>
    <r>
      <rPr>
        <b val="true"/>
        <sz val="14"/>
        <rFont val="ＭＳ ゴシック"/>
        <family val="3"/>
        <charset val="128"/>
      </rPr>
      <t xml:space="preserve">108</t>
    </r>
    <r>
      <rPr>
        <b val="true"/>
        <sz val="14"/>
        <rFont val="Noto Sans"/>
        <family val="2"/>
      </rPr>
      <t xml:space="preserve">　中学校の状況</t>
    </r>
  </si>
  <si>
    <t xml:space="preserve">学校数</t>
  </si>
  <si>
    <t xml:space="preserve">生徒数 </t>
  </si>
  <si>
    <t xml:space="preserve">校舎建物</t>
  </si>
  <si>
    <t xml:space="preserve">学校土地</t>
  </si>
  <si>
    <t xml:space="preserve">面積</t>
  </si>
  <si>
    <t xml:space="preserve">公立</t>
  </si>
  <si>
    <t xml:space="preserve">資料</t>
  </si>
  <si>
    <t xml:space="preserve">文部科学省「学校基本調査」</t>
  </si>
  <si>
    <t xml:space="preserve">教育委員会教育施設課 　 　　　</t>
  </si>
  <si>
    <r>
      <rPr>
        <b val="true"/>
        <sz val="14"/>
        <rFont val="ＭＳ ゴシック"/>
        <family val="3"/>
        <charset val="128"/>
      </rPr>
      <t xml:space="preserve">109</t>
    </r>
    <r>
      <rPr>
        <b val="true"/>
        <sz val="14"/>
        <rFont val="Noto Sans"/>
        <family val="2"/>
      </rPr>
      <t xml:space="preserve">　高等学校の状況</t>
    </r>
  </si>
  <si>
    <t xml:space="preserve">（単位：校，人，㎡）</t>
  </si>
  <si>
    <t xml:space="preserve">県立</t>
  </si>
  <si>
    <t xml:space="preserve">注）１　各区分上段の（　）は定時制分を内数で表示している。 </t>
  </si>
  <si>
    <t xml:space="preserve">　　資料　文部科学省「学校基本調査」</t>
  </si>
  <si>
    <t xml:space="preserve">　　２　教員数、職員数は本務者のみ。</t>
  </si>
  <si>
    <t xml:space="preserve">　　　　　岡山県教育委員会　　　　　</t>
  </si>
  <si>
    <t xml:space="preserve">  　　    教育委員会教育施設課　　　</t>
  </si>
  <si>
    <t xml:space="preserve">   　　   教育委員会学校教育部学事課</t>
  </si>
  <si>
    <r>
      <rPr>
        <b val="true"/>
        <sz val="14"/>
        <rFont val="ＭＳ ゴシック"/>
        <family val="3"/>
        <charset val="128"/>
      </rPr>
      <t xml:space="preserve">110</t>
    </r>
    <r>
      <rPr>
        <b val="true"/>
        <sz val="14"/>
        <rFont val="Noto Sans"/>
        <family val="2"/>
      </rPr>
      <t xml:space="preserve">　短大・大学の状況</t>
    </r>
  </si>
  <si>
    <t xml:space="preserve">学生数 </t>
  </si>
  <si>
    <t xml:space="preserve">校舎建物面積</t>
  </si>
  <si>
    <t xml:space="preserve">教授</t>
  </si>
  <si>
    <t xml:space="preserve">准教授</t>
  </si>
  <si>
    <t xml:space="preserve">当たり</t>
  </si>
  <si>
    <t xml:space="preserve">講師</t>
  </si>
  <si>
    <t xml:space="preserve">その他</t>
  </si>
  <si>
    <r>
      <rPr>
        <sz val="10"/>
        <rFont val="Noto Sans"/>
        <family val="2"/>
      </rPr>
      <t xml:space="preserve">注）川崎医療短期大学は令和</t>
    </r>
    <r>
      <rPr>
        <sz val="10"/>
        <rFont val="ＭＳ 明朝"/>
        <family val="1"/>
        <charset val="128"/>
      </rPr>
      <t xml:space="preserve">4</t>
    </r>
    <r>
      <rPr>
        <sz val="10"/>
        <rFont val="Noto Sans"/>
        <family val="2"/>
      </rPr>
      <t xml:space="preserve">年</t>
    </r>
    <r>
      <rPr>
        <sz val="10"/>
        <rFont val="ＭＳ 明朝"/>
        <family val="1"/>
        <charset val="128"/>
      </rPr>
      <t xml:space="preserve">4</t>
    </r>
    <r>
      <rPr>
        <sz val="10"/>
        <rFont val="Noto Sans"/>
        <family val="2"/>
      </rPr>
      <t xml:space="preserve">月岡山市へ移転。</t>
    </r>
  </si>
  <si>
    <t xml:space="preserve">資料　川崎医科大学　　</t>
  </si>
  <si>
    <t xml:space="preserve">川崎医療福祉大学</t>
  </si>
  <si>
    <t xml:space="preserve">岡山学院大学　　</t>
  </si>
  <si>
    <t xml:space="preserve">倉敷芸術科学大学</t>
  </si>
  <si>
    <t xml:space="preserve">くらしき作陽大学</t>
  </si>
  <si>
    <t xml:space="preserve">川崎医療短期大学</t>
  </si>
  <si>
    <t xml:space="preserve">岡山短期大学　　</t>
  </si>
  <si>
    <t xml:space="preserve">作陽短期大学　　</t>
  </si>
  <si>
    <t xml:space="preserve">倉敷市立短期大学</t>
  </si>
  <si>
    <r>
      <rPr>
        <b val="true"/>
        <sz val="14"/>
        <rFont val="ＭＳ ゴシック"/>
        <family val="3"/>
        <charset val="128"/>
      </rPr>
      <t xml:space="preserve">111</t>
    </r>
    <r>
      <rPr>
        <b val="true"/>
        <sz val="14"/>
        <rFont val="Noto Sans"/>
        <family val="2"/>
      </rPr>
      <t xml:space="preserve">　倉敷市立特別支援学校の状況</t>
    </r>
  </si>
  <si>
    <t xml:space="preserve">学校建物
面積</t>
  </si>
  <si>
    <t xml:space="preserve">資料　教育委員会学校教育部学事課</t>
  </si>
  <si>
    <t xml:space="preserve">　　　教育委員会教育施設課　　　</t>
  </si>
  <si>
    <r>
      <rPr>
        <b val="true"/>
        <sz val="14"/>
        <rFont val="ＭＳ ゴシック"/>
        <family val="3"/>
        <charset val="128"/>
      </rPr>
      <t xml:space="preserve">112  </t>
    </r>
    <r>
      <rPr>
        <b val="true"/>
        <sz val="14"/>
        <rFont val="Noto Sans"/>
        <family val="2"/>
      </rPr>
      <t xml:space="preserve">専修学校及び各種学校の状況</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t>
  </si>
  <si>
    <t xml:space="preserve">学校敷地
面積</t>
  </si>
  <si>
    <r>
      <rPr>
        <b val="true"/>
        <sz val="14"/>
        <rFont val="ＭＳ ゴシック"/>
        <family val="3"/>
        <charset val="128"/>
      </rPr>
      <t xml:space="preserve">113</t>
    </r>
    <r>
      <rPr>
        <b val="true"/>
        <sz val="14"/>
        <rFont val="Noto Sans"/>
        <family val="2"/>
      </rPr>
      <t xml:space="preserve">　中学校卒業者の卒業後の状況</t>
    </r>
  </si>
  <si>
    <t xml:space="preserve">（単位：人）</t>
  </si>
  <si>
    <t xml:space="preserve">令和３年</t>
  </si>
  <si>
    <t xml:space="preserve">令和４年</t>
  </si>
  <si>
    <t xml:space="preserve">令和５年</t>
  </si>
  <si>
    <t xml:space="preserve">計</t>
  </si>
  <si>
    <t xml:space="preserve">卒業者総数</t>
  </si>
  <si>
    <t xml:space="preserve">高等学校等進学者総数</t>
  </si>
  <si>
    <t xml:space="preserve">　高等学校（全日制）</t>
  </si>
  <si>
    <t xml:space="preserve">　高等学校（定時制）</t>
  </si>
  <si>
    <t xml:space="preserve">　高等学校（通信制）</t>
  </si>
  <si>
    <r>
      <rPr>
        <sz val="10"/>
        <rFont val="Noto Sans"/>
        <family val="2"/>
      </rPr>
      <t xml:space="preserve">　中等教育学校後期課程</t>
    </r>
    <r>
      <rPr>
        <sz val="10"/>
        <rFont val="ＭＳ 明朝"/>
        <family val="1"/>
        <charset val="128"/>
      </rPr>
      <t xml:space="preserve">(</t>
    </r>
    <r>
      <rPr>
        <sz val="10"/>
        <rFont val="Noto Sans"/>
        <family val="2"/>
      </rPr>
      <t xml:space="preserve">本科</t>
    </r>
    <r>
      <rPr>
        <sz val="10"/>
        <rFont val="ＭＳ 明朝"/>
        <family val="1"/>
        <charset val="128"/>
      </rPr>
      <t xml:space="preserve">) </t>
    </r>
    <r>
      <rPr>
        <sz val="10"/>
        <rFont val="Noto Sans"/>
        <family val="2"/>
      </rPr>
      <t xml:space="preserve">全日制</t>
    </r>
  </si>
  <si>
    <r>
      <rPr>
        <sz val="10"/>
        <rFont val="Noto Sans"/>
        <family val="2"/>
      </rPr>
      <t xml:space="preserve">　中等教育学校後期課程</t>
    </r>
    <r>
      <rPr>
        <sz val="10"/>
        <rFont val="ＭＳ 明朝"/>
        <family val="1"/>
        <charset val="128"/>
      </rPr>
      <t xml:space="preserve">(</t>
    </r>
    <r>
      <rPr>
        <sz val="10"/>
        <rFont val="Noto Sans"/>
        <family val="2"/>
      </rPr>
      <t xml:space="preserve">本科</t>
    </r>
    <r>
      <rPr>
        <sz val="10"/>
        <rFont val="ＭＳ 明朝"/>
        <family val="1"/>
        <charset val="128"/>
      </rPr>
      <t xml:space="preserve">) </t>
    </r>
    <r>
      <rPr>
        <sz val="10"/>
        <rFont val="Noto Sans"/>
        <family val="2"/>
      </rPr>
      <t xml:space="preserve">定時制</t>
    </r>
  </si>
  <si>
    <t xml:space="preserve">　高等専門学校</t>
  </si>
  <si>
    <t xml:space="preserve">　特別支援学校高等部</t>
  </si>
  <si>
    <r>
      <rPr>
        <sz val="10"/>
        <rFont val="Noto Sans"/>
        <family val="2"/>
      </rPr>
      <t xml:space="preserve">専修学校</t>
    </r>
    <r>
      <rPr>
        <sz val="10"/>
        <rFont val="ＭＳ 明朝"/>
        <family val="1"/>
        <charset val="128"/>
      </rPr>
      <t xml:space="preserve">(</t>
    </r>
    <r>
      <rPr>
        <sz val="10"/>
        <rFont val="Noto Sans"/>
        <family val="2"/>
      </rPr>
      <t xml:space="preserve">高等課程</t>
    </r>
    <r>
      <rPr>
        <sz val="10"/>
        <rFont val="ＭＳ 明朝"/>
        <family val="1"/>
        <charset val="128"/>
      </rPr>
      <t xml:space="preserve">)</t>
    </r>
    <r>
      <rPr>
        <sz val="10"/>
        <rFont val="Noto Sans"/>
        <family val="2"/>
      </rPr>
      <t xml:space="preserve">進学者</t>
    </r>
  </si>
  <si>
    <r>
      <rPr>
        <sz val="10"/>
        <rFont val="Noto Sans"/>
        <family val="2"/>
      </rPr>
      <t xml:space="preserve">専修学校</t>
    </r>
    <r>
      <rPr>
        <sz val="10"/>
        <rFont val="ＭＳ 明朝"/>
        <family val="1"/>
        <charset val="128"/>
      </rPr>
      <t xml:space="preserve">(</t>
    </r>
    <r>
      <rPr>
        <sz val="10"/>
        <rFont val="Noto Sans"/>
        <family val="2"/>
      </rPr>
      <t xml:space="preserve">一般課程</t>
    </r>
    <r>
      <rPr>
        <sz val="10"/>
        <rFont val="ＭＳ 明朝"/>
        <family val="1"/>
        <charset val="128"/>
      </rPr>
      <t xml:space="preserve">)</t>
    </r>
    <r>
      <rPr>
        <sz val="10"/>
        <rFont val="Noto Sans"/>
        <family val="2"/>
      </rPr>
      <t xml:space="preserve">入学者</t>
    </r>
  </si>
  <si>
    <t xml:space="preserve">各種学校入学者</t>
  </si>
  <si>
    <t xml:space="preserve">公共職業能力開発施設等入学者</t>
  </si>
  <si>
    <t xml:space="preserve">就職者</t>
  </si>
  <si>
    <t xml:space="preserve">上記以外の者</t>
  </si>
  <si>
    <t xml:space="preserve">死亡・不詳</t>
  </si>
  <si>
    <t xml:space="preserve">就職進学者（再掲）</t>
  </si>
  <si>
    <t xml:space="preserve">産業別就職者総数（再掲）</t>
  </si>
  <si>
    <t xml:space="preserve">　第１次産業</t>
  </si>
  <si>
    <t xml:space="preserve">　第２次産業</t>
  </si>
  <si>
    <t xml:space="preserve">　第３次産業</t>
  </si>
  <si>
    <t xml:space="preserve">　上記以外の者（不詳）</t>
  </si>
  <si>
    <t xml:space="preserve">注）１　産業別就職者総数は就職進学者を含む。</t>
  </si>
  <si>
    <t xml:space="preserve">　　２　上記以外の者とは、家事手伝いをしている者、外国の学校等に</t>
  </si>
  <si>
    <t xml:space="preserve">　　　　入学した者、進路が未定であることが明らかな者をいう。</t>
  </si>
  <si>
    <r>
      <rPr>
        <b val="true"/>
        <sz val="14"/>
        <rFont val="ＭＳ ゴシック"/>
        <family val="3"/>
        <charset val="128"/>
      </rPr>
      <t xml:space="preserve">114</t>
    </r>
    <r>
      <rPr>
        <b val="true"/>
        <sz val="14"/>
        <rFont val="Noto Sans"/>
        <family val="2"/>
      </rPr>
      <t xml:space="preserve">　高等学校卒業者の卒業後の状況</t>
    </r>
  </si>
  <si>
    <t xml:space="preserve">区　分</t>
  </si>
  <si>
    <t xml:space="preserve">大学等進学者</t>
  </si>
  <si>
    <t xml:space="preserve">　大学（学部）</t>
  </si>
  <si>
    <t xml:space="preserve">　短期大学（本科）</t>
  </si>
  <si>
    <t xml:space="preserve">　大学・短期大学（別科）</t>
  </si>
  <si>
    <t xml:space="preserve">　大学・短期大学（通信制）</t>
  </si>
  <si>
    <t xml:space="preserve">　 高等学校･特別支援学校高等部の専攻科</t>
  </si>
  <si>
    <r>
      <rPr>
        <sz val="10"/>
        <rFont val="Noto Sans"/>
        <family val="2"/>
      </rPr>
      <t xml:space="preserve">専修学校</t>
    </r>
    <r>
      <rPr>
        <sz val="10"/>
        <rFont val="ＭＳ 明朝"/>
        <family val="1"/>
        <charset val="128"/>
      </rPr>
      <t xml:space="preserve">(</t>
    </r>
    <r>
      <rPr>
        <sz val="10"/>
        <rFont val="Noto Sans"/>
        <family val="2"/>
      </rPr>
      <t xml:space="preserve">専門課程</t>
    </r>
    <r>
      <rPr>
        <sz val="10"/>
        <rFont val="ＭＳ 明朝"/>
        <family val="1"/>
        <charset val="128"/>
      </rPr>
      <t xml:space="preserve">)</t>
    </r>
    <r>
      <rPr>
        <sz val="10"/>
        <rFont val="Noto Sans"/>
        <family val="2"/>
      </rPr>
      <t xml:space="preserve">進学者</t>
    </r>
  </si>
  <si>
    <r>
      <rPr>
        <sz val="10"/>
        <rFont val="Noto Sans"/>
        <family val="2"/>
      </rPr>
      <t xml:space="preserve">専修学校</t>
    </r>
    <r>
      <rPr>
        <sz val="10"/>
        <rFont val="ＭＳ 明朝"/>
        <family val="1"/>
        <charset val="128"/>
      </rPr>
      <t xml:space="preserve">(</t>
    </r>
    <r>
      <rPr>
        <sz val="10"/>
        <rFont val="Noto Sans"/>
        <family val="2"/>
      </rPr>
      <t xml:space="preserve">一般課程</t>
    </r>
    <r>
      <rPr>
        <sz val="10"/>
        <rFont val="ＭＳ 明朝"/>
        <family val="1"/>
        <charset val="128"/>
      </rPr>
      <t xml:space="preserve">)</t>
    </r>
    <r>
      <rPr>
        <sz val="10"/>
        <rFont val="Noto Sans"/>
        <family val="2"/>
      </rPr>
      <t xml:space="preserve">等入学者</t>
    </r>
  </si>
  <si>
    <t xml:space="preserve">一時的な仕事に就いた者</t>
  </si>
  <si>
    <t xml:space="preserve">注）１　産業別就職者総数は、就職進学者および、</t>
  </si>
  <si>
    <t xml:space="preserve">　　　　一時的な仕事に就いた者のうち雇用契約期間が一年以上、かつフルタイム勤務相当の者を含む。</t>
  </si>
  <si>
    <t xml:space="preserve">　　２　上記以外の者とは、家事手伝いをしている者、外国の学校等に入学した者、進路が未定である</t>
  </si>
  <si>
    <t xml:space="preserve">　　　　ことが明らかな者をいう。</t>
  </si>
  <si>
    <r>
      <rPr>
        <b val="true"/>
        <sz val="14"/>
        <rFont val="ＭＳ ゴシック"/>
        <family val="3"/>
        <charset val="128"/>
      </rPr>
      <t xml:space="preserve">115</t>
    </r>
    <r>
      <rPr>
        <b val="true"/>
        <sz val="14"/>
        <rFont val="Noto Sans"/>
        <family val="2"/>
      </rPr>
      <t xml:space="preserve">　　図書館利用状況</t>
    </r>
  </si>
  <si>
    <t xml:space="preserve">（単位：冊，人，日）</t>
  </si>
  <si>
    <t xml:space="preserve">蔵書冊数</t>
  </si>
  <si>
    <t xml:space="preserve">購入
冊数</t>
  </si>
  <si>
    <t xml:space="preserve">館内延
利用者数</t>
  </si>
  <si>
    <t xml:space="preserve">個　　　人　　　貸　　　出</t>
  </si>
  <si>
    <t xml:space="preserve">登録者数</t>
  </si>
  <si>
    <r>
      <rPr>
        <sz val="8.5"/>
        <rFont val="Noto Sans"/>
        <family val="2"/>
      </rPr>
      <t xml:space="preserve">貸出延人員</t>
    </r>
    <r>
      <rPr>
        <sz val="8.5"/>
        <rFont val="ＭＳ 明朝"/>
        <family val="1"/>
        <charset val="128"/>
      </rPr>
      <t xml:space="preserve">(</t>
    </r>
    <r>
      <rPr>
        <sz val="8.5"/>
        <rFont val="Noto Sans"/>
        <family val="2"/>
      </rPr>
      <t xml:space="preserve">館外利用者</t>
    </r>
    <r>
      <rPr>
        <sz val="8.5"/>
        <rFont val="ＭＳ 明朝"/>
        <family val="1"/>
        <charset val="128"/>
      </rPr>
      <t xml:space="preserve">)</t>
    </r>
  </si>
  <si>
    <t xml:space="preserve">貸出冊数（団体含む）</t>
  </si>
  <si>
    <t xml:space="preserve">うち児童</t>
  </si>
  <si>
    <t xml:space="preserve">令和２年度</t>
  </si>
  <si>
    <t xml:space="preserve">視聴覚資料
貸出数</t>
  </si>
  <si>
    <t xml:space="preserve">開　　館　　日　　数</t>
  </si>
  <si>
    <t xml:space="preserve">倉敷公民館内
音楽図書室
延利用者数</t>
  </si>
  <si>
    <t xml:space="preserve">中央</t>
  </si>
  <si>
    <t xml:space="preserve">水島</t>
  </si>
  <si>
    <t xml:space="preserve">児島</t>
  </si>
  <si>
    <t xml:space="preserve">玉島</t>
  </si>
  <si>
    <t xml:space="preserve">船穂</t>
  </si>
  <si>
    <t xml:space="preserve">真備</t>
  </si>
  <si>
    <t xml:space="preserve">注）１　令和元年７月から真備公民館で仮設真備図書館開館。</t>
  </si>
  <si>
    <t xml:space="preserve">資料　教育委員会中央図書館</t>
  </si>
  <si>
    <t xml:space="preserve">        令和３年１月に元の場所で再開。</t>
  </si>
  <si>
    <t xml:space="preserve">　　　教育委員会倉敷公民館</t>
  </si>
  <si>
    <t xml:space="preserve">　　２　令和２年度は新型コロナウィルス感染症対策で休館、縮小開館あり。</t>
  </si>
  <si>
    <r>
      <rPr>
        <b val="true"/>
        <sz val="14"/>
        <rFont val="ＭＳ ゴシック"/>
        <family val="3"/>
        <charset val="128"/>
      </rPr>
      <t xml:space="preserve">116 </t>
    </r>
    <r>
      <rPr>
        <b val="true"/>
        <sz val="14"/>
        <rFont val="Noto Sans"/>
        <family val="2"/>
      </rPr>
      <t xml:space="preserve">公民館利用状況</t>
    </r>
  </si>
  <si>
    <t xml:space="preserve">（単位：団体，人）　　　　　　　　　　　　　　　　　　　　　　　　　　　　　　　　　　　　　　</t>
  </si>
  <si>
    <t xml:space="preserve">（令和４年度）</t>
  </si>
  <si>
    <t xml:space="preserve">内訳</t>
  </si>
  <si>
    <t xml:space="preserve">延使用</t>
  </si>
  <si>
    <t xml:space="preserve">主催・共催</t>
  </si>
  <si>
    <t xml:space="preserve">市行政・
市教委</t>
  </si>
  <si>
    <t xml:space="preserve">社会教育関係</t>
  </si>
  <si>
    <t xml:space="preserve">町内会等</t>
  </si>
  <si>
    <t xml:space="preserve">市教委が認めた　　団体</t>
  </si>
  <si>
    <t xml:space="preserve">有料団体 </t>
  </si>
  <si>
    <t xml:space="preserve">団体数</t>
  </si>
  <si>
    <t xml:space="preserve">人　員</t>
  </si>
  <si>
    <t xml:space="preserve">関　　係</t>
  </si>
  <si>
    <t xml:space="preserve">グループ </t>
  </si>
  <si>
    <t xml:space="preserve">団体</t>
  </si>
  <si>
    <t xml:space="preserve">人員</t>
  </si>
  <si>
    <t xml:space="preserve">人員 </t>
  </si>
  <si>
    <t xml:space="preserve">倉敷公民館</t>
  </si>
  <si>
    <t xml:space="preserve">倉敷東　〃</t>
  </si>
  <si>
    <t xml:space="preserve">倉敷西　〃</t>
  </si>
  <si>
    <t xml:space="preserve">倉敷南　〃</t>
  </si>
  <si>
    <t xml:space="preserve">倉敷北　〃</t>
  </si>
  <si>
    <t xml:space="preserve">多津美　〃</t>
  </si>
  <si>
    <t xml:space="preserve">新田　〃</t>
  </si>
  <si>
    <t xml:space="preserve">庄　　〃 </t>
  </si>
  <si>
    <t xml:space="preserve">茶屋町　〃</t>
  </si>
  <si>
    <t xml:space="preserve">西阿知  〃</t>
  </si>
  <si>
    <t xml:space="preserve">水島　〃</t>
  </si>
  <si>
    <t xml:space="preserve">福田　〃</t>
  </si>
  <si>
    <t xml:space="preserve">福田南　〃</t>
  </si>
  <si>
    <t xml:space="preserve">連島　〃</t>
  </si>
  <si>
    <t xml:space="preserve">連島南　〃</t>
  </si>
  <si>
    <t xml:space="preserve">児島　〃</t>
  </si>
  <si>
    <t xml:space="preserve">下津井　〃</t>
  </si>
  <si>
    <t xml:space="preserve">本荘　〃</t>
  </si>
  <si>
    <t xml:space="preserve">琴浦　〃</t>
  </si>
  <si>
    <t xml:space="preserve">唐琴　〃</t>
  </si>
  <si>
    <t xml:space="preserve">郷内　〃</t>
  </si>
  <si>
    <t xml:space="preserve">玉島　〃</t>
  </si>
  <si>
    <t xml:space="preserve">玉島東　〃</t>
  </si>
  <si>
    <t xml:space="preserve">玉島西　〃</t>
  </si>
  <si>
    <t xml:space="preserve">玉島北　〃</t>
  </si>
  <si>
    <t xml:space="preserve">玉島黒崎〃</t>
  </si>
  <si>
    <t xml:space="preserve">船穂　〃</t>
  </si>
  <si>
    <t xml:space="preserve">真備　〃</t>
  </si>
  <si>
    <t xml:space="preserve">資料　教育委員会ライフパーク倉敷市民学習センター</t>
  </si>
  <si>
    <r>
      <rPr>
        <b val="true"/>
        <sz val="14"/>
        <rFont val="ＭＳ ゴシック"/>
        <family val="3"/>
        <charset val="128"/>
      </rPr>
      <t xml:space="preserve">117</t>
    </r>
    <r>
      <rPr>
        <b val="true"/>
        <sz val="14"/>
        <rFont val="Noto Sans"/>
        <family val="2"/>
      </rPr>
      <t xml:space="preserve">　倉敷市自然の家利用状況</t>
    </r>
  </si>
  <si>
    <t xml:space="preserve">総数 </t>
  </si>
  <si>
    <t xml:space="preserve">宿泊利用者（延人数）</t>
  </si>
  <si>
    <t xml:space="preserve">小学校児童 </t>
  </si>
  <si>
    <t xml:space="preserve">中学校生徒 </t>
  </si>
  <si>
    <t xml:space="preserve">少年団体構成員</t>
  </si>
  <si>
    <t xml:space="preserve">令和４年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令和５年１月</t>
  </si>
  <si>
    <t xml:space="preserve">２月</t>
  </si>
  <si>
    <t xml:space="preserve">３月</t>
  </si>
  <si>
    <t xml:space="preserve">注）令和２年１月から令和４年３月まで建替えのため休館。</t>
  </si>
  <si>
    <t xml:space="preserve">資料　教育委員会生涯学習部生涯学習課倉敷市自然の家</t>
  </si>
  <si>
    <r>
      <rPr>
        <b val="true"/>
        <sz val="14"/>
        <rFont val="ＭＳ ゴシック"/>
        <family val="3"/>
        <charset val="128"/>
      </rPr>
      <t xml:space="preserve">118</t>
    </r>
    <r>
      <rPr>
        <b val="true"/>
        <sz val="14"/>
        <rFont val="Noto Sans"/>
        <family val="2"/>
      </rPr>
      <t xml:space="preserve">　ライフパーク倉敷使用状況</t>
    </r>
  </si>
  <si>
    <t xml:space="preserve">（単位：団体，人）</t>
  </si>
  <si>
    <t xml:space="preserve">合計</t>
  </si>
  <si>
    <t xml:space="preserve">市民学習 </t>
  </si>
  <si>
    <t xml:space="preserve">情報学習 </t>
  </si>
  <si>
    <t xml:space="preserve">教育</t>
  </si>
  <si>
    <t xml:space="preserve">科学 </t>
  </si>
  <si>
    <t xml:space="preserve">埋蔵</t>
  </si>
  <si>
    <t xml:space="preserve">図書室</t>
  </si>
  <si>
    <t xml:space="preserve">宇宙</t>
  </si>
  <si>
    <t xml:space="preserve">展示</t>
  </si>
  <si>
    <t xml:space="preserve">講座</t>
  </si>
  <si>
    <t xml:space="preserve">資料　教育委員会ライフパーク倉敷</t>
  </si>
  <si>
    <r>
      <rPr>
        <b val="true"/>
        <sz val="14"/>
        <rFont val="ＭＳ ゴシック"/>
        <family val="3"/>
        <charset val="128"/>
      </rPr>
      <t xml:space="preserve">119</t>
    </r>
    <r>
      <rPr>
        <b val="true"/>
        <sz val="14"/>
        <rFont val="Noto Sans"/>
        <family val="2"/>
      </rPr>
      <t xml:space="preserve">　市営体育施設利用状況</t>
    </r>
  </si>
  <si>
    <t xml:space="preserve">（単位：件，人）</t>
  </si>
  <si>
    <t xml:space="preserve">施設名</t>
  </si>
  <si>
    <t xml:space="preserve">令和３年度</t>
  </si>
  <si>
    <t xml:space="preserve">令和４年度</t>
  </si>
  <si>
    <t xml:space="preserve">件数</t>
  </si>
  <si>
    <t xml:space="preserve">利用者数</t>
  </si>
  <si>
    <t xml:space="preserve">倉敷運動
公園</t>
  </si>
  <si>
    <t xml:space="preserve">野球場</t>
  </si>
  <si>
    <t xml:space="preserve">軟式野球場</t>
  </si>
  <si>
    <t xml:space="preserve">テニスコート</t>
  </si>
  <si>
    <t xml:space="preserve">陸上競技場</t>
  </si>
  <si>
    <t xml:space="preserve">ウエイトリフティング場</t>
  </si>
  <si>
    <t xml:space="preserve">弓道場</t>
  </si>
  <si>
    <t xml:space="preserve">水泳場</t>
  </si>
  <si>
    <t xml:space="preserve">酒津
公園</t>
  </si>
  <si>
    <t xml:space="preserve">水島中央
公園</t>
  </si>
  <si>
    <t xml:space="preserve">水島緑地
福田公園</t>
  </si>
  <si>
    <t xml:space="preserve">サッカー場・ラグビー場</t>
  </si>
  <si>
    <t xml:space="preserve">サッカー・ラグビー場（人工芝）</t>
  </si>
  <si>
    <t xml:space="preserve">体育館</t>
  </si>
  <si>
    <t xml:space="preserve">中山公園</t>
  </si>
  <si>
    <t xml:space="preserve">玉島の森</t>
  </si>
  <si>
    <t xml:space="preserve">多目的広場</t>
  </si>
  <si>
    <t xml:space="preserve">真備総合
公園</t>
  </si>
  <si>
    <t xml:space="preserve">児島地区
公園</t>
  </si>
  <si>
    <t xml:space="preserve">…</t>
  </si>
  <si>
    <t xml:space="preserve">水泳
センター</t>
  </si>
  <si>
    <t xml:space="preserve">屋内水泳センター</t>
  </si>
  <si>
    <t xml:space="preserve">倉敷市
自然の家</t>
  </si>
  <si>
    <t xml:space="preserve">武道場</t>
  </si>
  <si>
    <t xml:space="preserve">倉敷武道館</t>
  </si>
  <si>
    <t xml:space="preserve">水島武道館</t>
  </si>
  <si>
    <t xml:space="preserve">児島武道館</t>
  </si>
  <si>
    <t xml:space="preserve">玉島武道館</t>
  </si>
  <si>
    <t xml:space="preserve">船穂武道館</t>
  </si>
  <si>
    <t xml:space="preserve">真備柔剣道場</t>
  </si>
  <si>
    <t xml:space="preserve">船穂弓道場</t>
  </si>
  <si>
    <t xml:space="preserve">倉敷体育館</t>
  </si>
  <si>
    <t xml:space="preserve"> 館</t>
  </si>
  <si>
    <t xml:space="preserve">水島体育館</t>
  </si>
  <si>
    <t xml:space="preserve">球技場</t>
  </si>
  <si>
    <t xml:space="preserve">粒浦球技場</t>
  </si>
  <si>
    <t xml:space="preserve">粒江球技場</t>
  </si>
  <si>
    <t xml:space="preserve">茶屋町球技場</t>
  </si>
  <si>
    <t xml:space="preserve">グラウンド
・ゴルフ場</t>
  </si>
  <si>
    <t xml:space="preserve">倉敷市グラウンド・ゴルフ場</t>
  </si>
  <si>
    <t xml:space="preserve">注）１　倉敷運動公園野球場及び真備総合公園体育館は</t>
  </si>
  <si>
    <t xml:space="preserve">　　資料  文化産業局文化観光部スポーツ振興課</t>
  </si>
  <si>
    <t xml:space="preserve">　　　トレーニング室、中山公園体育館はフィットネス</t>
  </si>
  <si>
    <t xml:space="preserve"> 　　　　 教育委員会生涯学習部生涯学習課少年自然の家</t>
  </si>
  <si>
    <t xml:space="preserve">　　　ルームの件数・人数をそれぞれ含む。　</t>
  </si>
  <si>
    <t xml:space="preserve">　　２　倉敷市グラウンド・ゴルフ場は令和元年１０月１日から供用開始。</t>
  </si>
  <si>
    <t xml:space="preserve">　　３　真備柔剣道場は被災により、令和元年度・２年度は閉鎖。</t>
  </si>
  <si>
    <t xml:space="preserve">　　４　倉敷市自然の家体育館は改修のため、令和２年１月から令和４年３月まで休館。</t>
  </si>
  <si>
    <t xml:space="preserve">　　５　倉敷運動公園水泳場及び酒津公園水泳場は新型コロナウイルス感染拡大防止のため、</t>
  </si>
  <si>
    <t xml:space="preserve">　　　　令和２年度・３年度・４年度は使用を中止。</t>
  </si>
  <si>
    <t xml:space="preserve">　　６　真備総合公園テニスコート及び多目的広場は令和５年１月４日より供用再開。</t>
  </si>
  <si>
    <t xml:space="preserve">　  ７  水島緑地福田公園サッカー・ラグビー場（人工芝）は令和５年２月１日から供用開始。</t>
  </si>
  <si>
    <r>
      <rPr>
        <b val="true"/>
        <sz val="14"/>
        <color rgb="FF000000"/>
        <rFont val="ＭＳ ゴシック"/>
        <family val="3"/>
        <charset val="128"/>
      </rPr>
      <t xml:space="preserve">120</t>
    </r>
    <r>
      <rPr>
        <b val="true"/>
        <sz val="14"/>
        <color rgb="FF000000"/>
        <rFont val="Noto Sans"/>
        <family val="2"/>
      </rPr>
      <t xml:space="preserve">　文化財</t>
    </r>
  </si>
  <si>
    <t xml:space="preserve">　　　　　　　　　　　　　　　　　　　　　　　　　　　　　　　　  </t>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国宝</t>
  </si>
  <si>
    <t xml:space="preserve">絵画</t>
  </si>
  <si>
    <t xml:space="preserve">国指定</t>
  </si>
  <si>
    <t xml:space="preserve">建造物</t>
  </si>
  <si>
    <t xml:space="preserve">考古資料</t>
  </si>
  <si>
    <t xml:space="preserve">史跡</t>
  </si>
  <si>
    <t xml:space="preserve">彫刻</t>
  </si>
  <si>
    <t xml:space="preserve">名勝</t>
  </si>
  <si>
    <t xml:space="preserve">工芸品</t>
  </si>
  <si>
    <t xml:space="preserve">天然記念物</t>
  </si>
  <si>
    <t xml:space="preserve">県指定</t>
  </si>
  <si>
    <t xml:space="preserve">建造物　</t>
  </si>
  <si>
    <t xml:space="preserve">絵画　</t>
  </si>
  <si>
    <t xml:space="preserve">歴史資料</t>
  </si>
  <si>
    <t xml:space="preserve">彫刻　</t>
  </si>
  <si>
    <t xml:space="preserve">書籍・典籍</t>
  </si>
  <si>
    <t xml:space="preserve">古文書  　</t>
  </si>
  <si>
    <t xml:space="preserve">無形民俗文化財</t>
  </si>
  <si>
    <t xml:space="preserve">市指定</t>
  </si>
  <si>
    <t xml:space="preserve">史跡 </t>
  </si>
  <si>
    <t xml:space="preserve">天然記念物 </t>
  </si>
  <si>
    <t xml:space="preserve">書跡・典籍</t>
  </si>
  <si>
    <t xml:space="preserve">有形民俗文化財　</t>
  </si>
  <si>
    <t xml:space="preserve">古文書</t>
  </si>
  <si>
    <t xml:space="preserve">無形民俗文化財 </t>
  </si>
  <si>
    <r>
      <rPr>
        <sz val="10"/>
        <color rgb="FF000000"/>
        <rFont val="Noto Sans"/>
        <family val="2"/>
      </rPr>
      <t xml:space="preserve">（国選定）  　      重要伝統的建造物群保存地区　</t>
    </r>
    <r>
      <rPr>
        <sz val="10"/>
        <color rgb="FF000000"/>
        <rFont val="ＭＳ 明朝"/>
        <family val="1"/>
        <charset val="128"/>
      </rPr>
      <t xml:space="preserve">1</t>
    </r>
  </si>
  <si>
    <r>
      <rPr>
        <sz val="10"/>
        <color rgb="FF000000"/>
        <rFont val="Noto Sans"/>
        <family val="2"/>
      </rPr>
      <t xml:space="preserve">（登録有形文化財）　建造物　</t>
    </r>
    <r>
      <rPr>
        <sz val="10"/>
        <color rgb="FF000000"/>
        <rFont val="ＭＳ 明朝"/>
        <family val="1"/>
        <charset val="128"/>
      </rPr>
      <t xml:space="preserve">22</t>
    </r>
  </si>
  <si>
    <t xml:space="preserve">資料　教育委員会生涯学習部文化財保護課</t>
  </si>
  <si>
    <r>
      <rPr>
        <b val="true"/>
        <sz val="14"/>
        <color rgb="FF000000"/>
        <rFont val="ＭＳ ゴシック"/>
        <family val="3"/>
        <charset val="128"/>
      </rPr>
      <t xml:space="preserve">121</t>
    </r>
    <r>
      <rPr>
        <b val="true"/>
        <sz val="14"/>
        <color rgb="FF000000"/>
        <rFont val="Noto Sans"/>
        <family val="2"/>
      </rPr>
      <t xml:space="preserve">　市文化連盟加入団体及び地区別事業実施数</t>
    </r>
  </si>
  <si>
    <t xml:space="preserve">　（単位：団体）</t>
  </si>
  <si>
    <t xml:space="preserve">区　分 </t>
  </si>
  <si>
    <t xml:space="preserve">文芸</t>
  </si>
  <si>
    <t xml:space="preserve">美術</t>
  </si>
  <si>
    <t xml:space="preserve">音楽・
舞踊</t>
  </si>
  <si>
    <t xml:space="preserve">演劇</t>
  </si>
  <si>
    <t xml:space="preserve">茶・
華道</t>
  </si>
  <si>
    <t xml:space="preserve">園芸盆栽水石</t>
  </si>
  <si>
    <t xml:space="preserve">郷土研究・社会
奉仕その他</t>
  </si>
  <si>
    <t xml:space="preserve">加入
団体数</t>
  </si>
  <si>
    <t xml:space="preserve">地区別事業実施数</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si>
  <si>
    <t xml:space="preserve">倉敷地区</t>
  </si>
  <si>
    <t xml:space="preserve">児島地区</t>
  </si>
  <si>
    <t xml:space="preserve">玉島地区</t>
  </si>
  <si>
    <t xml:space="preserve">船穂・真備地区</t>
  </si>
  <si>
    <t xml:space="preserve">資料　文化産業局文化観光部文化振興課</t>
  </si>
</sst>
</file>

<file path=xl/styles.xml><?xml version="1.0" encoding="utf-8"?>
<styleSheet xmlns="http://schemas.openxmlformats.org/spreadsheetml/2006/main">
  <numFmts count="13">
    <numFmt numFmtId="164" formatCode="General"/>
    <numFmt numFmtId="165" formatCode="[$-409]#,##0_);[RED]\(#,##0\)"/>
    <numFmt numFmtId="166" formatCode="#,##0;[RED]#,##0"/>
    <numFmt numFmtId="167" formatCode="#,##0.0;[RED]#,##0.0"/>
    <numFmt numFmtId="168" formatCode="0.0%"/>
    <numFmt numFmtId="169" formatCode="@"/>
    <numFmt numFmtId="170" formatCode="#,##0"/>
    <numFmt numFmtId="171" formatCode="#,##0_);\(#,##0\)"/>
    <numFmt numFmtId="172" formatCode="#,##0_);[RED]\(#,##0\)"/>
    <numFmt numFmtId="173" formatCode="#,##0_ "/>
    <numFmt numFmtId="174" formatCode="\(#,##0\)"/>
    <numFmt numFmtId="175" formatCode="0_);[RED]\(0\)"/>
    <numFmt numFmtId="176" formatCode="_ * #,##0_ ;_ * \-#,##0_ ;_ * \-_ ;_ @_ "/>
  </numFmts>
  <fonts count="48">
    <font>
      <sz val="8"/>
      <name val="ＭＳ 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0"/>
      <color rgb="FFFFFFFF"/>
      <name val="ＭＳ 明朝"/>
      <family val="1"/>
      <charset val="128"/>
    </font>
    <font>
      <sz val="10"/>
      <color rgb="FFFFFFFF"/>
      <name val="Noto Sans"/>
      <family val="2"/>
    </font>
    <font>
      <sz val="10.5"/>
      <color rgb="FFFFFFFF"/>
      <name val="ＭＳ ゴシック"/>
      <family val="3"/>
      <charset val="128"/>
    </font>
    <font>
      <sz val="10"/>
      <color rgb="FFFFFFFF"/>
      <name val="ＭＳ ゴシック"/>
      <family val="3"/>
      <charset val="128"/>
    </font>
    <font>
      <sz val="9"/>
      <color rgb="FFFFFFFF"/>
      <name val="ＭＳ ゴシック"/>
      <family val="3"/>
      <charset val="128"/>
    </font>
    <font>
      <sz val="10.5"/>
      <color rgb="FFFFFFFF"/>
      <name val="ＭＳ 明朝"/>
      <family val="1"/>
      <charset val="128"/>
    </font>
    <font>
      <b val="true"/>
      <sz val="14"/>
      <name val="Noto Sans"/>
      <family val="2"/>
    </font>
    <font>
      <sz val="10"/>
      <name val="ＭＳ ゴシック"/>
      <family val="3"/>
      <charset val="128"/>
    </font>
    <font>
      <sz val="10"/>
      <name val="Noto Sans"/>
      <family val="2"/>
    </font>
    <font>
      <sz val="8"/>
      <color rgb="FFFFFFFF"/>
      <name val="ＭＳ ゴシック"/>
      <family val="3"/>
      <charset val="128"/>
    </font>
    <font>
      <b val="true"/>
      <sz val="10"/>
      <color rgb="FFFFFFFF"/>
      <name val="Noto Sans"/>
      <family val="2"/>
    </font>
    <font>
      <b val="true"/>
      <sz val="11"/>
      <color rgb="FF000000"/>
      <name val="ＭＳ ゴシック"/>
      <family val="2"/>
    </font>
    <font>
      <b val="true"/>
      <sz val="14"/>
      <name val="ＭＳ ゴシック"/>
      <family val="3"/>
      <charset val="128"/>
    </font>
    <font>
      <sz val="10.5"/>
      <name val="ＭＳ 明朝"/>
      <family val="1"/>
      <charset val="128"/>
    </font>
    <font>
      <sz val="8"/>
      <name val="ＭＳ 明朝"/>
      <family val="1"/>
      <charset val="128"/>
    </font>
    <font>
      <sz val="10.5"/>
      <name val="ＭＳ ゴシック"/>
      <family val="3"/>
      <charset val="128"/>
    </font>
    <font>
      <sz val="10.5"/>
      <name val="Noto Sans"/>
      <family val="2"/>
    </font>
    <font>
      <sz val="9"/>
      <name val="Noto Sans"/>
      <family val="2"/>
    </font>
    <font>
      <sz val="8"/>
      <name val="Noto Sans"/>
      <family val="2"/>
    </font>
    <font>
      <sz val="9"/>
      <name val="ＭＳ 明朝"/>
      <family val="1"/>
      <charset val="128"/>
    </font>
    <font>
      <b val="true"/>
      <sz val="14"/>
      <name val="明朝体"/>
      <family val="3"/>
      <charset val="128"/>
    </font>
    <font>
      <sz val="9.5"/>
      <name val="ＭＳ 明朝"/>
      <family val="1"/>
      <charset val="128"/>
    </font>
    <font>
      <sz val="9.5"/>
      <name val="ＭＳ ゴシック"/>
      <family val="3"/>
      <charset val="128"/>
    </font>
    <font>
      <b val="true"/>
      <sz val="10"/>
      <name val="ＭＳ 明朝"/>
      <family val="1"/>
      <charset val="128"/>
    </font>
    <font>
      <sz val="9"/>
      <name val="ＭＳ ゴシック"/>
      <family val="3"/>
      <charset val="128"/>
    </font>
    <font>
      <sz val="10.5"/>
      <color rgb="FF000000"/>
      <name val="ＭＳ 明朝"/>
      <family val="1"/>
      <charset val="128"/>
    </font>
    <font>
      <sz val="8.5"/>
      <name val="ＭＳ 明朝"/>
      <family val="1"/>
      <charset val="128"/>
    </font>
    <font>
      <sz val="8.5"/>
      <name val="Noto Sans"/>
      <family val="2"/>
    </font>
    <font>
      <sz val="8.5"/>
      <name val="ＭＳ ゴシック"/>
      <family val="3"/>
      <charset val="128"/>
    </font>
    <font>
      <sz val="10"/>
      <name val="ＭＳゴシック"/>
      <family val="3"/>
      <charset val="128"/>
    </font>
    <font>
      <sz val="7.5"/>
      <name val="Noto Sans"/>
      <family val="2"/>
    </font>
    <font>
      <sz val="9.5"/>
      <name val="Noto Sans"/>
      <family val="2"/>
    </font>
    <font>
      <sz val="8"/>
      <color rgb="FF000000"/>
      <name val="ＭＳ ゴシック"/>
      <family val="3"/>
      <charset val="128"/>
    </font>
    <font>
      <b val="true"/>
      <sz val="14"/>
      <color rgb="FF000000"/>
      <name val="ＭＳ ゴシック"/>
      <family val="3"/>
      <charset val="128"/>
    </font>
    <font>
      <b val="true"/>
      <sz val="14"/>
      <color rgb="FF000000"/>
      <name val="Noto Sans"/>
      <family val="2"/>
    </font>
    <font>
      <sz val="10.5"/>
      <color rgb="FF00000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10"/>
      <color rgb="FF000000"/>
      <name val="ＭＳ ゴシック"/>
      <family val="3"/>
      <charset val="128"/>
    </font>
    <font>
      <sz val="9"/>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medium"/>
      <bottom style="thin"/>
      <diagonal/>
    </border>
    <border diagonalUp="false" diagonalDown="false">
      <left/>
      <right style="double"/>
      <top/>
      <bottom/>
      <diagonal/>
    </border>
    <border diagonalUp="false" diagonalDown="false">
      <left style="double"/>
      <right/>
      <top style="thin"/>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5"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false" indent="0" shrinkToFit="tru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9" fillId="0" borderId="7" xfId="16" applyFont="true" applyBorder="true" applyAlignment="true" applyProtection="true">
      <alignment horizontal="general" vertical="center" textRotation="0" wrapText="false" indent="0" shrinkToFit="true"/>
      <protection locked="true" hidden="false"/>
    </xf>
    <xf numFmtId="166" fontId="19" fillId="0" borderId="0" xfId="16" applyFont="true" applyBorder="true" applyAlignment="true" applyProtection="true">
      <alignment horizontal="general" vertical="center" textRotation="0" wrapText="false" indent="0" shrinkToFit="true"/>
      <protection locked="true" hidden="false"/>
    </xf>
    <xf numFmtId="166" fontId="19" fillId="0" borderId="0" xfId="16" applyFont="true" applyBorder="true" applyAlignment="true" applyProtection="true">
      <alignment horizontal="right" vertical="center" textRotation="0" wrapText="false" indent="0" shrinkToFit="tru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0" borderId="7" xfId="16" applyFont="true" applyBorder="true" applyAlignment="true" applyProtection="true">
      <alignment horizontal="general" vertical="center" textRotation="0" wrapText="false" indent="0" shrinkToFit="tru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6" fontId="21" fillId="0" borderId="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21" fillId="0" borderId="7"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6" fontId="21" fillId="0" borderId="8" xfId="0" applyFont="true" applyBorder="true" applyAlignment="true" applyProtection="false">
      <alignment horizontal="general" vertical="center" textRotation="0" wrapText="false" indent="0" shrinkToFit="true"/>
      <protection locked="true" hidden="false"/>
    </xf>
    <xf numFmtId="166" fontId="21" fillId="0" borderId="9" xfId="0" applyFont="true" applyBorder="true" applyAlignment="true" applyProtection="false">
      <alignment horizontal="general" vertical="center" textRotation="0" wrapText="false" indent="0" shrinkToFit="true"/>
      <protection locked="true" hidden="false"/>
    </xf>
    <xf numFmtId="166" fontId="21" fillId="0" borderId="9"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5" fontId="5" fillId="0" borderId="7"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center" textRotation="255"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center" textRotation="255"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center" textRotation="255"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70" fontId="13" fillId="0" borderId="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65" fontId="5" fillId="0" borderId="7"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70" fontId="5" fillId="0" borderId="0" xfId="0" applyFont="true" applyBorder="true" applyAlignment="true" applyProtection="false">
      <alignment horizontal="right" vertical="center" textRotation="0" wrapText="false" indent="0" shrinkToFit="tru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5" fontId="13" fillId="0" borderId="8" xfId="16" applyFont="true" applyBorder="true" applyAlignment="true" applyProtection="true">
      <alignment horizontal="right" vertical="center" textRotation="0" wrapText="false" indent="0" shrinkToFit="true"/>
      <protection locked="true" hidden="false"/>
    </xf>
    <xf numFmtId="165" fontId="13" fillId="0" borderId="9" xfId="16" applyFont="true" applyBorder="true" applyAlignment="true" applyProtection="true">
      <alignment horizontal="right" vertical="center" textRotation="0" wrapText="false" indent="0" shrinkToFit="true"/>
      <protection locked="true" hidden="false"/>
    </xf>
    <xf numFmtId="170" fontId="13"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distributed" vertical="bottom" textRotation="0" wrapText="false" indent="0" shrinkToFit="false"/>
      <protection locked="true" hidden="false"/>
    </xf>
    <xf numFmtId="164" fontId="20" fillId="0" borderId="20" xfId="0" applyFont="true" applyBorder="true" applyAlignment="true" applyProtection="false">
      <alignment horizontal="distributed"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71" fontId="19" fillId="0" borderId="19"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9" fillId="0" borderId="7" xfId="16" applyFont="true" applyBorder="true" applyAlignment="true" applyProtection="true">
      <alignment horizontal="right" vertical="center" textRotation="0" wrapText="tru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70" fontId="19" fillId="0" borderId="0" xfId="0" applyFont="true" applyBorder="true" applyAlignment="true" applyProtection="false">
      <alignment horizontal="right" vertical="bottom" textRotation="0" wrapText="true" indent="0" shrinkToFit="false"/>
      <protection locked="true" hidden="false"/>
    </xf>
    <xf numFmtId="171" fontId="1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65" fontId="21" fillId="0" borderId="7" xfId="16"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right" vertical="distributed"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top" textRotation="0" wrapText="true" indent="0" shrinkToFit="false"/>
      <protection locked="true" hidden="false"/>
    </xf>
    <xf numFmtId="165" fontId="19" fillId="0" borderId="7" xfId="0" applyFont="true" applyBorder="true" applyAlignment="true" applyProtection="false">
      <alignment horizontal="right" vertical="distributed"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right" vertical="distributed" textRotation="0" wrapText="true" indent="0" shrinkToFit="false"/>
      <protection locked="true" hidden="false"/>
    </xf>
    <xf numFmtId="164" fontId="21" fillId="0" borderId="7" xfId="0" applyFont="true" applyBorder="true" applyAlignment="true" applyProtection="false">
      <alignment horizontal="right" vertical="distributed"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5" fontId="21" fillId="0" borderId="7" xfId="0" applyFont="true" applyBorder="true" applyAlignment="true" applyProtection="false">
      <alignment horizontal="right" vertical="distributed" textRotation="0" wrapText="true" indent="0" shrinkToFit="false"/>
      <protection locked="true" hidden="false"/>
    </xf>
    <xf numFmtId="165" fontId="21" fillId="0" borderId="0" xfId="0" applyFont="true" applyBorder="true" applyAlignment="true" applyProtection="false">
      <alignment horizontal="right"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true" indent="0" shrinkToFit="false"/>
      <protection locked="true" hidden="false"/>
    </xf>
    <xf numFmtId="170" fontId="21"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distributed"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74" fontId="5" fillId="0" borderId="7"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73" fontId="19" fillId="0" borderId="7" xfId="0" applyFont="true" applyBorder="true" applyAlignment="true" applyProtection="false">
      <alignment horizontal="general" vertical="center" textRotation="0" wrapText="true" indent="0" shrinkToFit="false"/>
      <protection locked="true" hidden="false"/>
    </xf>
    <xf numFmtId="173" fontId="19" fillId="0" borderId="0"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right" vertical="bottom" textRotation="0" wrapText="true" indent="0" shrinkToFit="false"/>
      <protection locked="true" hidden="false"/>
    </xf>
    <xf numFmtId="17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distributed" vertical="bottom" textRotation="0" wrapText="false" indent="0" shrinkToFit="false"/>
      <protection locked="true" hidden="false"/>
    </xf>
    <xf numFmtId="169" fontId="5" fillId="0" borderId="6" xfId="0" applyFont="true" applyBorder="true" applyAlignment="true" applyProtection="false">
      <alignment horizontal="distributed" vertical="bottom" textRotation="0" wrapText="false" indent="0" shrinkToFit="false"/>
      <protection locked="true" hidden="false"/>
    </xf>
    <xf numFmtId="172" fontId="19"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distributed" vertical="bottom" textRotation="0" wrapText="false" indent="0" shrinkToFit="false"/>
      <protection locked="true" hidden="false"/>
    </xf>
    <xf numFmtId="169" fontId="13" fillId="0" borderId="6" xfId="0" applyFont="true" applyBorder="true" applyAlignment="true" applyProtection="false">
      <alignment horizontal="distributed" vertical="bottom" textRotation="0" wrapText="false" indent="0" shrinkToFit="false"/>
      <protection locked="true" hidden="false"/>
    </xf>
    <xf numFmtId="174" fontId="13" fillId="0" borderId="7" xfId="0" applyFont="true" applyBorder="true" applyAlignment="true" applyProtection="false">
      <alignment horizontal="right" vertical="bottom" textRotation="0" wrapText="true" indent="0" shrinkToFit="false"/>
      <protection locked="true" hidden="false"/>
    </xf>
    <xf numFmtId="174" fontId="13" fillId="0" borderId="0" xfId="0" applyFont="true" applyBorder="true" applyAlignment="true" applyProtection="false">
      <alignment horizontal="right" vertical="bottom" textRotation="0" wrapText="true" indent="0" shrinkToFit="false"/>
      <protection locked="true" hidden="false"/>
    </xf>
    <xf numFmtId="174" fontId="13" fillId="0" borderId="0" xfId="0" applyFont="true" applyBorder="true" applyAlignment="true" applyProtection="false">
      <alignment horizontal="general" vertical="bottom" textRotation="0" wrapText="true" indent="0" shrinkToFit="false"/>
      <protection locked="true" hidden="false"/>
    </xf>
    <xf numFmtId="174" fontId="13" fillId="0" borderId="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73" fontId="21" fillId="0" borderId="7"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false" applyAlignment="true" applyProtection="false">
      <alignment horizontal="right"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true" indent="0" shrinkToFit="false"/>
      <protection locked="true" hidden="false"/>
    </xf>
    <xf numFmtId="171" fontId="19"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7" xfId="0" applyFont="true" applyBorder="true" applyAlignment="true" applyProtection="false">
      <alignment horizontal="right" vertical="center" textRotation="0" wrapText="true" indent="0" shrinkToFit="false"/>
      <protection locked="true" hidden="false"/>
    </xf>
    <xf numFmtId="174" fontId="19" fillId="0" borderId="0" xfId="0" applyFont="true" applyBorder="true" applyAlignment="true" applyProtection="false">
      <alignment horizontal="right" vertical="center" textRotation="0" wrapText="true" indent="0" shrinkToFit="false"/>
      <protection locked="true" hidden="false"/>
    </xf>
    <xf numFmtId="174" fontId="19" fillId="0" borderId="0" xfId="0" applyFont="true" applyBorder="true" applyAlignment="true" applyProtection="false">
      <alignment horizontal="general" vertical="center" textRotation="0" wrapText="true" indent="0" shrinkToFit="false"/>
      <protection locked="true" hidden="false"/>
    </xf>
    <xf numFmtId="171" fontId="19" fillId="0"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3" shrinkToFit="false"/>
      <protection locked="true" hidden="false"/>
    </xf>
    <xf numFmtId="165" fontId="19" fillId="0" borderId="7"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5" fontId="21" fillId="0" borderId="7"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1" fillId="0" borderId="0" xfId="0" applyFont="true" applyBorder="true" applyAlignment="true" applyProtection="false">
      <alignment horizontal="right" vertical="center" textRotation="0" wrapText="true" indent="0" shrinkToFit="false"/>
      <protection locked="true" hidden="false"/>
    </xf>
    <xf numFmtId="174" fontId="21" fillId="0" borderId="0" xfId="0" applyFont="true" applyBorder="true" applyAlignment="true" applyProtection="false">
      <alignment horizontal="general" vertical="center" textRotation="0" wrapText="tru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71" fontId="21" fillId="0" borderId="7" xfId="0" applyFont="true" applyBorder="tru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73" fontId="21" fillId="0" borderId="0"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5" fontId="21" fillId="0" borderId="8" xfId="16" applyFont="true" applyBorder="true" applyAlignment="true" applyProtection="true">
      <alignment horizontal="right" vertical="center"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distributed"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72" fontId="27" fillId="0" borderId="7"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9" fontId="23" fillId="0" borderId="6" xfId="0" applyFont="true" applyBorder="true" applyAlignment="true" applyProtection="false">
      <alignment horizontal="center" vertical="center" textRotation="0" wrapText="false" indent="0" shrinkToFit="true"/>
      <protection locked="true" hidden="false"/>
    </xf>
    <xf numFmtId="169" fontId="23" fillId="0" borderId="6" xfId="0" applyFont="true" applyBorder="true" applyAlignment="true" applyProtection="false">
      <alignment horizontal="center" vertical="center" textRotation="0" wrapText="false" indent="0" shrinkToFit="false"/>
      <protection locked="true" hidden="false"/>
    </xf>
    <xf numFmtId="172" fontId="28" fillId="0" borderId="7" xfId="0" applyFont="true" applyBorder="true" applyAlignment="true" applyProtection="false">
      <alignment horizontal="right"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2" fontId="27" fillId="0" borderId="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72" fontId="27" fillId="0" borderId="0" xfId="16"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true">
      <alignment horizontal="right" vertical="center" textRotation="0" wrapText="true" indent="0" shrinkToFit="false"/>
      <protection locked="true" hidden="false"/>
    </xf>
    <xf numFmtId="173" fontId="27"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73" fontId="28"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70" fontId="19"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70" fontId="21" fillId="0" borderId="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21" fillId="0" borderId="9"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false" indent="0" shrinkToFit="false"/>
      <protection locked="true" hidden="false"/>
    </xf>
    <xf numFmtId="165" fontId="13" fillId="0" borderId="19" xfId="16" applyFont="true" applyBorder="true" applyAlignment="true" applyProtection="true">
      <alignment horizontal="right"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6" fontId="5" fillId="0" borderId="2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6" fontId="13" fillId="0" borderId="29"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distributed" vertical="center" textRotation="0" wrapText="true" indent="0" shrinkToFit="false"/>
      <protection locked="true" hidden="false"/>
    </xf>
    <xf numFmtId="172" fontId="23" fillId="0" borderId="24" xfId="0" applyFont="true" applyBorder="true" applyAlignment="true" applyProtection="false">
      <alignment horizontal="distributed" vertical="center" textRotation="0" wrapText="true" indent="0" shrinkToFit="false"/>
      <protection locked="true" hidden="false"/>
    </xf>
    <xf numFmtId="164" fontId="14" fillId="0" borderId="19" xfId="0" applyFont="true" applyBorder="true" applyAlignment="true" applyProtection="false">
      <alignment horizontal="distributed" vertical="center" textRotation="0" wrapText="true" indent="0" shrinkToFit="false"/>
      <protection locked="true" hidden="false"/>
    </xf>
    <xf numFmtId="165" fontId="34" fillId="0" borderId="7" xfId="16" applyFont="true" applyBorder="true" applyAlignment="true" applyProtection="true">
      <alignment horizontal="right" vertical="center" textRotation="0" wrapText="true" indent="0" shrinkToFit="false"/>
      <protection locked="true" hidden="false"/>
    </xf>
    <xf numFmtId="165" fontId="34" fillId="0" borderId="0" xfId="16"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32" fillId="0" borderId="7" xfId="16" applyFont="true" applyBorder="true" applyAlignment="true" applyProtection="true">
      <alignment horizontal="right" vertical="center" textRotation="0" wrapText="true" indent="0" shrinkToFit="false"/>
      <protection locked="true" hidden="false"/>
    </xf>
    <xf numFmtId="165" fontId="32" fillId="0" borderId="0" xfId="16" applyFont="true" applyBorder="true" applyAlignment="true" applyProtection="true">
      <alignment horizontal="right" vertical="center" textRotation="0" wrapText="true" indent="0" shrinkToFit="false"/>
      <protection locked="true" hidden="false"/>
    </xf>
    <xf numFmtId="165" fontId="32" fillId="0" borderId="0"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32" fillId="0" borderId="8" xfId="16" applyFont="true" applyBorder="true" applyAlignment="true" applyProtection="true">
      <alignment horizontal="right" vertical="center" textRotation="0" wrapText="true" indent="0" shrinkToFit="false"/>
      <protection locked="true" hidden="false"/>
    </xf>
    <xf numFmtId="165" fontId="32" fillId="0" borderId="9" xfId="16" applyFont="true" applyBorder="true" applyAlignment="true" applyProtection="true">
      <alignment horizontal="right" vertical="center" textRotation="0" wrapText="true" indent="0" shrinkToFit="false"/>
      <protection locked="true" hidden="false"/>
    </xf>
    <xf numFmtId="165" fontId="32" fillId="0" borderId="9" xfId="16"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distributed"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0" fontId="5" fillId="0" borderId="7" xfId="22" applyFont="true" applyBorder="true" applyAlignment="true" applyProtection="true">
      <alignment horizontal="right" vertical="center" textRotation="0" wrapText="true" indent="0" shrinkToFit="false"/>
      <protection locked="true" hidden="false"/>
    </xf>
    <xf numFmtId="170" fontId="5" fillId="0" borderId="19" xfId="2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70" fontId="5" fillId="0" borderId="0" xfId="22" applyFont="true" applyBorder="true" applyAlignment="true" applyProtection="true">
      <alignment horizontal="right" vertical="center" textRotation="0" wrapText="true" indent="0" shrinkToFit="false"/>
      <protection locked="true" hidden="false"/>
    </xf>
    <xf numFmtId="170" fontId="35" fillId="0" borderId="0" xfId="22" applyFont="true" applyBorder="true" applyAlignment="true" applyProtection="true">
      <alignment horizontal="right" vertical="center" textRotation="0" wrapText="true" indent="0" shrinkToFit="false"/>
      <protection locked="true" hidden="false"/>
    </xf>
    <xf numFmtId="170" fontId="13" fillId="0" borderId="0" xfId="22" applyFont="true" applyBorder="true" applyAlignment="true" applyProtection="true">
      <alignment horizontal="righ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70" fontId="5" fillId="0" borderId="0" xfId="22"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70" fontId="5" fillId="0" borderId="7" xfId="22" applyFont="true" applyBorder="true" applyAlignment="true" applyProtection="true">
      <alignment horizontal="right" vertical="center" textRotation="0" wrapText="true" indent="0" shrinkToFit="false"/>
      <protection locked="true" hidden="false"/>
    </xf>
    <xf numFmtId="170" fontId="5" fillId="0" borderId="0" xfId="22"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70" fontId="5" fillId="0" borderId="8" xfId="22" applyFont="true" applyBorder="true" applyAlignment="true" applyProtection="true">
      <alignment horizontal="right" vertical="center" textRotation="0" wrapText="true" indent="0" shrinkToFit="false"/>
      <protection locked="true" hidden="false"/>
    </xf>
    <xf numFmtId="170" fontId="5" fillId="0" borderId="9" xfId="22"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true" indent="0" shrinkToFit="false"/>
      <protection locked="true" hidden="false"/>
    </xf>
    <xf numFmtId="164" fontId="14" fillId="0" borderId="12" xfId="0" applyFont="true" applyBorder="true" applyAlignment="true" applyProtection="true">
      <alignment horizontal="distributed" vertical="center" textRotation="0" wrapText="true" indent="0" shrinkToFit="false"/>
      <protection locked="true" hidden="false"/>
    </xf>
    <xf numFmtId="164" fontId="14" fillId="0" borderId="14" xfId="0" applyFont="true" applyBorder="true" applyAlignment="true" applyProtection="true">
      <alignment horizontal="distributed" vertical="center" textRotation="0" wrapText="true" indent="0" shrinkToFit="false"/>
      <protection locked="true" hidden="false"/>
    </xf>
    <xf numFmtId="164" fontId="14" fillId="0" borderId="17" xfId="0" applyFont="true" applyBorder="true" applyAlignment="true" applyProtection="true">
      <alignment horizontal="distributed" vertical="center" textRotation="0" wrapText="true" indent="0" shrinkToFit="false"/>
      <protection locked="true" hidden="false"/>
    </xf>
    <xf numFmtId="164" fontId="14" fillId="0" borderId="18" xfId="0" applyFont="true" applyBorder="true" applyAlignment="true" applyProtection="true">
      <alignment horizontal="distributed" vertical="center" textRotation="0" wrapText="true" indent="0" shrinkToFit="false"/>
      <protection locked="true" hidden="false"/>
    </xf>
    <xf numFmtId="164" fontId="14" fillId="0" borderId="24" xfId="0" applyFont="true" applyBorder="true" applyAlignment="true" applyProtection="true">
      <alignment horizontal="distributed"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0" fontId="5" fillId="0" borderId="7" xfId="0" applyFont="true" applyBorder="true" applyAlignment="true" applyProtection="true">
      <alignment horizontal="right"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70" fontId="13" fillId="0" borderId="8" xfId="0" applyFont="true" applyBorder="true" applyAlignment="true" applyProtection="true">
      <alignment horizontal="right" vertical="center" textRotation="0" wrapText="true" indent="0" shrinkToFit="false"/>
      <protection locked="true" hidden="false"/>
    </xf>
    <xf numFmtId="170" fontId="13" fillId="0" borderId="9"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right" vertical="center" textRotation="0" wrapText="true" indent="0" shrinkToFit="false"/>
      <protection locked="true" hidden="false"/>
    </xf>
    <xf numFmtId="165" fontId="5" fillId="0" borderId="19" xfId="16" applyFont="true" applyBorder="true" applyAlignment="true" applyProtection="true">
      <alignment horizontal="righ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70" fontId="5" fillId="0" borderId="7"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true" indent="0" shrinkToFit="false"/>
      <protection locked="true" hidden="false"/>
    </xf>
    <xf numFmtId="165" fontId="5" fillId="0" borderId="21" xfId="16" applyFont="true" applyBorder="true" applyAlignment="true" applyProtection="tru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70" fontId="5" fillId="0" borderId="19" xfId="0" applyFont="true" applyBorder="true" applyAlignment="true" applyProtection="false">
      <alignment horizontal="righ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70" fontId="5" fillId="0" borderId="24" xfId="0" applyFont="true" applyBorder="true" applyAlignment="true" applyProtection="true">
      <alignment horizontal="right" vertical="center" textRotation="0" wrapText="true" indent="0" shrinkToFit="false"/>
      <protection locked="true" hidden="false"/>
    </xf>
    <xf numFmtId="170" fontId="5" fillId="0" borderId="30" xfId="0" applyFont="true" applyBorder="true" applyAlignment="true" applyProtection="false">
      <alignment horizontal="right" vertical="center" textRotation="0" wrapText="true" indent="0" shrinkToFit="false"/>
      <protection locked="true" hidden="false"/>
    </xf>
    <xf numFmtId="165" fontId="5" fillId="0" borderId="24" xfId="16" applyFont="true" applyBorder="true" applyAlignment="true" applyProtection="true">
      <alignment horizontal="right" vertical="center" textRotation="0" wrapText="true" indent="0" shrinkToFit="false"/>
      <protection locked="true" hidden="false"/>
    </xf>
    <xf numFmtId="165" fontId="5" fillId="0" borderId="30" xfId="16"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5" fontId="13" fillId="0" borderId="33"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5" fontId="5" fillId="0" borderId="31"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43" fillId="0" borderId="30"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true">
      <alignment horizontal="general" vertical="center" textRotation="255" wrapText="false" indent="0" shrinkToFit="false"/>
      <protection locked="true" hidden="false"/>
    </xf>
    <xf numFmtId="164" fontId="43" fillId="0" borderId="19"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tru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43" fillId="0" borderId="14" xfId="0" applyFont="true" applyBorder="true" applyAlignment="true" applyProtection="true">
      <alignment horizontal="center" vertical="center" textRotation="255" wrapText="false" indent="0" shrinkToFit="false"/>
      <protection locked="true" hidden="false"/>
    </xf>
    <xf numFmtId="164" fontId="43" fillId="0" borderId="19"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6" fillId="0" borderId="13" xfId="0" applyFont="true" applyBorder="true" applyAlignment="true" applyProtection="true">
      <alignment horizontal="distributed"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true">
      <alignment horizontal="center" vertical="center" textRotation="0" wrapText="true" indent="0" shrinkToFit="false"/>
      <protection locked="true" hidden="false"/>
    </xf>
    <xf numFmtId="164" fontId="45" fillId="0" borderId="7"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64" fontId="43" fillId="0" borderId="34" xfId="0" applyFont="true" applyBorder="true" applyAlignment="true" applyProtection="true">
      <alignment horizontal="center" vertical="center" textRotation="255" wrapText="tru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2" fillId="0" borderId="7"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right" vertical="center" textRotation="0" wrapText="true" indent="0" shrinkToFit="false"/>
      <protection locked="true" hidden="false"/>
    </xf>
    <xf numFmtId="164" fontId="45" fillId="0" borderId="9"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7212134632418"/>
          <c:y val="0.377728375101051"/>
          <c:w val="0.637566430469442"/>
          <c:h val="0.48100242522231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0%" sourceLinked="1"/>
            <c:dLbl>
              <c:idx val="0"/>
              <c:numFmt formatCode="0.0%" sourceLinked="1"/>
              <c:txPr>
                <a:bodyPr wrap="none"/>
                <a:lstStyle/>
                <a:p>
                  <a:pPr>
                    <a:defRPr b="1" sz="1100" spc="-1" strike="noStrike">
                      <a:solidFill>
                        <a:srgbClr val="000000"/>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1" sz="1100" spc="-1" strike="noStrike">
                      <a:solidFill>
                        <a:srgbClr val="000000"/>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1" sz="1100" spc="-1" strike="noStrike">
                      <a:solidFill>
                        <a:srgbClr val="000000"/>
                      </a:solidFill>
                      <a:latin typeface="ＭＳ ゴシック"/>
                    </a:defRPr>
                  </a:pPr>
                </a:p>
              </c:txPr>
              <c:dLblPos val="bestFit"/>
              <c:showLegendKey val="0"/>
              <c:showVal val="0"/>
              <c:showCatName val="1"/>
              <c:showSerName val="0"/>
              <c:showPercent val="1"/>
              <c:separator>
</c:separator>
            </c:dLbl>
            <c:dLbl>
              <c:idx val="3"/>
              <c:numFmt formatCode="0.0%" sourceLinked="1"/>
              <c:txPr>
                <a:bodyPr wrap="none"/>
                <a:lstStyle/>
                <a:p>
                  <a:pPr>
                    <a:defRPr b="1" sz="1100" spc="-1" strike="noStrike">
                      <a:solidFill>
                        <a:srgbClr val="000000"/>
                      </a:solidFill>
                      <a:latin typeface="ＭＳ ゴシック"/>
                    </a:defRPr>
                  </a:pPr>
                </a:p>
              </c:txPr>
              <c:dLblPos val="bestFit"/>
              <c:showLegendKey val="0"/>
              <c:showVal val="0"/>
              <c:showCatName val="1"/>
              <c:showSerName val="0"/>
              <c:showPercent val="1"/>
              <c:separator>
</c:separator>
            </c:dLbl>
            <c:dLbl>
              <c:idx val="4"/>
              <c:numFmt formatCode="0.0%" sourceLinked="1"/>
              <c:txPr>
                <a:bodyPr wrap="none"/>
                <a:lstStyle/>
                <a:p>
                  <a:pPr>
                    <a:defRPr b="1" sz="1100" spc="-1" strike="noStrike">
                      <a:solidFill>
                        <a:srgbClr val="000000"/>
                      </a:solidFill>
                      <a:latin typeface="ＭＳ ゴシック"/>
                    </a:defRPr>
                  </a:pPr>
                </a:p>
              </c:txPr>
              <c:dLblPos val="bestFit"/>
              <c:showLegendKey val="0"/>
              <c:showVal val="0"/>
              <c:showCatName val="1"/>
              <c:showSerName val="0"/>
              <c:showPercent val="1"/>
              <c:separator>
</c:separator>
            </c:dLbl>
            <c:dLbl>
              <c:idx val="5"/>
              <c:numFmt formatCode="0.0%" sourceLinked="1"/>
              <c:txPr>
                <a:bodyPr wrap="none"/>
                <a:lstStyle/>
                <a:p>
                  <a:pPr>
                    <a:defRPr b="1" sz="1100" spc="-1" strike="noStrike">
                      <a:solidFill>
                        <a:srgbClr val="000000"/>
                      </a:solidFill>
                      <a:latin typeface="ＭＳ ゴシック"/>
                    </a:defRPr>
                  </a:pPr>
                </a:p>
              </c:txPr>
              <c:dLblPos val="bestFit"/>
              <c:showLegendKey val="0"/>
              <c:showVal val="0"/>
              <c:showCatName val="1"/>
              <c:showSerName val="0"/>
              <c:showPercent val="1"/>
              <c:separator>
</c:separator>
            </c:dLbl>
            <c:dLbl>
              <c:idx val="6"/>
              <c:numFmt formatCode="0.0%" sourceLinked="1"/>
              <c:txPr>
                <a:bodyPr wrap="none"/>
                <a:lstStyle/>
                <a:p>
                  <a:pPr>
                    <a:defRPr b="1" sz="1100" spc="-1" strike="noStrike">
                      <a:solidFill>
                        <a:srgbClr val="000000"/>
                      </a:solidFill>
                      <a:latin typeface="ＭＳ ゴシック"/>
                    </a:defRPr>
                  </a:pPr>
                </a:p>
              </c:txPr>
              <c:dLblPos val="bestFit"/>
              <c:showLegendKey val="0"/>
              <c:showVal val="0"/>
              <c:showCatName val="1"/>
              <c:showSerName val="0"/>
              <c:showPercent val="1"/>
              <c:separator>
</c:separator>
            </c:dLbl>
            <c:dLbl>
              <c:idx val="7"/>
              <c:numFmt formatCode="0.0%" sourceLinked="1"/>
              <c:txPr>
                <a:bodyPr wrap="none"/>
                <a:lstStyle/>
                <a:p>
                  <a:pPr>
                    <a:defRPr b="1" sz="1100" spc="-1" strike="noStrike">
                      <a:solidFill>
                        <a:srgbClr val="000000"/>
                      </a:solidFill>
                      <a:latin typeface="ＭＳ ゴシック"/>
                    </a:defRPr>
                  </a:pPr>
                </a:p>
              </c:txPr>
              <c:dLblPos val="bestFit"/>
              <c:showLegendKey val="0"/>
              <c:showVal val="0"/>
              <c:showCatName val="1"/>
              <c:showSerName val="0"/>
              <c:showPercent val="1"/>
              <c:separator>
</c:separator>
            </c:dLbl>
            <c:txPr>
              <a:bodyPr wrap="none"/>
              <a:lstStyle/>
              <a:p>
                <a:pPr>
                  <a:defRPr b="1" sz="1100" spc="-1" strike="noStrike">
                    <a:solidFill>
                      <a:srgbClr val="000000"/>
                    </a:solidFill>
                    <a:latin typeface="ＭＳ ゴシック"/>
                  </a:defRPr>
                </a:pPr>
              </a:p>
            </c:txPr>
            <c:dLblPos val="bestFit"/>
            <c:showLegendKey val="0"/>
            <c:showVal val="0"/>
            <c:showCatName val="1"/>
            <c:showSerName val="0"/>
            <c:showPercent val="1"/>
            <c:separator>
</c:separator>
            <c:showLeaderLines val="1"/>
          </c:dLbls>
          <c:cat>
            <c:strRef>
              <c:f>グラフ!$N$7:$N$14</c:f>
              <c:strCache>
                <c:ptCount val="8"/>
                <c:pt idx="0">
                  <c:v>幼稚園　</c:v>
                </c:pt>
                <c:pt idx="1">
                  <c:v>小学校　</c:v>
                </c:pt>
                <c:pt idx="2">
                  <c:v>中学校</c:v>
                </c:pt>
                <c:pt idx="3">
                  <c:v>高等学校</c:v>
                </c:pt>
                <c:pt idx="4">
                  <c:v>短期大学</c:v>
                </c:pt>
                <c:pt idx="5">
                  <c:v>大学</c:v>
                </c:pt>
                <c:pt idx="6">
                  <c:v>特別支援学校</c:v>
                </c:pt>
                <c:pt idx="7">
                  <c:v>専修・各種学校</c:v>
                </c:pt>
              </c:strCache>
            </c:strRef>
          </c:cat>
          <c:val>
            <c:numRef>
              <c:f>グラフ!$P$7:$P$14</c:f>
              <c:numCache>
                <c:formatCode>General</c:formatCode>
                <c:ptCount val="8"/>
                <c:pt idx="0">
                  <c:v>4010</c:v>
                </c:pt>
                <c:pt idx="1">
                  <c:v>25835</c:v>
                </c:pt>
                <c:pt idx="2">
                  <c:v>13347</c:v>
                </c:pt>
                <c:pt idx="3">
                  <c:v>12073</c:v>
                </c:pt>
                <c:pt idx="4">
                  <c:v>451</c:v>
                </c:pt>
                <c:pt idx="5">
                  <c:v>7348</c:v>
                </c:pt>
                <c:pt idx="6">
                  <c:v>261</c:v>
                </c:pt>
                <c:pt idx="7">
                  <c:v>1228</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N$7:$N$14</c:f>
              <c:strCache>
                <c:ptCount val="8"/>
                <c:pt idx="0">
                  <c:v>幼稚園　</c:v>
                </c:pt>
                <c:pt idx="1">
                  <c:v>小学校　</c:v>
                </c:pt>
                <c:pt idx="2">
                  <c:v>中学校</c:v>
                </c:pt>
                <c:pt idx="3">
                  <c:v>高等学校</c:v>
                </c:pt>
                <c:pt idx="4">
                  <c:v>短期大学</c:v>
                </c:pt>
                <c:pt idx="5">
                  <c:v>大学</c:v>
                </c:pt>
                <c:pt idx="6">
                  <c:v>特別支援学校</c:v>
                </c:pt>
                <c:pt idx="7">
                  <c:v>専修・各種学校</c:v>
                </c:pt>
              </c:strCache>
            </c:strRef>
          </c:cat>
          <c:val>
            <c:numRef>
              <c:f>グラフ!$P$7:$P$14</c:f>
              <c:numCache>
                <c:formatCode>General</c:formatCode>
                <c:ptCount val="8"/>
                <c:pt idx="0">
                  <c:v>4010</c:v>
                </c:pt>
                <c:pt idx="1">
                  <c:v>25835</c:v>
                </c:pt>
                <c:pt idx="2">
                  <c:v>13347</c:v>
                </c:pt>
                <c:pt idx="3">
                  <c:v>12073</c:v>
                </c:pt>
                <c:pt idx="4">
                  <c:v>451</c:v>
                </c:pt>
                <c:pt idx="5">
                  <c:v>7348</c:v>
                </c:pt>
                <c:pt idx="6">
                  <c:v>261</c:v>
                </c:pt>
                <c:pt idx="7">
                  <c:v>1228</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11</xdr:row>
      <xdr:rowOff>95400</xdr:rowOff>
    </xdr:from>
    <xdr:to>
      <xdr:col>11</xdr:col>
      <xdr:colOff>414000</xdr:colOff>
      <xdr:row>34</xdr:row>
      <xdr:rowOff>38160</xdr:rowOff>
    </xdr:to>
    <xdr:graphicFrame>
      <xdr:nvGraphicFramePr>
        <xdr:cNvPr id="0" name="Chart 5"/>
        <xdr:cNvGraphicFramePr/>
      </xdr:nvGraphicFramePr>
      <xdr:xfrm>
        <a:off x="163440" y="1886040"/>
        <a:ext cx="650268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160</xdr:colOff>
      <xdr:row>29</xdr:row>
      <xdr:rowOff>123840</xdr:rowOff>
    </xdr:from>
    <xdr:to>
      <xdr:col>1</xdr:col>
      <xdr:colOff>452520</xdr:colOff>
      <xdr:row>30</xdr:row>
      <xdr:rowOff>161640</xdr:rowOff>
    </xdr:to>
    <xdr:sp>
      <xdr:nvSpPr>
        <xdr:cNvPr id="1" name="AutoShape 2"/>
        <xdr:cNvSpPr/>
      </xdr:nvSpPr>
      <xdr:spPr>
        <a:xfrm>
          <a:off x="1000440" y="7991640"/>
          <a:ext cx="135360" cy="304200"/>
        </a:xfrm>
        <a:custGeom>
          <a:avLst/>
          <a:gdLst>
            <a:gd name="textAreaLeft" fmla="*/ 0 w 135360"/>
            <a:gd name="textAreaRight" fmla="*/ 48960 w 135360"/>
            <a:gd name="textAreaTop" fmla="*/ 7920 h 304200"/>
            <a:gd name="textAreaBottom" fmla="*/ 296280 h 30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7160</xdr:colOff>
      <xdr:row>29</xdr:row>
      <xdr:rowOff>123840</xdr:rowOff>
    </xdr:from>
    <xdr:to>
      <xdr:col>1</xdr:col>
      <xdr:colOff>452520</xdr:colOff>
      <xdr:row>30</xdr:row>
      <xdr:rowOff>161640</xdr:rowOff>
    </xdr:to>
    <xdr:sp>
      <xdr:nvSpPr>
        <xdr:cNvPr id="2" name="AutoShape 2"/>
        <xdr:cNvSpPr/>
      </xdr:nvSpPr>
      <xdr:spPr>
        <a:xfrm>
          <a:off x="1000440" y="7991640"/>
          <a:ext cx="135360" cy="304200"/>
        </a:xfrm>
        <a:custGeom>
          <a:avLst/>
          <a:gdLst>
            <a:gd name="textAreaLeft" fmla="*/ 0 w 135360"/>
            <a:gd name="textAreaRight" fmla="*/ 48960 w 135360"/>
            <a:gd name="textAreaTop" fmla="*/ 7920 h 304200"/>
            <a:gd name="textAreaBottom" fmla="*/ 296280 h 30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7160</xdr:colOff>
      <xdr:row>29</xdr:row>
      <xdr:rowOff>123840</xdr:rowOff>
    </xdr:from>
    <xdr:to>
      <xdr:col>1</xdr:col>
      <xdr:colOff>452520</xdr:colOff>
      <xdr:row>30</xdr:row>
      <xdr:rowOff>161640</xdr:rowOff>
    </xdr:to>
    <xdr:sp>
      <xdr:nvSpPr>
        <xdr:cNvPr id="3" name="AutoShape 2"/>
        <xdr:cNvSpPr/>
      </xdr:nvSpPr>
      <xdr:spPr>
        <a:xfrm>
          <a:off x="1000440" y="7991640"/>
          <a:ext cx="135360" cy="304200"/>
        </a:xfrm>
        <a:custGeom>
          <a:avLst/>
          <a:gdLst>
            <a:gd name="textAreaLeft" fmla="*/ 0 w 135360"/>
            <a:gd name="textAreaRight" fmla="*/ 48960 w 135360"/>
            <a:gd name="textAreaTop" fmla="*/ 7920 h 304200"/>
            <a:gd name="textAreaBottom" fmla="*/ 296280 h 30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7160</xdr:colOff>
      <xdr:row>29</xdr:row>
      <xdr:rowOff>123840</xdr:rowOff>
    </xdr:from>
    <xdr:to>
      <xdr:col>1</xdr:col>
      <xdr:colOff>452520</xdr:colOff>
      <xdr:row>30</xdr:row>
      <xdr:rowOff>161640</xdr:rowOff>
    </xdr:to>
    <xdr:sp>
      <xdr:nvSpPr>
        <xdr:cNvPr id="4" name="AutoShape 2"/>
        <xdr:cNvSpPr/>
      </xdr:nvSpPr>
      <xdr:spPr>
        <a:xfrm>
          <a:off x="1000440" y="7991640"/>
          <a:ext cx="135360" cy="304200"/>
        </a:xfrm>
        <a:custGeom>
          <a:avLst/>
          <a:gdLst>
            <a:gd name="textAreaLeft" fmla="*/ 0 w 135360"/>
            <a:gd name="textAreaRight" fmla="*/ 48960 w 135360"/>
            <a:gd name="textAreaTop" fmla="*/ 7920 h 304200"/>
            <a:gd name="textAreaBottom" fmla="*/ 296280 h 30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7160</xdr:colOff>
      <xdr:row>29</xdr:row>
      <xdr:rowOff>123840</xdr:rowOff>
    </xdr:from>
    <xdr:to>
      <xdr:col>1</xdr:col>
      <xdr:colOff>452520</xdr:colOff>
      <xdr:row>30</xdr:row>
      <xdr:rowOff>161640</xdr:rowOff>
    </xdr:to>
    <xdr:sp>
      <xdr:nvSpPr>
        <xdr:cNvPr id="5" name="AutoShape 2"/>
        <xdr:cNvSpPr/>
      </xdr:nvSpPr>
      <xdr:spPr>
        <a:xfrm>
          <a:off x="1000440" y="7991640"/>
          <a:ext cx="135360" cy="304200"/>
        </a:xfrm>
        <a:custGeom>
          <a:avLst/>
          <a:gdLst>
            <a:gd name="textAreaLeft" fmla="*/ 0 w 135360"/>
            <a:gd name="textAreaRight" fmla="*/ 48960 w 135360"/>
            <a:gd name="textAreaTop" fmla="*/ 7920 h 304200"/>
            <a:gd name="textAreaBottom" fmla="*/ 296280 h 30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7160</xdr:colOff>
      <xdr:row>29</xdr:row>
      <xdr:rowOff>123840</xdr:rowOff>
    </xdr:from>
    <xdr:to>
      <xdr:col>1</xdr:col>
      <xdr:colOff>452520</xdr:colOff>
      <xdr:row>30</xdr:row>
      <xdr:rowOff>161640</xdr:rowOff>
    </xdr:to>
    <xdr:sp>
      <xdr:nvSpPr>
        <xdr:cNvPr id="6" name="AutoShape 2"/>
        <xdr:cNvSpPr/>
      </xdr:nvSpPr>
      <xdr:spPr>
        <a:xfrm>
          <a:off x="1000440" y="7991640"/>
          <a:ext cx="135360" cy="304200"/>
        </a:xfrm>
        <a:custGeom>
          <a:avLst/>
          <a:gdLst>
            <a:gd name="textAreaLeft" fmla="*/ 0 w 135360"/>
            <a:gd name="textAreaRight" fmla="*/ 48960 w 135360"/>
            <a:gd name="textAreaTop" fmla="*/ 7920 h 304200"/>
            <a:gd name="textAreaBottom" fmla="*/ 296280 h 30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8.82"/>
    <col collapsed="false" customWidth="true" hidden="false" outlineLevel="0" max="2" min="2" style="1" width="9.82"/>
    <col collapsed="false" customWidth="true" hidden="false" outlineLevel="0" max="3" min="3" style="1" width="9.65"/>
    <col collapsed="false" customWidth="true" hidden="false" outlineLevel="0" max="4" min="4" style="1" width="9.49"/>
    <col collapsed="false" customWidth="false" hidden="false" outlineLevel="0" max="7" min="5" style="1" width="9.32"/>
    <col collapsed="false" customWidth="true" hidden="false" outlineLevel="0" max="8" min="8" style="1" width="14.5"/>
    <col collapsed="false" customWidth="false" hidden="false" outlineLevel="0" max="12" min="9" style="1" width="9.32"/>
    <col collapsed="false" customWidth="false" hidden="false" outlineLevel="0" max="13" min="13" style="2" width="9.32"/>
    <col collapsed="false" customWidth="true" hidden="false" outlineLevel="0" max="14" min="14" style="2" width="12.82"/>
    <col collapsed="false" customWidth="true" hidden="false" outlineLevel="0" max="15" min="15" style="2" width="4.99"/>
    <col collapsed="false" customWidth="true" hidden="false" outlineLevel="0" max="16" min="16" style="2" width="9.82"/>
    <col collapsed="false" customWidth="true" hidden="false" outlineLevel="0" max="17" min="17" style="2" width="8.65"/>
    <col collapsed="false" customWidth="false" hidden="false" outlineLevel="0" max="20" min="18" style="2" width="9.32"/>
    <col collapsed="false" customWidth="true" hidden="false" outlineLevel="0" max="21" min="21" style="2" width="16.83"/>
    <col collapsed="false" customWidth="true" hidden="false" outlineLevel="0" max="22" min="22" style="2" width="5.49"/>
    <col collapsed="false" customWidth="true" hidden="false" outlineLevel="0" max="23" min="23" style="2" width="16.83"/>
    <col collapsed="false" customWidth="false" hidden="false" outlineLevel="0" max="25" min="24" style="2" width="9.32"/>
    <col collapsed="false" customWidth="false" hidden="false" outlineLevel="0" max="257" min="26" style="1" width="9.32"/>
  </cols>
  <sheetData>
    <row r="6" customFormat="false" ht="12.75" hidden="false" customHeight="false" outlineLevel="0" collapsed="false">
      <c r="Q6" s="3" t="s">
        <v>0</v>
      </c>
      <c r="T6" s="4"/>
    </row>
    <row r="7" customFormat="false" ht="12.75" hidden="false" customHeight="false" outlineLevel="0" collapsed="false">
      <c r="N7" s="3" t="s">
        <v>1</v>
      </c>
      <c r="O7" s="5"/>
      <c r="P7" s="6" t="n">
        <v>4010</v>
      </c>
      <c r="Q7" s="7" t="n">
        <f aca="false">(P7/P15)*100</f>
        <v>6.21194987064892</v>
      </c>
      <c r="R7" s="8" t="n">
        <f aca="false">ROUND(Q7,1)</f>
        <v>6.2</v>
      </c>
      <c r="T7" s="9"/>
    </row>
    <row r="8" customFormat="false" ht="17.25" hidden="false" customHeight="false" outlineLevel="0" collapsed="false">
      <c r="D8" s="10" t="s">
        <v>2</v>
      </c>
      <c r="E8" s="10"/>
      <c r="F8" s="10"/>
      <c r="G8" s="10"/>
      <c r="H8" s="10"/>
      <c r="N8" s="11" t="s">
        <v>3</v>
      </c>
      <c r="O8" s="5"/>
      <c r="P8" s="6" t="n">
        <v>25835</v>
      </c>
      <c r="Q8" s="7" t="n">
        <f aca="false">(P8/P15)*100</f>
        <v>40.0213777825972</v>
      </c>
      <c r="R8" s="8" t="n">
        <f aca="false">ROUND(Q8,1)</f>
        <v>40</v>
      </c>
      <c r="T8" s="12"/>
    </row>
    <row r="9" customFormat="false" ht="12.75" hidden="false" customHeight="false" outlineLevel="0" collapsed="false">
      <c r="N9" s="11" t="s">
        <v>4</v>
      </c>
      <c r="O9" s="5"/>
      <c r="P9" s="13" t="n">
        <v>13347</v>
      </c>
      <c r="Q9" s="7" t="n">
        <f aca="false">(P9/P15)*100</f>
        <v>20.6760336467709</v>
      </c>
      <c r="R9" s="8" t="n">
        <f aca="false">ROUND(Q9,1)</f>
        <v>20.7</v>
      </c>
      <c r="T9" s="14"/>
    </row>
    <row r="10" s="15" customFormat="true" ht="12.75" hidden="false" customHeight="false" outlineLevel="0" collapsed="false">
      <c r="M10" s="11"/>
      <c r="N10" s="11" t="s">
        <v>5</v>
      </c>
      <c r="O10" s="5"/>
      <c r="P10" s="6" t="n">
        <v>12073</v>
      </c>
      <c r="Q10" s="7" t="n">
        <f aca="false">(P10/P15)*100</f>
        <v>18.702461543228</v>
      </c>
      <c r="R10" s="8" t="n">
        <f aca="false">ROUND(Q10,1)</f>
        <v>18.7</v>
      </c>
      <c r="S10" s="11"/>
      <c r="T10" s="12"/>
      <c r="U10" s="11"/>
      <c r="V10" s="11"/>
      <c r="W10" s="11"/>
      <c r="X10" s="11"/>
      <c r="Y10" s="11"/>
    </row>
    <row r="11" s="17" customFormat="true" ht="12.75" hidden="false" customHeight="false" outlineLevel="0" collapsed="false">
      <c r="A11" s="16" t="s">
        <v>6</v>
      </c>
      <c r="B11" s="16"/>
      <c r="E11" s="16"/>
      <c r="H11" s="16"/>
      <c r="I11" s="18"/>
      <c r="J11" s="18"/>
      <c r="L11" s="19" t="s">
        <v>7</v>
      </c>
      <c r="M11" s="11"/>
      <c r="N11" s="11" t="s">
        <v>8</v>
      </c>
      <c r="O11" s="5"/>
      <c r="P11" s="6" t="n">
        <v>451</v>
      </c>
      <c r="Q11" s="7" t="n">
        <f aca="false">(P11/P15)*100</f>
        <v>0.698650721112884</v>
      </c>
      <c r="R11" s="8" t="n">
        <f aca="false">ROUND(Q11,1)</f>
        <v>0.7</v>
      </c>
      <c r="S11" s="11"/>
      <c r="T11" s="14"/>
      <c r="U11" s="11"/>
      <c r="V11" s="11"/>
      <c r="W11" s="11"/>
      <c r="X11" s="11"/>
      <c r="Y11" s="11"/>
    </row>
    <row r="12" s="17" customFormat="true" ht="12.75" hidden="false" customHeight="false" outlineLevel="0" collapsed="false">
      <c r="M12" s="11"/>
      <c r="N12" s="11" t="s">
        <v>9</v>
      </c>
      <c r="O12" s="5"/>
      <c r="P12" s="6" t="n">
        <v>7348</v>
      </c>
      <c r="Q12" s="7" t="n">
        <f aca="false">(P12/P15)*100</f>
        <v>11.3828946756928</v>
      </c>
      <c r="R12" s="8" t="n">
        <f aca="false">ROUND(Q12,1)</f>
        <v>11.4</v>
      </c>
      <c r="S12" s="11"/>
      <c r="T12" s="12"/>
      <c r="U12" s="11"/>
      <c r="V12" s="11"/>
      <c r="W12" s="11"/>
      <c r="X12" s="11"/>
      <c r="Y12" s="11"/>
    </row>
    <row r="13" s="17" customFormat="true" ht="12.75" hidden="false" customHeight="false" outlineLevel="0" collapsed="false">
      <c r="M13" s="11"/>
      <c r="N13" s="11" t="s">
        <v>10</v>
      </c>
      <c r="O13" s="5"/>
      <c r="P13" s="20" t="n">
        <v>261</v>
      </c>
      <c r="Q13" s="21" t="n">
        <f aca="false">(P13/P15)*100</f>
        <v>0.404318931730516</v>
      </c>
      <c r="R13" s="22" t="n">
        <f aca="false">ROUND(Q13,1)</f>
        <v>0.4</v>
      </c>
      <c r="S13" s="11"/>
      <c r="T13" s="12"/>
      <c r="U13" s="11"/>
      <c r="V13" s="11"/>
      <c r="W13" s="11"/>
      <c r="X13" s="11"/>
      <c r="Y13" s="11"/>
    </row>
    <row r="14" s="17" customFormat="true" ht="12" hidden="false" customHeight="true" outlineLevel="0" collapsed="false">
      <c r="M14" s="11"/>
      <c r="N14" s="11" t="s">
        <v>11</v>
      </c>
      <c r="O14" s="23"/>
      <c r="P14" s="24" t="n">
        <v>1228</v>
      </c>
      <c r="Q14" s="21" t="n">
        <f aca="false">(P14/P15)*100</f>
        <v>1.90231282821867</v>
      </c>
      <c r="R14" s="22" t="n">
        <f aca="false">ROUND(Q14,1)</f>
        <v>1.9</v>
      </c>
      <c r="S14" s="11"/>
      <c r="T14" s="14"/>
      <c r="U14" s="11"/>
      <c r="V14" s="11"/>
      <c r="W14" s="11"/>
      <c r="X14" s="11"/>
      <c r="Y14" s="11"/>
    </row>
    <row r="15" s="17" customFormat="true" ht="12.75" hidden="false" customHeight="true" outlineLevel="0" collapsed="false">
      <c r="M15" s="11"/>
      <c r="N15" s="25"/>
      <c r="O15" s="25"/>
      <c r="P15" s="26" t="n">
        <f aca="false">SUM(P7:P14)</f>
        <v>64553</v>
      </c>
      <c r="Q15" s="26" t="n">
        <f aca="false">SUM(Q7:Q14)</f>
        <v>100</v>
      </c>
      <c r="R15" s="8" t="n">
        <f aca="false">ROUND(Q15,1)</f>
        <v>100</v>
      </c>
      <c r="S15" s="11"/>
      <c r="T15" s="12"/>
      <c r="U15" s="11"/>
      <c r="V15" s="11"/>
      <c r="W15" s="11"/>
      <c r="X15" s="11"/>
      <c r="Y15" s="11"/>
    </row>
    <row r="16" s="17" customFormat="true" ht="12.75" hidden="false" customHeight="false" outlineLevel="0" collapsed="false">
      <c r="M16" s="11"/>
      <c r="N16" s="25"/>
      <c r="O16" s="25"/>
      <c r="P16" s="11"/>
      <c r="Q16" s="11"/>
      <c r="R16" s="11"/>
      <c r="S16" s="11"/>
      <c r="T16" s="12"/>
      <c r="U16" s="11"/>
      <c r="V16" s="11"/>
      <c r="W16" s="11"/>
      <c r="X16" s="11"/>
      <c r="Y16" s="11"/>
    </row>
    <row r="17" s="17" customFormat="true" ht="12.75" hidden="false" customHeight="false" outlineLevel="0" collapsed="false">
      <c r="H17" s="1"/>
      <c r="I17" s="1"/>
      <c r="J17" s="1"/>
      <c r="K17" s="1"/>
      <c r="L17" s="1"/>
      <c r="M17" s="2"/>
      <c r="N17" s="25"/>
      <c r="O17" s="25"/>
      <c r="P17" s="11"/>
      <c r="Q17" s="11"/>
      <c r="R17" s="11"/>
      <c r="S17" s="11"/>
      <c r="T17" s="12"/>
      <c r="U17" s="11"/>
      <c r="V17" s="11"/>
      <c r="W17" s="11"/>
      <c r="X17" s="11"/>
      <c r="Y17" s="11"/>
    </row>
    <row r="18" s="17" customFormat="true" ht="12.75" hidden="false" customHeight="false" outlineLevel="0" collapsed="false">
      <c r="H18" s="1"/>
      <c r="I18" s="1"/>
      <c r="J18" s="1"/>
      <c r="K18" s="1"/>
      <c r="L18" s="1"/>
      <c r="M18" s="2"/>
      <c r="N18" s="25"/>
      <c r="O18" s="25"/>
      <c r="P18" s="11"/>
      <c r="Q18" s="11"/>
      <c r="R18" s="11"/>
      <c r="S18" s="11"/>
      <c r="T18" s="14"/>
      <c r="U18" s="27" t="s">
        <v>8</v>
      </c>
      <c r="V18" s="11"/>
      <c r="W18" s="27" t="s">
        <v>9</v>
      </c>
      <c r="X18" s="11"/>
      <c r="Y18" s="11"/>
    </row>
    <row r="19" s="17" customFormat="true" ht="12.75" hidden="false" customHeight="false" outlineLevel="0" collapsed="false">
      <c r="H19" s="1"/>
      <c r="I19" s="1"/>
      <c r="J19" s="1"/>
      <c r="K19" s="1"/>
      <c r="L19" s="1"/>
      <c r="M19" s="2"/>
      <c r="N19" s="11"/>
      <c r="O19" s="11"/>
      <c r="P19" s="11"/>
      <c r="Q19" s="11"/>
      <c r="R19" s="11"/>
      <c r="S19" s="11"/>
      <c r="T19" s="12"/>
      <c r="U19" s="28"/>
      <c r="V19" s="11"/>
      <c r="W19" s="11" t="s">
        <v>12</v>
      </c>
      <c r="X19" s="11" t="n">
        <v>81</v>
      </c>
      <c r="Y19" s="11"/>
    </row>
    <row r="20" s="17" customFormat="true" ht="12.75" hidden="false" customHeight="false" outlineLevel="0" collapsed="false">
      <c r="H20" s="1"/>
      <c r="I20" s="1"/>
      <c r="J20" s="1"/>
      <c r="K20" s="1"/>
      <c r="L20" s="1"/>
      <c r="M20" s="2"/>
      <c r="N20" s="11"/>
      <c r="O20" s="11"/>
      <c r="P20" s="11"/>
      <c r="Q20" s="11"/>
      <c r="R20" s="11"/>
      <c r="S20" s="11"/>
      <c r="T20" s="12"/>
      <c r="U20" s="29" t="s">
        <v>13</v>
      </c>
      <c r="V20" s="11" t="n">
        <v>83</v>
      </c>
      <c r="W20" s="11" t="s">
        <v>14</v>
      </c>
      <c r="X20" s="11" t="n">
        <v>795</v>
      </c>
      <c r="Y20" s="11"/>
    </row>
    <row r="21" s="17" customFormat="true" ht="12.75" hidden="false" customHeight="false" outlineLevel="0" collapsed="false">
      <c r="H21" s="1"/>
      <c r="I21" s="1"/>
      <c r="J21" s="1"/>
      <c r="K21" s="1"/>
      <c r="L21" s="1"/>
      <c r="M21" s="2"/>
      <c r="N21" s="11"/>
      <c r="O21" s="11"/>
      <c r="P21" s="11"/>
      <c r="Q21" s="11"/>
      <c r="R21" s="11"/>
      <c r="S21" s="11"/>
      <c r="T21" s="14"/>
      <c r="U21" s="3" t="s">
        <v>15</v>
      </c>
      <c r="V21" s="11" t="n">
        <v>120</v>
      </c>
      <c r="W21" s="11" t="s">
        <v>16</v>
      </c>
      <c r="X21" s="11" t="n">
        <v>4030</v>
      </c>
      <c r="Y21" s="11"/>
    </row>
    <row r="22" s="17" customFormat="true" ht="12.75" hidden="false" customHeight="false" outlineLevel="0" collapsed="false">
      <c r="H22" s="1"/>
      <c r="I22" s="1"/>
      <c r="J22" s="1"/>
      <c r="K22" s="1"/>
      <c r="L22" s="1"/>
      <c r="M22" s="2"/>
      <c r="N22" s="11"/>
      <c r="O22" s="11"/>
      <c r="P22" s="11"/>
      <c r="Q22" s="11"/>
      <c r="R22" s="11"/>
      <c r="S22" s="11"/>
      <c r="T22" s="12"/>
      <c r="U22" s="3" t="s">
        <v>17</v>
      </c>
      <c r="V22" s="11" t="n">
        <v>248</v>
      </c>
      <c r="W22" s="11" t="s">
        <v>18</v>
      </c>
      <c r="X22" s="11" t="n">
        <v>1437</v>
      </c>
      <c r="Y22" s="11"/>
    </row>
    <row r="23" s="17" customFormat="true" ht="12.75" hidden="false" customHeight="false" outlineLevel="0" collapsed="false">
      <c r="H23" s="1"/>
      <c r="I23" s="1"/>
      <c r="J23" s="1"/>
      <c r="K23" s="1"/>
      <c r="L23" s="1"/>
      <c r="M23" s="2"/>
      <c r="N23" s="11"/>
      <c r="O23" s="11"/>
      <c r="P23" s="11"/>
      <c r="Q23" s="11"/>
      <c r="R23" s="11"/>
      <c r="S23" s="11"/>
      <c r="T23" s="30"/>
      <c r="U23" s="11"/>
      <c r="V23" s="11" t="n">
        <f aca="false">SUM(V19:V22)</f>
        <v>451</v>
      </c>
      <c r="W23" s="11" t="s">
        <v>19</v>
      </c>
      <c r="X23" s="11" t="n">
        <v>1005</v>
      </c>
      <c r="Y23" s="11"/>
    </row>
    <row r="24" s="17" customFormat="true" ht="12.75" hidden="false" customHeight="false" outlineLevel="0" collapsed="false">
      <c r="H24" s="1"/>
      <c r="I24" s="1"/>
      <c r="J24" s="1"/>
      <c r="K24" s="1"/>
      <c r="L24" s="1"/>
      <c r="M24" s="2"/>
      <c r="N24" s="11"/>
      <c r="O24" s="11"/>
      <c r="P24" s="11"/>
      <c r="Q24" s="11"/>
      <c r="R24" s="11"/>
      <c r="S24" s="11"/>
      <c r="T24" s="31"/>
      <c r="U24" s="11"/>
      <c r="V24" s="11"/>
      <c r="W24" s="11"/>
      <c r="X24" s="11" t="n">
        <f aca="false">SUM(X19:X23)</f>
        <v>7348</v>
      </c>
      <c r="Y24" s="11"/>
    </row>
    <row r="25" s="17" customFormat="true" ht="12" hidden="false" customHeight="false" outlineLevel="0" collapsed="false">
      <c r="H25" s="1"/>
      <c r="I25" s="1"/>
      <c r="J25" s="1"/>
      <c r="K25" s="1"/>
      <c r="L25" s="1"/>
      <c r="M25" s="2"/>
      <c r="N25" s="11"/>
      <c r="O25" s="11"/>
      <c r="P25" s="11"/>
      <c r="Q25" s="11"/>
      <c r="R25" s="11"/>
      <c r="S25" s="11"/>
      <c r="T25" s="30"/>
      <c r="U25" s="11"/>
      <c r="V25" s="11"/>
      <c r="W25" s="11"/>
      <c r="X25" s="11"/>
      <c r="Y25" s="11"/>
    </row>
    <row r="26" s="17" customFormat="true" ht="12" hidden="false" customHeight="false" outlineLevel="0" collapsed="false">
      <c r="H26" s="1"/>
      <c r="I26" s="1"/>
      <c r="J26" s="1"/>
      <c r="K26" s="1"/>
      <c r="L26" s="1"/>
      <c r="M26" s="2"/>
      <c r="N26" s="11"/>
      <c r="O26" s="11"/>
      <c r="P26" s="11"/>
      <c r="Q26" s="11"/>
      <c r="R26" s="11"/>
      <c r="S26" s="11"/>
      <c r="T26" s="30"/>
      <c r="U26" s="11"/>
      <c r="V26" s="11"/>
      <c r="W26" s="11"/>
      <c r="X26" s="11"/>
      <c r="Y26" s="11"/>
    </row>
    <row r="27" s="17" customFormat="true" ht="12" hidden="false" customHeight="false" outlineLevel="0" collapsed="false">
      <c r="H27" s="1"/>
      <c r="I27" s="1"/>
      <c r="J27" s="1"/>
      <c r="K27" s="1"/>
      <c r="L27" s="1"/>
      <c r="M27" s="2"/>
      <c r="N27" s="11"/>
      <c r="O27" s="11"/>
      <c r="P27" s="11"/>
      <c r="Q27" s="11"/>
      <c r="R27" s="11"/>
      <c r="S27" s="11"/>
      <c r="T27" s="11"/>
      <c r="U27" s="11"/>
      <c r="V27" s="11"/>
      <c r="W27" s="11"/>
      <c r="X27" s="11"/>
      <c r="Y27" s="11"/>
    </row>
    <row r="28" s="17" customFormat="true" ht="12" hidden="false" customHeight="false" outlineLevel="0" collapsed="false">
      <c r="H28" s="1"/>
      <c r="I28" s="1"/>
      <c r="J28" s="1"/>
      <c r="K28" s="1"/>
      <c r="L28" s="1"/>
      <c r="M28" s="2"/>
      <c r="N28" s="2"/>
      <c r="O28" s="2"/>
      <c r="P28" s="11"/>
      <c r="Q28" s="11"/>
      <c r="R28" s="11"/>
      <c r="S28" s="11"/>
      <c r="T28" s="11"/>
      <c r="U28" s="11"/>
      <c r="V28" s="11"/>
      <c r="W28" s="11"/>
      <c r="X28" s="11"/>
      <c r="Y28" s="11"/>
    </row>
    <row r="31" customFormat="false" ht="12" hidden="false" customHeight="false" outlineLevel="0" collapsed="false">
      <c r="N31" s="11"/>
      <c r="O31" s="11"/>
    </row>
    <row r="32" customFormat="false" ht="12" hidden="false" customHeight="false" outlineLevel="0" collapsed="false">
      <c r="N32" s="11"/>
      <c r="O32" s="11"/>
    </row>
    <row r="33" customFormat="false" ht="12" hidden="false" customHeight="false" outlineLevel="0" collapsed="false">
      <c r="N33" s="11"/>
      <c r="O33" s="11"/>
    </row>
    <row r="34" customFormat="false" ht="12" hidden="false" customHeight="false" outlineLevel="0" collapsed="false">
      <c r="N34" s="11"/>
      <c r="O34" s="11"/>
    </row>
    <row r="35" customFormat="false" ht="12" hidden="false" customHeight="false" outlineLevel="0" collapsed="false">
      <c r="N35" s="11"/>
      <c r="O35" s="11"/>
    </row>
    <row r="36" customFormat="false" ht="12" hidden="false" customHeight="false" outlineLevel="0" collapsed="false">
      <c r="N36" s="11"/>
      <c r="O36" s="11"/>
    </row>
    <row r="37" customFormat="false" ht="12" hidden="false" customHeight="false" outlineLevel="0" collapsed="false">
      <c r="N37" s="11"/>
      <c r="O37" s="11"/>
    </row>
    <row r="38" customFormat="false" ht="12" hidden="false" customHeight="false" outlineLevel="0" collapsed="false">
      <c r="N38" s="11"/>
      <c r="O38" s="11"/>
    </row>
    <row r="39" customFormat="false" ht="12" hidden="false" customHeight="false" outlineLevel="0" collapsed="false">
      <c r="N39" s="11"/>
      <c r="O39" s="11"/>
    </row>
    <row r="40" customFormat="false" ht="12" hidden="false" customHeight="false" outlineLevel="0" collapsed="false">
      <c r="N40" s="11"/>
      <c r="O40" s="11"/>
    </row>
    <row r="41" customFormat="false" ht="12" hidden="false" customHeight="false" outlineLevel="0" collapsed="false">
      <c r="N41" s="11"/>
      <c r="O41" s="11"/>
    </row>
    <row r="42" customFormat="false" ht="12" hidden="false" customHeight="false" outlineLevel="0" collapsed="false">
      <c r="N42" s="11"/>
      <c r="O42" s="11"/>
    </row>
    <row r="43" customFormat="false" ht="12" hidden="false" customHeight="false" outlineLevel="0" collapsed="false">
      <c r="N43" s="11"/>
      <c r="O43" s="11"/>
    </row>
    <row r="44" customFormat="false" ht="12" hidden="false" customHeight="false" outlineLevel="0" collapsed="false">
      <c r="N44" s="11"/>
      <c r="O44" s="11"/>
    </row>
    <row r="45" customFormat="false" ht="12" hidden="false" customHeight="false" outlineLevel="0" collapsed="false">
      <c r="N45" s="11"/>
      <c r="O45" s="11"/>
    </row>
    <row r="46" customFormat="false" ht="12" hidden="false" customHeight="false" outlineLevel="0" collapsed="false">
      <c r="N46" s="11"/>
      <c r="O46" s="11"/>
    </row>
    <row r="47" customFormat="false" ht="12" hidden="false" customHeight="false" outlineLevel="0" collapsed="false">
      <c r="N47" s="11"/>
      <c r="O47" s="11"/>
    </row>
    <row r="48" customFormat="false" ht="12" hidden="false" customHeight="false" outlineLevel="0" collapsed="false">
      <c r="N48" s="11"/>
      <c r="O48" s="11"/>
    </row>
    <row r="49" customFormat="false" ht="12" hidden="false" customHeight="false" outlineLevel="0" collapsed="false">
      <c r="N49" s="11"/>
      <c r="O49" s="11"/>
    </row>
    <row r="50" customFormat="false" ht="12" hidden="false" customHeight="false" outlineLevel="0" collapsed="false">
      <c r="N50" s="11"/>
      <c r="O50" s="11"/>
    </row>
    <row r="51" customFormat="false" ht="12" hidden="false" customHeight="false" outlineLevel="0" collapsed="false">
      <c r="N51" s="11"/>
      <c r="O51" s="11"/>
    </row>
  </sheetData>
  <mergeCells count="2">
    <mergeCell ref="D8:H8"/>
    <mergeCell ref="T25:T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03125" defaultRowHeight="12" zeroHeight="false" outlineLevelRow="0" outlineLevelCol="0"/>
  <cols>
    <col collapsed="false" customWidth="true" hidden="false" outlineLevel="0" max="1" min="1" style="149" width="12.32"/>
    <col collapsed="false" customWidth="true" hidden="false" outlineLevel="0" max="2" min="2" style="149" width="8.32"/>
    <col collapsed="false" customWidth="true" hidden="false" outlineLevel="0" max="3" min="3" style="149" width="9.65"/>
    <col collapsed="false" customWidth="true" hidden="false" outlineLevel="0" max="4" min="4" style="149" width="6.99"/>
    <col collapsed="false" customWidth="true" hidden="false" outlineLevel="0" max="5" min="5" style="149" width="9.49"/>
    <col collapsed="false" customWidth="true" hidden="false" outlineLevel="0" max="6" min="6" style="149" width="5.65"/>
    <col collapsed="false" customWidth="true" hidden="false" outlineLevel="0" max="7" min="7" style="149" width="7.82"/>
    <col collapsed="false" customWidth="true" hidden="false" outlineLevel="0" max="8" min="8" style="149" width="8.16"/>
    <col collapsed="false" customWidth="true" hidden="false" outlineLevel="0" max="9" min="9" style="463" width="9.49"/>
    <col collapsed="false" customWidth="true" hidden="false" outlineLevel="0" max="10" min="10" style="149" width="7.15"/>
    <col collapsed="false" customWidth="true" hidden="false" outlineLevel="0" max="12" min="11" style="149" width="8.32"/>
    <col collapsed="false" customWidth="true" hidden="false" outlineLevel="0" max="13" min="13" style="149" width="9.49"/>
    <col collapsed="false" customWidth="true" hidden="false" outlineLevel="0" max="14" min="14" style="149" width="6.99"/>
    <col collapsed="false" customWidth="true" hidden="false" outlineLevel="0" max="15" min="15" style="149" width="8.49"/>
    <col collapsed="false" customWidth="false" hidden="false" outlineLevel="0" max="257" min="16" style="149" width="9.32"/>
  </cols>
  <sheetData>
    <row r="1" customFormat="false" ht="25.5" hidden="false" customHeight="true" outlineLevel="0" collapsed="false">
      <c r="A1" s="33" t="s">
        <v>190</v>
      </c>
      <c r="B1" s="33"/>
      <c r="C1" s="33"/>
      <c r="D1" s="33"/>
      <c r="E1" s="33"/>
      <c r="F1" s="33"/>
      <c r="G1" s="33"/>
      <c r="H1" s="33"/>
      <c r="I1" s="33"/>
      <c r="J1" s="33"/>
      <c r="K1" s="33"/>
      <c r="L1" s="33"/>
      <c r="M1" s="33"/>
      <c r="N1" s="33"/>
      <c r="O1" s="33"/>
    </row>
    <row r="2" customFormat="false" ht="18" hidden="false" customHeight="true" outlineLevel="0" collapsed="false">
      <c r="A2" s="169" t="s">
        <v>191</v>
      </c>
      <c r="B2" s="227"/>
      <c r="C2" s="227"/>
      <c r="D2" s="227"/>
      <c r="E2" s="227"/>
      <c r="F2" s="227"/>
      <c r="G2" s="227"/>
      <c r="H2" s="227"/>
      <c r="I2" s="464"/>
      <c r="J2" s="227"/>
      <c r="K2" s="227"/>
      <c r="L2" s="227"/>
      <c r="M2" s="227"/>
      <c r="N2" s="227"/>
      <c r="O2" s="465" t="s">
        <v>192</v>
      </c>
    </row>
    <row r="3" customFormat="false" ht="23.25" hidden="false" customHeight="true" outlineLevel="0" collapsed="false">
      <c r="A3" s="466" t="s">
        <v>117</v>
      </c>
      <c r="B3" s="467"/>
      <c r="C3" s="468"/>
      <c r="D3" s="39" t="s">
        <v>193</v>
      </c>
      <c r="E3" s="39"/>
      <c r="F3" s="39"/>
      <c r="G3" s="39"/>
      <c r="H3" s="39"/>
      <c r="I3" s="39"/>
      <c r="J3" s="39"/>
      <c r="K3" s="39"/>
      <c r="L3" s="39"/>
      <c r="M3" s="39"/>
      <c r="N3" s="39"/>
      <c r="O3" s="39"/>
    </row>
    <row r="4" customFormat="false" ht="13.5" hidden="false" customHeight="true" outlineLevel="0" collapsed="false">
      <c r="A4" s="466"/>
      <c r="B4" s="469" t="s">
        <v>194</v>
      </c>
      <c r="C4" s="469" t="s">
        <v>194</v>
      </c>
      <c r="D4" s="470" t="s">
        <v>195</v>
      </c>
      <c r="E4" s="470"/>
      <c r="F4" s="470" t="s">
        <v>196</v>
      </c>
      <c r="G4" s="470"/>
      <c r="H4" s="470" t="s">
        <v>197</v>
      </c>
      <c r="I4" s="470"/>
      <c r="J4" s="470" t="s">
        <v>198</v>
      </c>
      <c r="K4" s="470"/>
      <c r="L4" s="470" t="s">
        <v>199</v>
      </c>
      <c r="M4" s="470"/>
      <c r="N4" s="471" t="s">
        <v>200</v>
      </c>
      <c r="O4" s="471"/>
    </row>
    <row r="5" customFormat="false" ht="15" hidden="false" customHeight="true" outlineLevel="0" collapsed="false">
      <c r="A5" s="466"/>
      <c r="B5" s="469" t="s">
        <v>201</v>
      </c>
      <c r="C5" s="469" t="s">
        <v>202</v>
      </c>
      <c r="D5" s="470"/>
      <c r="E5" s="470"/>
      <c r="F5" s="470"/>
      <c r="G5" s="470"/>
      <c r="H5" s="470" t="s">
        <v>203</v>
      </c>
      <c r="I5" s="470"/>
      <c r="J5" s="470" t="s">
        <v>27</v>
      </c>
      <c r="K5" s="470"/>
      <c r="L5" s="470" t="s">
        <v>204</v>
      </c>
      <c r="M5" s="470"/>
      <c r="N5" s="471"/>
      <c r="O5" s="471"/>
    </row>
    <row r="6" customFormat="false" ht="21" hidden="false" customHeight="true" outlineLevel="0" collapsed="false">
      <c r="A6" s="466"/>
      <c r="B6" s="472"/>
      <c r="C6" s="473"/>
      <c r="D6" s="474" t="s">
        <v>205</v>
      </c>
      <c r="E6" s="474" t="s">
        <v>206</v>
      </c>
      <c r="F6" s="474" t="s">
        <v>205</v>
      </c>
      <c r="G6" s="474" t="s">
        <v>206</v>
      </c>
      <c r="H6" s="474" t="s">
        <v>205</v>
      </c>
      <c r="I6" s="475" t="s">
        <v>206</v>
      </c>
      <c r="J6" s="474" t="s">
        <v>205</v>
      </c>
      <c r="K6" s="474" t="s">
        <v>207</v>
      </c>
      <c r="L6" s="474" t="s">
        <v>205</v>
      </c>
      <c r="M6" s="474" t="s">
        <v>206</v>
      </c>
      <c r="N6" s="474" t="s">
        <v>205</v>
      </c>
      <c r="O6" s="474" t="s">
        <v>206</v>
      </c>
    </row>
    <row r="7" s="15" customFormat="true" ht="21.75" hidden="false" customHeight="true" outlineLevel="0" collapsed="false">
      <c r="A7" s="476" t="s">
        <v>40</v>
      </c>
      <c r="B7" s="477" t="n">
        <f aca="false">SUM(B8:B35)</f>
        <v>28210</v>
      </c>
      <c r="C7" s="478" t="n">
        <f aca="false">SUM(C8:C35)</f>
        <v>332876</v>
      </c>
      <c r="D7" s="478" t="n">
        <f aca="false">SUM(D8:D35)</f>
        <v>3870</v>
      </c>
      <c r="E7" s="478" t="n">
        <f aca="false">SUM(E8:E35)</f>
        <v>62813</v>
      </c>
      <c r="F7" s="478" t="n">
        <f aca="false">SUM(F8:F35)</f>
        <v>891</v>
      </c>
      <c r="G7" s="478" t="n">
        <f aca="false">SUM(G8:G35)</f>
        <v>19968</v>
      </c>
      <c r="H7" s="478" t="n">
        <f aca="false">SUM(H8:H35)</f>
        <v>15512</v>
      </c>
      <c r="I7" s="478" t="n">
        <f aca="false">SUM(I8:I35)</f>
        <v>145463</v>
      </c>
      <c r="J7" s="478" t="n">
        <f aca="false">SUM(J8:J35)</f>
        <v>2086</v>
      </c>
      <c r="K7" s="478" t="n">
        <f aca="false">SUM(K8:K35)</f>
        <v>29354</v>
      </c>
      <c r="L7" s="478" t="n">
        <f aca="false">SUM(L8:L35)</f>
        <v>2225</v>
      </c>
      <c r="M7" s="478" t="n">
        <f aca="false">SUM(M8:M35)</f>
        <v>29274</v>
      </c>
      <c r="N7" s="478" t="n">
        <f aca="false">SUM(N8:N35)</f>
        <v>3626</v>
      </c>
      <c r="O7" s="478" t="n">
        <f aca="false">SUM(O8:O35)</f>
        <v>46004</v>
      </c>
    </row>
    <row r="8" s="483" customFormat="true" ht="21.75" hidden="false" customHeight="true" outlineLevel="0" collapsed="false">
      <c r="A8" s="479" t="s">
        <v>208</v>
      </c>
      <c r="B8" s="480" t="n">
        <v>1852</v>
      </c>
      <c r="C8" s="481" t="n">
        <v>32875</v>
      </c>
      <c r="D8" s="482" t="n">
        <v>136</v>
      </c>
      <c r="E8" s="482" t="n">
        <v>3108</v>
      </c>
      <c r="F8" s="482" t="n">
        <v>52</v>
      </c>
      <c r="G8" s="482" t="n">
        <v>1225</v>
      </c>
      <c r="H8" s="482" t="n">
        <v>869</v>
      </c>
      <c r="I8" s="482" t="n">
        <v>10198</v>
      </c>
      <c r="J8" s="482" t="n">
        <v>142</v>
      </c>
      <c r="K8" s="482" t="n">
        <v>683</v>
      </c>
      <c r="L8" s="482" t="n">
        <v>327</v>
      </c>
      <c r="M8" s="482" t="n">
        <v>8500</v>
      </c>
      <c r="N8" s="482" t="n">
        <v>326</v>
      </c>
      <c r="O8" s="482" t="n">
        <v>9161</v>
      </c>
    </row>
    <row r="9" s="483" customFormat="true" ht="21.75" hidden="false" customHeight="true" outlineLevel="0" collapsed="false">
      <c r="A9" s="479" t="s">
        <v>209</v>
      </c>
      <c r="B9" s="480" t="n">
        <v>755</v>
      </c>
      <c r="C9" s="481" t="n">
        <v>9610</v>
      </c>
      <c r="D9" s="482" t="n">
        <v>121</v>
      </c>
      <c r="E9" s="482" t="n">
        <v>1867</v>
      </c>
      <c r="F9" s="484" t="n">
        <v>5</v>
      </c>
      <c r="G9" s="484" t="n">
        <v>103</v>
      </c>
      <c r="H9" s="482" t="n">
        <v>467</v>
      </c>
      <c r="I9" s="482" t="n">
        <v>5037</v>
      </c>
      <c r="J9" s="482" t="n">
        <v>43</v>
      </c>
      <c r="K9" s="482" t="n">
        <v>642</v>
      </c>
      <c r="L9" s="482" t="n">
        <v>65</v>
      </c>
      <c r="M9" s="482" t="n">
        <v>1344</v>
      </c>
      <c r="N9" s="482" t="n">
        <v>54</v>
      </c>
      <c r="O9" s="482" t="n">
        <v>617</v>
      </c>
    </row>
    <row r="10" s="483" customFormat="true" ht="21.75" hidden="false" customHeight="true" outlineLevel="0" collapsed="false">
      <c r="A10" s="479" t="s">
        <v>210</v>
      </c>
      <c r="B10" s="480" t="n">
        <v>928</v>
      </c>
      <c r="C10" s="481" t="n">
        <v>10050</v>
      </c>
      <c r="D10" s="482" t="n">
        <v>89</v>
      </c>
      <c r="E10" s="482" t="n">
        <v>1409</v>
      </c>
      <c r="F10" s="484" t="n">
        <v>28</v>
      </c>
      <c r="G10" s="484" t="n">
        <v>436</v>
      </c>
      <c r="H10" s="482" t="n">
        <v>372</v>
      </c>
      <c r="I10" s="482" t="n">
        <v>4245</v>
      </c>
      <c r="J10" s="482" t="n">
        <v>73</v>
      </c>
      <c r="K10" s="482" t="n">
        <v>1327</v>
      </c>
      <c r="L10" s="482" t="n">
        <v>133</v>
      </c>
      <c r="M10" s="482" t="n">
        <v>1536</v>
      </c>
      <c r="N10" s="482" t="n">
        <v>233</v>
      </c>
      <c r="O10" s="482" t="n">
        <v>1097</v>
      </c>
    </row>
    <row r="11" s="483" customFormat="true" ht="21.75" hidden="false" customHeight="true" outlineLevel="0" collapsed="false">
      <c r="A11" s="479" t="s">
        <v>211</v>
      </c>
      <c r="B11" s="480" t="n">
        <v>730</v>
      </c>
      <c r="C11" s="481" t="n">
        <v>8169</v>
      </c>
      <c r="D11" s="482" t="n">
        <v>104</v>
      </c>
      <c r="E11" s="482" t="n">
        <v>1423</v>
      </c>
      <c r="F11" s="482" t="n">
        <v>9</v>
      </c>
      <c r="G11" s="482" t="n">
        <v>108</v>
      </c>
      <c r="H11" s="482" t="n">
        <v>346</v>
      </c>
      <c r="I11" s="482" t="n">
        <v>3030</v>
      </c>
      <c r="J11" s="482" t="n">
        <v>77</v>
      </c>
      <c r="K11" s="482" t="n">
        <v>1417</v>
      </c>
      <c r="L11" s="482" t="n">
        <v>100</v>
      </c>
      <c r="M11" s="482" t="n">
        <v>1225</v>
      </c>
      <c r="N11" s="482" t="n">
        <v>94</v>
      </c>
      <c r="O11" s="482" t="n">
        <v>966</v>
      </c>
    </row>
    <row r="12" s="483" customFormat="true" ht="21.75" hidden="false" customHeight="true" outlineLevel="0" collapsed="false">
      <c r="A12" s="479" t="s">
        <v>212</v>
      </c>
      <c r="B12" s="480" t="n">
        <v>831</v>
      </c>
      <c r="C12" s="481" t="n">
        <v>10257</v>
      </c>
      <c r="D12" s="482" t="n">
        <v>85</v>
      </c>
      <c r="E12" s="482" t="n">
        <v>1421</v>
      </c>
      <c r="F12" s="482" t="n">
        <v>5</v>
      </c>
      <c r="G12" s="482" t="n">
        <v>80</v>
      </c>
      <c r="H12" s="482" t="n">
        <v>477</v>
      </c>
      <c r="I12" s="482" t="n">
        <v>6598</v>
      </c>
      <c r="J12" s="482" t="n">
        <v>72</v>
      </c>
      <c r="K12" s="482" t="n">
        <v>552</v>
      </c>
      <c r="L12" s="482" t="n">
        <v>55</v>
      </c>
      <c r="M12" s="482" t="n">
        <v>655</v>
      </c>
      <c r="N12" s="482" t="n">
        <v>137</v>
      </c>
      <c r="O12" s="482" t="n">
        <v>951</v>
      </c>
    </row>
    <row r="13" s="483" customFormat="true" ht="21.75" hidden="false" customHeight="true" outlineLevel="0" collapsed="false">
      <c r="A13" s="479" t="s">
        <v>213</v>
      </c>
      <c r="B13" s="480" t="n">
        <v>998</v>
      </c>
      <c r="C13" s="481" t="n">
        <v>10385</v>
      </c>
      <c r="D13" s="482" t="n">
        <v>102</v>
      </c>
      <c r="E13" s="482" t="n">
        <v>1706</v>
      </c>
      <c r="F13" s="482" t="n">
        <v>3</v>
      </c>
      <c r="G13" s="482" t="n">
        <v>85</v>
      </c>
      <c r="H13" s="482" t="n">
        <v>516</v>
      </c>
      <c r="I13" s="482" t="n">
        <v>5026</v>
      </c>
      <c r="J13" s="482" t="n">
        <v>85</v>
      </c>
      <c r="K13" s="482" t="n">
        <v>905</v>
      </c>
      <c r="L13" s="482" t="n">
        <v>124</v>
      </c>
      <c r="M13" s="482" t="n">
        <v>1296</v>
      </c>
      <c r="N13" s="482" t="n">
        <v>168</v>
      </c>
      <c r="O13" s="482" t="n">
        <v>1367</v>
      </c>
    </row>
    <row r="14" s="483" customFormat="true" ht="21.75" hidden="false" customHeight="true" outlineLevel="0" collapsed="false">
      <c r="A14" s="479" t="s">
        <v>214</v>
      </c>
      <c r="B14" s="480" t="n">
        <v>555</v>
      </c>
      <c r="C14" s="481" t="n">
        <v>5000</v>
      </c>
      <c r="D14" s="482" t="n">
        <v>113</v>
      </c>
      <c r="E14" s="482" t="n">
        <v>1952</v>
      </c>
      <c r="F14" s="484" t="n">
        <v>5</v>
      </c>
      <c r="G14" s="484" t="n">
        <v>33</v>
      </c>
      <c r="H14" s="482" t="n">
        <v>344</v>
      </c>
      <c r="I14" s="482" t="n">
        <v>2330</v>
      </c>
      <c r="J14" s="482" t="n">
        <v>1</v>
      </c>
      <c r="K14" s="482" t="n">
        <v>7</v>
      </c>
      <c r="L14" s="482" t="n">
        <v>23</v>
      </c>
      <c r="M14" s="482" t="n">
        <v>178</v>
      </c>
      <c r="N14" s="482" t="n">
        <v>69</v>
      </c>
      <c r="O14" s="482" t="n">
        <v>500</v>
      </c>
    </row>
    <row r="15" s="483" customFormat="true" ht="21.75" hidden="false" customHeight="true" outlineLevel="0" collapsed="false">
      <c r="A15" s="479" t="s">
        <v>215</v>
      </c>
      <c r="B15" s="480" t="n">
        <v>1317</v>
      </c>
      <c r="C15" s="481" t="n">
        <v>17386</v>
      </c>
      <c r="D15" s="482" t="n">
        <v>98</v>
      </c>
      <c r="E15" s="482" t="n">
        <v>1700</v>
      </c>
      <c r="F15" s="482" t="n">
        <v>11</v>
      </c>
      <c r="G15" s="482" t="n">
        <v>1794</v>
      </c>
      <c r="H15" s="482" t="n">
        <v>805</v>
      </c>
      <c r="I15" s="482" t="n">
        <v>9588</v>
      </c>
      <c r="J15" s="482" t="n">
        <v>87</v>
      </c>
      <c r="K15" s="482" t="n">
        <v>1447</v>
      </c>
      <c r="L15" s="482" t="n">
        <v>42</v>
      </c>
      <c r="M15" s="482" t="n">
        <v>614</v>
      </c>
      <c r="N15" s="482" t="n">
        <v>274</v>
      </c>
      <c r="O15" s="482" t="n">
        <v>2243</v>
      </c>
    </row>
    <row r="16" s="483" customFormat="true" ht="21.75" hidden="false" customHeight="true" outlineLevel="0" collapsed="false">
      <c r="A16" s="479" t="s">
        <v>216</v>
      </c>
      <c r="B16" s="480" t="n">
        <v>1615</v>
      </c>
      <c r="C16" s="481" t="n">
        <v>18772</v>
      </c>
      <c r="D16" s="482" t="n">
        <v>163</v>
      </c>
      <c r="E16" s="482" t="n">
        <v>2654</v>
      </c>
      <c r="F16" s="482" t="n">
        <v>23</v>
      </c>
      <c r="G16" s="482" t="n">
        <v>789</v>
      </c>
      <c r="H16" s="482" t="n">
        <v>869</v>
      </c>
      <c r="I16" s="482" t="n">
        <v>9277</v>
      </c>
      <c r="J16" s="482" t="n">
        <v>117</v>
      </c>
      <c r="K16" s="482" t="n">
        <v>1364</v>
      </c>
      <c r="L16" s="482" t="n">
        <v>185</v>
      </c>
      <c r="M16" s="482" t="n">
        <v>1946</v>
      </c>
      <c r="N16" s="482" t="n">
        <v>258</v>
      </c>
      <c r="O16" s="482" t="n">
        <v>2742</v>
      </c>
    </row>
    <row r="17" s="483" customFormat="true" ht="21.75" hidden="false" customHeight="true" outlineLevel="0" collapsed="false">
      <c r="A17" s="479" t="s">
        <v>217</v>
      </c>
      <c r="B17" s="480" t="n">
        <v>1099</v>
      </c>
      <c r="C17" s="481" t="n">
        <v>12757</v>
      </c>
      <c r="D17" s="482" t="n">
        <v>129</v>
      </c>
      <c r="E17" s="482" t="n">
        <v>1875</v>
      </c>
      <c r="F17" s="482" t="n">
        <v>12</v>
      </c>
      <c r="G17" s="482" t="n">
        <v>226</v>
      </c>
      <c r="H17" s="482" t="n">
        <v>378</v>
      </c>
      <c r="I17" s="482" t="n">
        <v>3018</v>
      </c>
      <c r="J17" s="482" t="n">
        <v>82</v>
      </c>
      <c r="K17" s="482" t="n">
        <v>1222</v>
      </c>
      <c r="L17" s="482" t="n">
        <v>169</v>
      </c>
      <c r="M17" s="482" t="n">
        <v>2631</v>
      </c>
      <c r="N17" s="482" t="n">
        <v>329</v>
      </c>
      <c r="O17" s="482" t="n">
        <v>3785</v>
      </c>
    </row>
    <row r="18" s="483" customFormat="true" ht="21.75" hidden="false" customHeight="true" outlineLevel="0" collapsed="false">
      <c r="A18" s="479" t="s">
        <v>218</v>
      </c>
      <c r="B18" s="480" t="n">
        <v>2416</v>
      </c>
      <c r="C18" s="481" t="n">
        <v>24114</v>
      </c>
      <c r="D18" s="482" t="n">
        <v>308</v>
      </c>
      <c r="E18" s="482" t="n">
        <v>3847</v>
      </c>
      <c r="F18" s="482" t="n">
        <v>222</v>
      </c>
      <c r="G18" s="482" t="n">
        <v>1857</v>
      </c>
      <c r="H18" s="482" t="n">
        <v>1178</v>
      </c>
      <c r="I18" s="482" t="n">
        <v>9608</v>
      </c>
      <c r="J18" s="482" t="n">
        <v>123</v>
      </c>
      <c r="K18" s="482" t="n">
        <v>1992</v>
      </c>
      <c r="L18" s="482" t="n">
        <v>355</v>
      </c>
      <c r="M18" s="482" t="n">
        <v>3488</v>
      </c>
      <c r="N18" s="482" t="n">
        <v>230</v>
      </c>
      <c r="O18" s="482" t="n">
        <v>3322</v>
      </c>
    </row>
    <row r="19" s="483" customFormat="true" ht="21.75" hidden="false" customHeight="true" outlineLevel="0" collapsed="false">
      <c r="A19" s="479" t="s">
        <v>219</v>
      </c>
      <c r="B19" s="480" t="n">
        <v>552</v>
      </c>
      <c r="C19" s="481" t="n">
        <v>5764</v>
      </c>
      <c r="D19" s="482" t="n">
        <v>107</v>
      </c>
      <c r="E19" s="482" t="n">
        <v>1267</v>
      </c>
      <c r="F19" s="484" t="n">
        <v>4</v>
      </c>
      <c r="G19" s="484" t="n">
        <v>61</v>
      </c>
      <c r="H19" s="482" t="n">
        <v>225</v>
      </c>
      <c r="I19" s="482" t="n">
        <v>1770</v>
      </c>
      <c r="J19" s="482" t="n">
        <v>75</v>
      </c>
      <c r="K19" s="482" t="n">
        <v>1290</v>
      </c>
      <c r="L19" s="482" t="n">
        <v>117</v>
      </c>
      <c r="M19" s="482" t="n">
        <v>1124</v>
      </c>
      <c r="N19" s="482" t="n">
        <v>24</v>
      </c>
      <c r="O19" s="482" t="n">
        <v>252</v>
      </c>
    </row>
    <row r="20" s="483" customFormat="true" ht="21.75" hidden="false" customHeight="true" outlineLevel="0" collapsed="false">
      <c r="A20" s="479" t="s">
        <v>220</v>
      </c>
      <c r="B20" s="480" t="n">
        <v>1015</v>
      </c>
      <c r="C20" s="481" t="n">
        <v>9414</v>
      </c>
      <c r="D20" s="482" t="n">
        <v>175</v>
      </c>
      <c r="E20" s="482" t="n">
        <v>1717</v>
      </c>
      <c r="F20" s="484" t="n">
        <v>15</v>
      </c>
      <c r="G20" s="484" t="n">
        <v>1547</v>
      </c>
      <c r="H20" s="482" t="n">
        <v>538</v>
      </c>
      <c r="I20" s="482" t="n">
        <v>3899</v>
      </c>
      <c r="J20" s="482" t="n">
        <v>37</v>
      </c>
      <c r="K20" s="482" t="n">
        <v>371</v>
      </c>
      <c r="L20" s="482" t="n">
        <v>128</v>
      </c>
      <c r="M20" s="482" t="n">
        <v>1162</v>
      </c>
      <c r="N20" s="482" t="n">
        <v>122</v>
      </c>
      <c r="O20" s="482" t="n">
        <v>718</v>
      </c>
    </row>
    <row r="21" s="483" customFormat="true" ht="21.75" hidden="false" customHeight="true" outlineLevel="0" collapsed="false">
      <c r="A21" s="479" t="s">
        <v>221</v>
      </c>
      <c r="B21" s="480" t="n">
        <v>1579</v>
      </c>
      <c r="C21" s="481" t="n">
        <v>11975</v>
      </c>
      <c r="D21" s="482" t="n">
        <v>73</v>
      </c>
      <c r="E21" s="482" t="n">
        <v>1157</v>
      </c>
      <c r="F21" s="484" t="n">
        <v>276</v>
      </c>
      <c r="G21" s="484" t="n">
        <v>1805</v>
      </c>
      <c r="H21" s="482" t="n">
        <v>943</v>
      </c>
      <c r="I21" s="482" t="n">
        <v>6271</v>
      </c>
      <c r="J21" s="482" t="n">
        <v>55</v>
      </c>
      <c r="K21" s="482" t="n">
        <v>575</v>
      </c>
      <c r="L21" s="482" t="n">
        <v>132</v>
      </c>
      <c r="M21" s="482" t="n">
        <v>1144</v>
      </c>
      <c r="N21" s="482" t="n">
        <v>100</v>
      </c>
      <c r="O21" s="482" t="n">
        <v>1023</v>
      </c>
    </row>
    <row r="22" s="483" customFormat="true" ht="21.75" hidden="false" customHeight="true" outlineLevel="0" collapsed="false">
      <c r="A22" s="479" t="s">
        <v>222</v>
      </c>
      <c r="B22" s="480" t="n">
        <v>542</v>
      </c>
      <c r="C22" s="481" t="n">
        <v>6098</v>
      </c>
      <c r="D22" s="482" t="n">
        <v>144</v>
      </c>
      <c r="E22" s="482" t="n">
        <v>2192</v>
      </c>
      <c r="F22" s="482" t="n">
        <v>1</v>
      </c>
      <c r="G22" s="482" t="n">
        <v>12</v>
      </c>
      <c r="H22" s="482" t="n">
        <v>289</v>
      </c>
      <c r="I22" s="482" t="n">
        <v>2418</v>
      </c>
      <c r="J22" s="484" t="n">
        <v>66</v>
      </c>
      <c r="K22" s="484" t="n">
        <v>999</v>
      </c>
      <c r="L22" s="482" t="n">
        <v>11</v>
      </c>
      <c r="M22" s="482" t="n">
        <v>145</v>
      </c>
      <c r="N22" s="482" t="n">
        <v>31</v>
      </c>
      <c r="O22" s="482" t="n">
        <v>332</v>
      </c>
    </row>
    <row r="23" s="483" customFormat="true" ht="21.75" hidden="false" customHeight="true" outlineLevel="0" collapsed="false">
      <c r="A23" s="479" t="s">
        <v>223</v>
      </c>
      <c r="B23" s="480" t="n">
        <v>1874</v>
      </c>
      <c r="C23" s="481" t="n">
        <v>21539</v>
      </c>
      <c r="D23" s="482" t="n">
        <v>131</v>
      </c>
      <c r="E23" s="482" t="n">
        <v>3410</v>
      </c>
      <c r="F23" s="482" t="s">
        <v>36</v>
      </c>
      <c r="G23" s="482" t="s">
        <v>36</v>
      </c>
      <c r="H23" s="482" t="n">
        <v>1382</v>
      </c>
      <c r="I23" s="482" t="n">
        <v>14448</v>
      </c>
      <c r="J23" s="482" t="n">
        <v>33</v>
      </c>
      <c r="K23" s="482" t="n">
        <v>1112</v>
      </c>
      <c r="L23" s="482" t="s">
        <v>36</v>
      </c>
      <c r="M23" s="482" t="s">
        <v>36</v>
      </c>
      <c r="N23" s="482" t="n">
        <v>328</v>
      </c>
      <c r="O23" s="482" t="n">
        <v>2569</v>
      </c>
    </row>
    <row r="24" s="483" customFormat="true" ht="21.75" hidden="false" customHeight="true" outlineLevel="0" collapsed="false">
      <c r="A24" s="479" t="s">
        <v>224</v>
      </c>
      <c r="B24" s="480" t="n">
        <v>375</v>
      </c>
      <c r="C24" s="481" t="n">
        <v>4470</v>
      </c>
      <c r="D24" s="482" t="n">
        <v>122</v>
      </c>
      <c r="E24" s="482" t="n">
        <v>1392</v>
      </c>
      <c r="F24" s="484" t="n">
        <v>9</v>
      </c>
      <c r="G24" s="484" t="n">
        <v>491</v>
      </c>
      <c r="H24" s="482" t="n">
        <v>155</v>
      </c>
      <c r="I24" s="482" t="n">
        <v>1375</v>
      </c>
      <c r="J24" s="482" t="n">
        <v>60</v>
      </c>
      <c r="K24" s="482" t="n">
        <v>803</v>
      </c>
      <c r="L24" s="482" t="s">
        <v>36</v>
      </c>
      <c r="M24" s="482" t="s">
        <v>36</v>
      </c>
      <c r="N24" s="482" t="n">
        <v>29</v>
      </c>
      <c r="O24" s="482" t="n">
        <v>409</v>
      </c>
    </row>
    <row r="25" s="483" customFormat="true" ht="21.75" hidden="false" customHeight="true" outlineLevel="0" collapsed="false">
      <c r="A25" s="479" t="s">
        <v>225</v>
      </c>
      <c r="B25" s="480" t="n">
        <v>447</v>
      </c>
      <c r="C25" s="481" t="n">
        <v>4967</v>
      </c>
      <c r="D25" s="482" t="n">
        <v>125</v>
      </c>
      <c r="E25" s="482" t="n">
        <v>2090</v>
      </c>
      <c r="F25" s="484" t="n">
        <v>5</v>
      </c>
      <c r="G25" s="484" t="n">
        <v>495</v>
      </c>
      <c r="H25" s="482" t="n">
        <v>219</v>
      </c>
      <c r="I25" s="482" t="n">
        <v>1373</v>
      </c>
      <c r="J25" s="482" t="n">
        <v>91</v>
      </c>
      <c r="K25" s="482" t="n">
        <v>889</v>
      </c>
      <c r="L25" s="482" t="n">
        <v>5</v>
      </c>
      <c r="M25" s="482" t="n">
        <v>79</v>
      </c>
      <c r="N25" s="482" t="n">
        <v>2</v>
      </c>
      <c r="O25" s="482" t="n">
        <v>41</v>
      </c>
    </row>
    <row r="26" s="483" customFormat="true" ht="21.75" hidden="false" customHeight="true" outlineLevel="0" collapsed="false">
      <c r="A26" s="479" t="s">
        <v>226</v>
      </c>
      <c r="B26" s="480" t="n">
        <v>1654</v>
      </c>
      <c r="C26" s="481" t="n">
        <v>12680</v>
      </c>
      <c r="D26" s="482" t="n">
        <v>246</v>
      </c>
      <c r="E26" s="482" t="n">
        <v>2381</v>
      </c>
      <c r="F26" s="482" t="n">
        <v>27</v>
      </c>
      <c r="G26" s="482" t="n">
        <v>1066</v>
      </c>
      <c r="H26" s="482" t="n">
        <v>1003</v>
      </c>
      <c r="I26" s="482" t="n">
        <v>5125</v>
      </c>
      <c r="J26" s="482" t="n">
        <v>197</v>
      </c>
      <c r="K26" s="482" t="n">
        <v>2734</v>
      </c>
      <c r="L26" s="482" t="n">
        <v>40</v>
      </c>
      <c r="M26" s="482" t="n">
        <v>300</v>
      </c>
      <c r="N26" s="482" t="n">
        <v>141</v>
      </c>
      <c r="O26" s="482" t="n">
        <v>1074</v>
      </c>
    </row>
    <row r="27" s="483" customFormat="true" ht="21.75" hidden="false" customHeight="true" outlineLevel="0" collapsed="false">
      <c r="A27" s="479" t="s">
        <v>227</v>
      </c>
      <c r="B27" s="480" t="n">
        <v>383</v>
      </c>
      <c r="C27" s="481" t="n">
        <v>3830</v>
      </c>
      <c r="D27" s="482" t="n">
        <v>124</v>
      </c>
      <c r="E27" s="482" t="n">
        <v>1334</v>
      </c>
      <c r="F27" s="482" t="n">
        <v>4</v>
      </c>
      <c r="G27" s="482" t="n">
        <v>474</v>
      </c>
      <c r="H27" s="482" t="n">
        <v>210</v>
      </c>
      <c r="I27" s="482" t="n">
        <v>1458</v>
      </c>
      <c r="J27" s="482" t="n">
        <v>14</v>
      </c>
      <c r="K27" s="482" t="n">
        <v>260</v>
      </c>
      <c r="L27" s="482" t="n">
        <v>13</v>
      </c>
      <c r="M27" s="482" t="n">
        <v>146</v>
      </c>
      <c r="N27" s="482" t="n">
        <v>18</v>
      </c>
      <c r="O27" s="482" t="n">
        <v>158</v>
      </c>
    </row>
    <row r="28" s="483" customFormat="true" ht="21.75" hidden="false" customHeight="true" outlineLevel="0" collapsed="false">
      <c r="A28" s="479" t="s">
        <v>228</v>
      </c>
      <c r="B28" s="480" t="n">
        <v>684</v>
      </c>
      <c r="C28" s="481" t="n">
        <v>8410</v>
      </c>
      <c r="D28" s="482" t="n">
        <v>126</v>
      </c>
      <c r="E28" s="482" t="n">
        <v>2014</v>
      </c>
      <c r="F28" s="482" t="n">
        <v>31</v>
      </c>
      <c r="G28" s="482" t="n">
        <v>1034</v>
      </c>
      <c r="H28" s="482" t="n">
        <v>439</v>
      </c>
      <c r="I28" s="482" t="n">
        <v>4001</v>
      </c>
      <c r="J28" s="482" t="n">
        <v>50</v>
      </c>
      <c r="K28" s="482" t="n">
        <v>805</v>
      </c>
      <c r="L28" s="482" t="n">
        <v>1</v>
      </c>
      <c r="M28" s="482" t="n">
        <v>10</v>
      </c>
      <c r="N28" s="482" t="n">
        <v>37</v>
      </c>
      <c r="O28" s="482" t="n">
        <v>546</v>
      </c>
    </row>
    <row r="29" s="483" customFormat="true" ht="21.75" hidden="false" customHeight="true" outlineLevel="0" collapsed="false">
      <c r="A29" s="479" t="s">
        <v>229</v>
      </c>
      <c r="B29" s="480" t="n">
        <v>1152</v>
      </c>
      <c r="C29" s="481" t="n">
        <v>18487</v>
      </c>
      <c r="D29" s="482" t="n">
        <v>126</v>
      </c>
      <c r="E29" s="482" t="n">
        <v>5185</v>
      </c>
      <c r="F29" s="482" t="s">
        <v>36</v>
      </c>
      <c r="G29" s="482" t="s">
        <v>36</v>
      </c>
      <c r="H29" s="482" t="n">
        <v>1010</v>
      </c>
      <c r="I29" s="482" t="n">
        <v>12913</v>
      </c>
      <c r="J29" s="482" t="n">
        <v>16</v>
      </c>
      <c r="K29" s="482" t="n">
        <v>389</v>
      </c>
      <c r="L29" s="482" t="s">
        <v>36</v>
      </c>
      <c r="M29" s="482" t="s">
        <v>36</v>
      </c>
      <c r="N29" s="482" t="s">
        <v>36</v>
      </c>
      <c r="O29" s="482" t="s">
        <v>36</v>
      </c>
    </row>
    <row r="30" s="483" customFormat="true" ht="21.75" hidden="false" customHeight="true" outlineLevel="0" collapsed="false">
      <c r="A30" s="479" t="s">
        <v>230</v>
      </c>
      <c r="B30" s="480" t="n">
        <v>734</v>
      </c>
      <c r="C30" s="481" t="n">
        <v>8658</v>
      </c>
      <c r="D30" s="482" t="n">
        <v>132</v>
      </c>
      <c r="E30" s="482" t="n">
        <v>1943</v>
      </c>
      <c r="F30" s="482" t="n">
        <v>3</v>
      </c>
      <c r="G30" s="482" t="n">
        <v>47</v>
      </c>
      <c r="H30" s="482" t="n">
        <v>475</v>
      </c>
      <c r="I30" s="482" t="n">
        <v>4802</v>
      </c>
      <c r="J30" s="482" t="n">
        <v>30</v>
      </c>
      <c r="K30" s="482" t="n">
        <v>690</v>
      </c>
      <c r="L30" s="482" t="n">
        <v>56</v>
      </c>
      <c r="M30" s="482" t="n">
        <v>607</v>
      </c>
      <c r="N30" s="482" t="n">
        <v>38</v>
      </c>
      <c r="O30" s="482" t="n">
        <v>569</v>
      </c>
    </row>
    <row r="31" s="483" customFormat="true" ht="21.75" hidden="false" customHeight="true" outlineLevel="0" collapsed="false">
      <c r="A31" s="479" t="s">
        <v>231</v>
      </c>
      <c r="B31" s="480" t="n">
        <v>699</v>
      </c>
      <c r="C31" s="481" t="n">
        <v>9715</v>
      </c>
      <c r="D31" s="482" t="n">
        <v>135</v>
      </c>
      <c r="E31" s="482" t="n">
        <v>2523</v>
      </c>
      <c r="F31" s="484" t="n">
        <v>6</v>
      </c>
      <c r="G31" s="484" t="n">
        <v>677</v>
      </c>
      <c r="H31" s="482" t="n">
        <v>289</v>
      </c>
      <c r="I31" s="482" t="n">
        <v>3132</v>
      </c>
      <c r="J31" s="482" t="n">
        <v>59</v>
      </c>
      <c r="K31" s="482" t="n">
        <v>1110</v>
      </c>
      <c r="L31" s="482" t="n">
        <v>99</v>
      </c>
      <c r="M31" s="482" t="n">
        <v>627</v>
      </c>
      <c r="N31" s="482" t="n">
        <v>111</v>
      </c>
      <c r="O31" s="482" t="n">
        <v>1646</v>
      </c>
    </row>
    <row r="32" s="483" customFormat="true" ht="21.75" hidden="false" customHeight="true" outlineLevel="0" collapsed="false">
      <c r="A32" s="479" t="s">
        <v>232</v>
      </c>
      <c r="B32" s="480" t="n">
        <v>857</v>
      </c>
      <c r="C32" s="481" t="n">
        <v>9397</v>
      </c>
      <c r="D32" s="482" t="n">
        <v>151</v>
      </c>
      <c r="E32" s="482" t="n">
        <v>2602</v>
      </c>
      <c r="F32" s="484" t="n">
        <v>16</v>
      </c>
      <c r="G32" s="484" t="n">
        <v>373</v>
      </c>
      <c r="H32" s="482" t="n">
        <v>369</v>
      </c>
      <c r="I32" s="482" t="n">
        <v>2648</v>
      </c>
      <c r="J32" s="482" t="n">
        <v>88</v>
      </c>
      <c r="K32" s="482" t="n">
        <v>1831</v>
      </c>
      <c r="L32" s="482" t="n">
        <v>18</v>
      </c>
      <c r="M32" s="482" t="n">
        <v>260</v>
      </c>
      <c r="N32" s="482" t="n">
        <v>215</v>
      </c>
      <c r="O32" s="482" t="n">
        <v>1683</v>
      </c>
    </row>
    <row r="33" s="483" customFormat="true" ht="21.75" hidden="false" customHeight="true" outlineLevel="0" collapsed="false">
      <c r="A33" s="479" t="s">
        <v>233</v>
      </c>
      <c r="B33" s="480" t="n">
        <v>481</v>
      </c>
      <c r="C33" s="481" t="n">
        <v>4617</v>
      </c>
      <c r="D33" s="482" t="n">
        <v>137</v>
      </c>
      <c r="E33" s="482" t="n">
        <v>1389</v>
      </c>
      <c r="F33" s="482" t="n">
        <v>10</v>
      </c>
      <c r="G33" s="482" t="n">
        <v>101</v>
      </c>
      <c r="H33" s="482" t="n">
        <v>230</v>
      </c>
      <c r="I33" s="482" t="n">
        <v>1911</v>
      </c>
      <c r="J33" s="482" t="n">
        <v>89</v>
      </c>
      <c r="K33" s="482" t="n">
        <v>1130</v>
      </c>
      <c r="L33" s="482" t="s">
        <v>36</v>
      </c>
      <c r="M33" s="482" t="s">
        <v>36</v>
      </c>
      <c r="N33" s="482" t="n">
        <v>15</v>
      </c>
      <c r="O33" s="482" t="n">
        <v>86</v>
      </c>
    </row>
    <row r="34" s="483" customFormat="true" ht="21.75" hidden="false" customHeight="true" outlineLevel="0" collapsed="false">
      <c r="A34" s="479" t="s">
        <v>234</v>
      </c>
      <c r="B34" s="480" t="n">
        <v>1330</v>
      </c>
      <c r="C34" s="481" t="n">
        <v>24917</v>
      </c>
      <c r="D34" s="482" t="n">
        <v>214</v>
      </c>
      <c r="E34" s="482" t="n">
        <v>5300</v>
      </c>
      <c r="F34" s="482" t="n">
        <v>100</v>
      </c>
      <c r="G34" s="482" t="n">
        <v>4031</v>
      </c>
      <c r="H34" s="482" t="n">
        <v>630</v>
      </c>
      <c r="I34" s="482" t="n">
        <v>5943</v>
      </c>
      <c r="J34" s="482" t="n">
        <v>182</v>
      </c>
      <c r="K34" s="482" t="n">
        <v>2182</v>
      </c>
      <c r="L34" s="482" t="s">
        <v>36</v>
      </c>
      <c r="M34" s="482" t="s">
        <v>36</v>
      </c>
      <c r="N34" s="482" t="n">
        <v>204</v>
      </c>
      <c r="O34" s="482" t="n">
        <v>7461</v>
      </c>
    </row>
    <row r="35" s="483" customFormat="true" ht="21.75" hidden="false" customHeight="true" outlineLevel="0" collapsed="false">
      <c r="A35" s="485" t="s">
        <v>235</v>
      </c>
      <c r="B35" s="486" t="n">
        <v>756</v>
      </c>
      <c r="C35" s="487" t="n">
        <v>8563</v>
      </c>
      <c r="D35" s="488" t="n">
        <v>154</v>
      </c>
      <c r="E35" s="488" t="n">
        <v>1955</v>
      </c>
      <c r="F35" s="488" t="n">
        <v>9</v>
      </c>
      <c r="G35" s="488" t="n">
        <v>1018</v>
      </c>
      <c r="H35" s="488" t="n">
        <v>485</v>
      </c>
      <c r="I35" s="488" t="n">
        <v>4021</v>
      </c>
      <c r="J35" s="488" t="n">
        <v>42</v>
      </c>
      <c r="K35" s="488" t="n">
        <v>626</v>
      </c>
      <c r="L35" s="488" t="n">
        <v>27</v>
      </c>
      <c r="M35" s="488" t="n">
        <v>257</v>
      </c>
      <c r="N35" s="488" t="n">
        <v>39</v>
      </c>
      <c r="O35" s="488" t="n">
        <v>686</v>
      </c>
    </row>
    <row r="36" customFormat="false" ht="15" hidden="false" customHeight="true" outlineLevel="0" collapsed="false">
      <c r="A36" s="489"/>
      <c r="J36" s="490"/>
      <c r="O36" s="491" t="s">
        <v>236</v>
      </c>
    </row>
    <row r="37" customFormat="false" ht="14.25" hidden="false" customHeight="true" outlineLevel="0" collapsed="false">
      <c r="A37" s="391"/>
    </row>
  </sheetData>
  <mergeCells count="9">
    <mergeCell ref="A1:O1"/>
    <mergeCell ref="A3:A6"/>
    <mergeCell ref="D3:O3"/>
    <mergeCell ref="D4:E5"/>
    <mergeCell ref="F4:G5"/>
    <mergeCell ref="H4:I5"/>
    <mergeCell ref="J4:K5"/>
    <mergeCell ref="L4:M5"/>
    <mergeCell ref="N4:O5"/>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90625" defaultRowHeight="10.5" zeroHeight="false" outlineLevelRow="0" outlineLevelCol="0"/>
  <cols>
    <col collapsed="false" customWidth="true" hidden="false" outlineLevel="0" max="1" min="1" style="0" width="12.15"/>
    <col collapsed="false" customWidth="true" hidden="false" outlineLevel="0" max="2" min="2" style="0" width="10.82"/>
    <col collapsed="false" customWidth="true" hidden="false" outlineLevel="0" max="3" min="3" style="0" width="10.32"/>
    <col collapsed="false" customWidth="true" hidden="false" outlineLevel="0" max="4" min="4" style="0" width="12.65"/>
    <col collapsed="false" customWidth="true" hidden="false" outlineLevel="0" max="5" min="5" style="0" width="6.82"/>
    <col collapsed="false" customWidth="true" hidden="false" outlineLevel="0" max="9" min="6" style="0" width="8.99"/>
    <col collapsed="false" customWidth="true" hidden="false" outlineLevel="0" max="11" min="11" style="0" width="8.82"/>
    <col collapsed="false" customWidth="true" hidden="false" outlineLevel="0" max="12" min="12" style="0" width="9.99"/>
  </cols>
  <sheetData>
    <row r="1" customFormat="false" ht="25.5" hidden="false" customHeight="true" outlineLevel="0" collapsed="false">
      <c r="A1" s="33" t="s">
        <v>237</v>
      </c>
      <c r="B1" s="33"/>
      <c r="C1" s="33"/>
      <c r="D1" s="33"/>
      <c r="E1" s="33"/>
      <c r="F1" s="33"/>
      <c r="G1" s="33"/>
      <c r="H1" s="33"/>
      <c r="I1" s="33"/>
      <c r="J1" s="33"/>
      <c r="K1" s="33"/>
      <c r="L1" s="33"/>
    </row>
    <row r="2" customFormat="false" ht="18" hidden="false" customHeight="true" outlineLevel="0" collapsed="false">
      <c r="A2" s="492" t="s">
        <v>120</v>
      </c>
      <c r="B2" s="493"/>
      <c r="C2" s="493"/>
      <c r="D2" s="493"/>
      <c r="E2" s="493"/>
      <c r="F2" s="493"/>
      <c r="G2" s="493"/>
      <c r="H2" s="493"/>
      <c r="I2" s="493"/>
      <c r="J2" s="493"/>
      <c r="K2" s="493"/>
      <c r="L2" s="493"/>
    </row>
    <row r="3" customFormat="false" ht="21.75" hidden="false" customHeight="true" outlineLevel="0" collapsed="false">
      <c r="A3" s="494" t="s">
        <v>117</v>
      </c>
      <c r="B3" s="494"/>
      <c r="C3" s="495" t="s">
        <v>238</v>
      </c>
      <c r="D3" s="495"/>
      <c r="E3" s="496" t="s">
        <v>239</v>
      </c>
      <c r="F3" s="496"/>
      <c r="G3" s="496"/>
      <c r="H3" s="496"/>
      <c r="I3" s="496"/>
      <c r="J3" s="496"/>
      <c r="K3" s="496"/>
      <c r="L3" s="496"/>
    </row>
    <row r="4" customFormat="false" ht="18" hidden="false" customHeight="true" outlineLevel="0" collapsed="false">
      <c r="A4" s="494"/>
      <c r="B4" s="494"/>
      <c r="C4" s="495"/>
      <c r="D4" s="495"/>
      <c r="E4" s="497" t="s">
        <v>240</v>
      </c>
      <c r="F4" s="497"/>
      <c r="G4" s="497" t="s">
        <v>241</v>
      </c>
      <c r="H4" s="497"/>
      <c r="I4" s="497" t="s">
        <v>242</v>
      </c>
      <c r="J4" s="497"/>
      <c r="K4" s="498" t="s">
        <v>100</v>
      </c>
      <c r="L4" s="498"/>
    </row>
    <row r="5" s="313" customFormat="true" ht="19.5" hidden="false" customHeight="true" outlineLevel="0" collapsed="false">
      <c r="A5" s="499" t="s">
        <v>175</v>
      </c>
      <c r="B5" s="499"/>
      <c r="C5" s="500" t="s">
        <v>36</v>
      </c>
      <c r="D5" s="500"/>
      <c r="E5" s="501" t="s">
        <v>36</v>
      </c>
      <c r="F5" s="501"/>
      <c r="G5" s="501" t="s">
        <v>36</v>
      </c>
      <c r="H5" s="501"/>
      <c r="I5" s="501" t="s">
        <v>36</v>
      </c>
      <c r="J5" s="501"/>
      <c r="K5" s="501" t="s">
        <v>36</v>
      </c>
      <c r="L5" s="501"/>
    </row>
    <row r="6" s="50" customFormat="true" ht="19.5" hidden="false" customHeight="true" outlineLevel="0" collapsed="false">
      <c r="A6" s="502" t="s">
        <v>37</v>
      </c>
      <c r="B6" s="502"/>
      <c r="C6" s="500" t="s">
        <v>36</v>
      </c>
      <c r="D6" s="500"/>
      <c r="E6" s="503" t="s">
        <v>36</v>
      </c>
      <c r="F6" s="503"/>
      <c r="G6" s="503" t="s">
        <v>36</v>
      </c>
      <c r="H6" s="503"/>
      <c r="I6" s="503" t="s">
        <v>36</v>
      </c>
      <c r="J6" s="503"/>
      <c r="K6" s="503" t="s">
        <v>36</v>
      </c>
      <c r="L6" s="503"/>
    </row>
    <row r="7" s="313" customFormat="true" ht="19.5" hidden="false" customHeight="true" outlineLevel="0" collapsed="false">
      <c r="A7" s="502" t="s">
        <v>38</v>
      </c>
      <c r="B7" s="502"/>
      <c r="C7" s="504" t="n">
        <v>8003</v>
      </c>
      <c r="D7" s="504"/>
      <c r="E7" s="505" t="n">
        <v>4483</v>
      </c>
      <c r="F7" s="505"/>
      <c r="G7" s="505" t="n">
        <v>338</v>
      </c>
      <c r="H7" s="505"/>
      <c r="I7" s="505" t="n">
        <v>1800</v>
      </c>
      <c r="J7" s="505"/>
      <c r="K7" s="505" t="n">
        <v>1382</v>
      </c>
      <c r="L7" s="505"/>
    </row>
    <row r="8" s="313" customFormat="true" ht="7.5" hidden="false" customHeight="true" outlineLevel="0" collapsed="false">
      <c r="A8" s="506"/>
      <c r="B8" s="506"/>
      <c r="C8" s="507"/>
      <c r="D8" s="507"/>
      <c r="E8" s="507"/>
      <c r="F8" s="507"/>
      <c r="G8" s="507"/>
      <c r="H8" s="507"/>
      <c r="I8" s="507"/>
      <c r="J8" s="507"/>
      <c r="K8" s="507"/>
      <c r="L8" s="507"/>
    </row>
    <row r="9" s="313" customFormat="true" ht="19.5" hidden="false" customHeight="true" outlineLevel="0" collapsed="false">
      <c r="A9" s="508" t="s">
        <v>243</v>
      </c>
      <c r="B9" s="508"/>
      <c r="C9" s="509" t="n">
        <v>9</v>
      </c>
      <c r="D9" s="509"/>
      <c r="E9" s="510" t="s">
        <v>36</v>
      </c>
      <c r="F9" s="510"/>
      <c r="G9" s="510" t="s">
        <v>36</v>
      </c>
      <c r="H9" s="510"/>
      <c r="I9" s="510" t="s">
        <v>36</v>
      </c>
      <c r="J9" s="510"/>
      <c r="K9" s="510" t="n">
        <v>9</v>
      </c>
      <c r="L9" s="510"/>
    </row>
    <row r="10" s="313" customFormat="true" ht="19.5" hidden="false" customHeight="true" outlineLevel="0" collapsed="false">
      <c r="A10" s="508" t="s">
        <v>244</v>
      </c>
      <c r="B10" s="508"/>
      <c r="C10" s="509" t="n">
        <v>277</v>
      </c>
      <c r="D10" s="509"/>
      <c r="E10" s="510" t="s">
        <v>36</v>
      </c>
      <c r="F10" s="510"/>
      <c r="G10" s="510" t="n">
        <v>94</v>
      </c>
      <c r="H10" s="510"/>
      <c r="I10" s="510" t="n">
        <v>99</v>
      </c>
      <c r="J10" s="510"/>
      <c r="K10" s="510" t="n">
        <v>84</v>
      </c>
      <c r="L10" s="510"/>
    </row>
    <row r="11" s="313" customFormat="true" ht="19.5" hidden="false" customHeight="true" outlineLevel="0" collapsed="false">
      <c r="A11" s="508" t="s">
        <v>245</v>
      </c>
      <c r="B11" s="508"/>
      <c r="C11" s="509" t="n">
        <v>1116</v>
      </c>
      <c r="D11" s="509"/>
      <c r="E11" s="510" t="n">
        <v>821</v>
      </c>
      <c r="F11" s="510"/>
      <c r="G11" s="510" t="n">
        <v>210</v>
      </c>
      <c r="H11" s="510"/>
      <c r="I11" s="510" t="n">
        <v>77</v>
      </c>
      <c r="J11" s="510"/>
      <c r="K11" s="510" t="n">
        <v>8</v>
      </c>
      <c r="L11" s="510"/>
    </row>
    <row r="12" s="313" customFormat="true" ht="19.5" hidden="false" customHeight="true" outlineLevel="0" collapsed="false">
      <c r="A12" s="508" t="s">
        <v>246</v>
      </c>
      <c r="B12" s="508"/>
      <c r="C12" s="509" t="n">
        <v>871</v>
      </c>
      <c r="D12" s="509"/>
      <c r="E12" s="510" t="n">
        <v>220</v>
      </c>
      <c r="F12" s="510"/>
      <c r="G12" s="510" t="s">
        <v>36</v>
      </c>
      <c r="H12" s="510"/>
      <c r="I12" s="510" t="n">
        <v>287</v>
      </c>
      <c r="J12" s="510"/>
      <c r="K12" s="510" t="n">
        <v>364</v>
      </c>
      <c r="L12" s="510"/>
    </row>
    <row r="13" s="313" customFormat="true" ht="19.5" hidden="false" customHeight="true" outlineLevel="0" collapsed="false">
      <c r="A13" s="508" t="s">
        <v>247</v>
      </c>
      <c r="B13" s="508"/>
      <c r="C13" s="509" t="n">
        <v>500</v>
      </c>
      <c r="D13" s="509"/>
      <c r="E13" s="510" t="s">
        <v>36</v>
      </c>
      <c r="F13" s="510"/>
      <c r="G13" s="510" t="s">
        <v>36</v>
      </c>
      <c r="H13" s="510"/>
      <c r="I13" s="510" t="n">
        <v>248</v>
      </c>
      <c r="J13" s="510"/>
      <c r="K13" s="510" t="n">
        <v>252</v>
      </c>
      <c r="L13" s="510"/>
    </row>
    <row r="14" s="313" customFormat="true" ht="19.5" hidden="false" customHeight="true" outlineLevel="0" collapsed="false">
      <c r="A14" s="508" t="s">
        <v>248</v>
      </c>
      <c r="B14" s="508"/>
      <c r="C14" s="509" t="n">
        <v>1472</v>
      </c>
      <c r="D14" s="509"/>
      <c r="E14" s="510" t="n">
        <v>1279</v>
      </c>
      <c r="F14" s="510"/>
      <c r="G14" s="510" t="n">
        <v>34</v>
      </c>
      <c r="H14" s="510"/>
      <c r="I14" s="510" t="n">
        <v>60</v>
      </c>
      <c r="J14" s="510"/>
      <c r="K14" s="510" t="n">
        <v>99</v>
      </c>
      <c r="L14" s="510"/>
    </row>
    <row r="15" s="313" customFormat="true" ht="19.5" hidden="false" customHeight="true" outlineLevel="0" collapsed="false">
      <c r="A15" s="506" t="s">
        <v>249</v>
      </c>
      <c r="B15" s="506"/>
      <c r="C15" s="509" t="n">
        <v>1908</v>
      </c>
      <c r="D15" s="509"/>
      <c r="E15" s="510" t="n">
        <v>1665</v>
      </c>
      <c r="F15" s="510"/>
      <c r="G15" s="510" t="s">
        <v>36</v>
      </c>
      <c r="H15" s="510"/>
      <c r="I15" s="510" t="n">
        <v>214</v>
      </c>
      <c r="J15" s="510"/>
      <c r="K15" s="510" t="n">
        <v>29</v>
      </c>
      <c r="L15" s="510"/>
    </row>
    <row r="16" s="313" customFormat="true" ht="19.5" hidden="false" customHeight="true" outlineLevel="0" collapsed="false">
      <c r="A16" s="506" t="s">
        <v>250</v>
      </c>
      <c r="B16" s="506"/>
      <c r="C16" s="509" t="n">
        <v>782</v>
      </c>
      <c r="D16" s="509"/>
      <c r="E16" s="510" t="n">
        <v>498</v>
      </c>
      <c r="F16" s="510"/>
      <c r="G16" s="510" t="s">
        <v>36</v>
      </c>
      <c r="H16" s="510"/>
      <c r="I16" s="510" t="n">
        <v>213</v>
      </c>
      <c r="J16" s="510"/>
      <c r="K16" s="510" t="n">
        <v>71</v>
      </c>
      <c r="L16" s="510"/>
    </row>
    <row r="17" s="313" customFormat="true" ht="19.5" hidden="false" customHeight="true" outlineLevel="0" collapsed="false">
      <c r="A17" s="506" t="s">
        <v>251</v>
      </c>
      <c r="B17" s="506"/>
      <c r="C17" s="509" t="n">
        <v>291</v>
      </c>
      <c r="D17" s="509"/>
      <c r="E17" s="510" t="s">
        <v>36</v>
      </c>
      <c r="F17" s="510"/>
      <c r="G17" s="510" t="s">
        <v>36</v>
      </c>
      <c r="H17" s="510"/>
      <c r="I17" s="510" t="n">
        <v>103</v>
      </c>
      <c r="J17" s="510"/>
      <c r="K17" s="510" t="n">
        <v>188</v>
      </c>
      <c r="L17" s="510"/>
    </row>
    <row r="18" s="313" customFormat="true" ht="19.5" hidden="false" customHeight="true" outlineLevel="0" collapsed="false">
      <c r="A18" s="508" t="s">
        <v>252</v>
      </c>
      <c r="B18" s="508"/>
      <c r="C18" s="509" t="n">
        <v>74</v>
      </c>
      <c r="D18" s="509"/>
      <c r="E18" s="510" t="s">
        <v>36</v>
      </c>
      <c r="F18" s="510"/>
      <c r="G18" s="510" t="s">
        <v>36</v>
      </c>
      <c r="H18" s="510"/>
      <c r="I18" s="510" t="n">
        <v>26</v>
      </c>
      <c r="J18" s="510"/>
      <c r="K18" s="510" t="n">
        <v>48</v>
      </c>
      <c r="L18" s="510"/>
    </row>
    <row r="19" s="313" customFormat="true" ht="19.5" hidden="false" customHeight="true" outlineLevel="0" collapsed="false">
      <c r="A19" s="508" t="s">
        <v>253</v>
      </c>
      <c r="B19" s="508"/>
      <c r="C19" s="509" t="n">
        <v>32</v>
      </c>
      <c r="D19" s="509"/>
      <c r="E19" s="510" t="s">
        <v>36</v>
      </c>
      <c r="F19" s="510"/>
      <c r="G19" s="510" t="s">
        <v>36</v>
      </c>
      <c r="H19" s="510"/>
      <c r="I19" s="510" t="s">
        <v>36</v>
      </c>
      <c r="J19" s="510"/>
      <c r="K19" s="510" t="n">
        <v>32</v>
      </c>
      <c r="L19" s="510"/>
    </row>
    <row r="20" s="313" customFormat="true" ht="19.5" hidden="false" customHeight="true" outlineLevel="0" collapsed="false">
      <c r="A20" s="511" t="s">
        <v>254</v>
      </c>
      <c r="B20" s="511"/>
      <c r="C20" s="512" t="n">
        <v>671</v>
      </c>
      <c r="D20" s="512"/>
      <c r="E20" s="513" t="s">
        <v>36</v>
      </c>
      <c r="F20" s="513"/>
      <c r="G20" s="513" t="s">
        <v>36</v>
      </c>
      <c r="H20" s="513"/>
      <c r="I20" s="513" t="n">
        <v>473</v>
      </c>
      <c r="J20" s="513"/>
      <c r="K20" s="513" t="n">
        <v>198</v>
      </c>
      <c r="L20" s="513"/>
    </row>
    <row r="21" s="149" customFormat="true" ht="15" hidden="false" customHeight="true" outlineLevel="0" collapsed="false">
      <c r="A21" s="514" t="s">
        <v>255</v>
      </c>
      <c r="B21" s="515"/>
      <c r="C21" s="515"/>
      <c r="D21" s="515"/>
      <c r="E21" s="515"/>
      <c r="F21" s="515"/>
      <c r="G21" s="515"/>
      <c r="H21" s="515"/>
      <c r="I21" s="515"/>
      <c r="J21" s="515"/>
      <c r="K21" s="515"/>
      <c r="L21" s="516"/>
    </row>
    <row r="22" customFormat="false" ht="15" hidden="false" customHeight="true" outlineLevel="0" collapsed="false">
      <c r="A22" s="517"/>
      <c r="B22" s="518"/>
      <c r="C22" s="518"/>
      <c r="D22" s="518"/>
      <c r="E22" s="518"/>
      <c r="F22" s="518"/>
      <c r="G22" s="518"/>
      <c r="H22" s="518"/>
      <c r="I22" s="518"/>
      <c r="J22" s="518"/>
      <c r="K22" s="518"/>
      <c r="L22" s="519" t="s">
        <v>256</v>
      </c>
    </row>
    <row r="23" customFormat="false" ht="37.5" hidden="false" customHeight="true" outlineLevel="0" collapsed="false">
      <c r="A23" s="79"/>
      <c r="B23" s="518"/>
      <c r="C23" s="518"/>
      <c r="D23" s="518"/>
      <c r="E23" s="518"/>
      <c r="F23" s="518"/>
      <c r="G23" s="518"/>
      <c r="H23" s="518"/>
      <c r="I23" s="518"/>
      <c r="J23" s="518"/>
      <c r="K23" s="518"/>
      <c r="L23" s="518"/>
    </row>
    <row r="24" customFormat="false" ht="25.5" hidden="false" customHeight="true" outlineLevel="0" collapsed="false">
      <c r="A24" s="33" t="s">
        <v>257</v>
      </c>
      <c r="B24" s="33"/>
      <c r="C24" s="33"/>
      <c r="D24" s="33"/>
      <c r="E24" s="33"/>
      <c r="F24" s="33"/>
      <c r="G24" s="33"/>
      <c r="H24" s="33"/>
      <c r="I24" s="33"/>
      <c r="J24" s="33"/>
      <c r="K24" s="33"/>
      <c r="L24" s="33"/>
    </row>
    <row r="25" customFormat="false" ht="18" hidden="false" customHeight="true" outlineLevel="0" collapsed="false">
      <c r="A25" s="492" t="s">
        <v>258</v>
      </c>
      <c r="B25" s="493"/>
      <c r="C25" s="493"/>
      <c r="D25" s="493"/>
      <c r="E25" s="493"/>
      <c r="F25" s="493"/>
      <c r="G25" s="493"/>
      <c r="H25" s="493"/>
      <c r="I25" s="493"/>
      <c r="J25" s="493"/>
      <c r="K25" s="493"/>
      <c r="L25" s="493"/>
    </row>
    <row r="26" customFormat="false" ht="15.75" hidden="false" customHeight="true" outlineLevel="0" collapsed="false">
      <c r="A26" s="520" t="s">
        <v>117</v>
      </c>
      <c r="B26" s="495" t="s">
        <v>259</v>
      </c>
      <c r="C26" s="495" t="s">
        <v>260</v>
      </c>
      <c r="D26" s="495"/>
      <c r="E26" s="495" t="s">
        <v>261</v>
      </c>
      <c r="F26" s="495"/>
      <c r="G26" s="495" t="s">
        <v>262</v>
      </c>
      <c r="H26" s="495" t="s">
        <v>263</v>
      </c>
      <c r="I26" s="495"/>
      <c r="J26" s="495"/>
      <c r="K26" s="495" t="s">
        <v>264</v>
      </c>
      <c r="L26" s="521" t="s">
        <v>265</v>
      </c>
    </row>
    <row r="27" customFormat="false" ht="12" hidden="false" customHeight="true" outlineLevel="0" collapsed="false">
      <c r="A27" s="520"/>
      <c r="B27" s="495"/>
      <c r="C27" s="495"/>
      <c r="D27" s="495"/>
      <c r="E27" s="495"/>
      <c r="F27" s="495"/>
      <c r="G27" s="495"/>
      <c r="H27" s="522" t="s">
        <v>266</v>
      </c>
      <c r="I27" s="522" t="s">
        <v>267</v>
      </c>
      <c r="J27" s="523" t="s">
        <v>268</v>
      </c>
      <c r="K27" s="495"/>
      <c r="L27" s="521"/>
    </row>
    <row r="28" customFormat="false" ht="16.5" hidden="false" customHeight="true" outlineLevel="0" collapsed="false">
      <c r="A28" s="520"/>
      <c r="B28" s="495"/>
      <c r="C28" s="495"/>
      <c r="D28" s="495"/>
      <c r="E28" s="495"/>
      <c r="F28" s="495"/>
      <c r="G28" s="495"/>
      <c r="H28" s="495"/>
      <c r="I28" s="522"/>
      <c r="J28" s="524" t="s">
        <v>100</v>
      </c>
      <c r="K28" s="495"/>
      <c r="L28" s="521"/>
    </row>
    <row r="29" customFormat="false" ht="17.25" hidden="false" customHeight="true" outlineLevel="0" collapsed="false">
      <c r="A29" s="520"/>
      <c r="B29" s="525" t="s">
        <v>206</v>
      </c>
      <c r="C29" s="525" t="s">
        <v>205</v>
      </c>
      <c r="D29" s="525" t="s">
        <v>206</v>
      </c>
      <c r="E29" s="525" t="s">
        <v>205</v>
      </c>
      <c r="F29" s="525" t="s">
        <v>206</v>
      </c>
      <c r="G29" s="525" t="s">
        <v>206</v>
      </c>
      <c r="H29" s="525" t="s">
        <v>206</v>
      </c>
      <c r="I29" s="525" t="s">
        <v>206</v>
      </c>
      <c r="J29" s="525" t="s">
        <v>206</v>
      </c>
      <c r="K29" s="525" t="s">
        <v>206</v>
      </c>
      <c r="L29" s="525" t="s">
        <v>206</v>
      </c>
    </row>
    <row r="30" s="313" customFormat="true" ht="26.25" hidden="false" customHeight="true" outlineLevel="0" collapsed="false">
      <c r="A30" s="526" t="s">
        <v>175</v>
      </c>
      <c r="B30" s="527" t="n">
        <v>182463</v>
      </c>
      <c r="C30" s="528" t="n">
        <v>1863</v>
      </c>
      <c r="D30" s="528" t="n">
        <v>43514</v>
      </c>
      <c r="E30" s="528" t="n">
        <v>83</v>
      </c>
      <c r="F30" s="528" t="n">
        <v>1143</v>
      </c>
      <c r="G30" s="528" t="n">
        <v>5725</v>
      </c>
      <c r="H30" s="528" t="n">
        <v>25920</v>
      </c>
      <c r="I30" s="528" t="n">
        <v>32908</v>
      </c>
      <c r="J30" s="528" t="n">
        <v>2649</v>
      </c>
      <c r="K30" s="528" t="n">
        <v>4084</v>
      </c>
      <c r="L30" s="528" t="n">
        <v>66520</v>
      </c>
    </row>
    <row r="31" s="50" customFormat="true" ht="26.25" hidden="false" customHeight="true" outlineLevel="0" collapsed="false">
      <c r="A31" s="526" t="s">
        <v>37</v>
      </c>
      <c r="B31" s="527" t="n">
        <v>184246</v>
      </c>
      <c r="C31" s="528" t="n">
        <v>1830</v>
      </c>
      <c r="D31" s="528" t="n">
        <v>43174</v>
      </c>
      <c r="E31" s="528" t="n">
        <v>82</v>
      </c>
      <c r="F31" s="528" t="n">
        <v>966</v>
      </c>
      <c r="G31" s="528" t="n">
        <v>5882</v>
      </c>
      <c r="H31" s="528" t="n">
        <v>25083</v>
      </c>
      <c r="I31" s="528" t="n">
        <v>37069</v>
      </c>
      <c r="J31" s="528" t="n">
        <v>2879</v>
      </c>
      <c r="K31" s="528" t="n">
        <v>4816</v>
      </c>
      <c r="L31" s="528" t="n">
        <v>64377</v>
      </c>
    </row>
    <row r="32" s="313" customFormat="true" ht="26.25" hidden="false" customHeight="true" outlineLevel="0" collapsed="false">
      <c r="A32" s="529" t="s">
        <v>38</v>
      </c>
      <c r="B32" s="530" t="n">
        <v>300039</v>
      </c>
      <c r="C32" s="531" t="n">
        <v>3109</v>
      </c>
      <c r="D32" s="531" t="n">
        <v>89421</v>
      </c>
      <c r="E32" s="531" t="n">
        <v>102</v>
      </c>
      <c r="F32" s="531" t="n">
        <v>1073</v>
      </c>
      <c r="G32" s="531" t="n">
        <v>7609</v>
      </c>
      <c r="H32" s="531" t="n">
        <v>47127</v>
      </c>
      <c r="I32" s="531" t="n">
        <v>66599</v>
      </c>
      <c r="J32" s="531" t="n">
        <v>10066</v>
      </c>
      <c r="K32" s="531" t="n">
        <v>6036</v>
      </c>
      <c r="L32" s="531" t="n">
        <v>72108</v>
      </c>
    </row>
    <row r="33" s="149" customFormat="true" ht="15" hidden="false" customHeight="true" outlineLevel="0" collapsed="false">
      <c r="A33" s="532"/>
      <c r="B33" s="532"/>
      <c r="C33" s="532"/>
      <c r="D33" s="532"/>
      <c r="E33" s="532"/>
      <c r="F33" s="532"/>
      <c r="G33" s="532"/>
      <c r="H33" s="532"/>
      <c r="I33" s="533"/>
      <c r="J33" s="532"/>
      <c r="K33" s="532"/>
      <c r="L33" s="465" t="s">
        <v>269</v>
      </c>
    </row>
    <row r="34" customFormat="false" ht="12.75" hidden="false" customHeight="false" outlineLevel="0" collapsed="false">
      <c r="A34" s="166"/>
    </row>
  </sheetData>
  <mergeCells count="110">
    <mergeCell ref="A1:L1"/>
    <mergeCell ref="A3:B4"/>
    <mergeCell ref="C3:D4"/>
    <mergeCell ref="E3:L3"/>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4:L24"/>
    <mergeCell ref="A26:A29"/>
    <mergeCell ref="B26:B28"/>
    <mergeCell ref="C26:D28"/>
    <mergeCell ref="E26:F28"/>
    <mergeCell ref="G26:G28"/>
    <mergeCell ref="H26:J26"/>
    <mergeCell ref="K26:K28"/>
    <mergeCell ref="L26:L28"/>
    <mergeCell ref="H27:H28"/>
    <mergeCell ref="I27:I2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2890625" defaultRowHeight="10.5" zeroHeight="false" outlineLevelRow="0" outlineLevelCol="0"/>
  <cols>
    <col collapsed="false" customWidth="true" hidden="false" outlineLevel="0" max="1" min="1" style="0" width="12.5"/>
    <col collapsed="false" customWidth="true" hidden="false" outlineLevel="0" max="2" min="2" style="0" width="37.82"/>
    <col collapsed="false" customWidth="true" hidden="false" outlineLevel="0" max="3" min="3" style="0" width="10.82"/>
    <col collapsed="false" customWidth="true" hidden="false" outlineLevel="0" max="4" min="4" style="0" width="12.5"/>
    <col collapsed="false" customWidth="true" hidden="false" outlineLevel="0" max="5" min="5" style="0" width="10.5"/>
    <col collapsed="false" customWidth="true" hidden="false" outlineLevel="0" max="6" min="6" style="0" width="12.15"/>
    <col collapsed="false" customWidth="true" hidden="false" outlineLevel="0" max="7" min="7" style="0" width="10.82"/>
    <col collapsed="false" customWidth="true" hidden="false" outlineLevel="0" max="8" min="8" style="0" width="12.32"/>
    <col collapsed="false" customWidth="true" hidden="false" outlineLevel="0" max="9" min="9" style="0" width="3.83"/>
  </cols>
  <sheetData>
    <row r="1" customFormat="false" ht="19.5" hidden="false" customHeight="true" outlineLevel="0" collapsed="false">
      <c r="A1" s="33" t="s">
        <v>270</v>
      </c>
      <c r="B1" s="33"/>
      <c r="C1" s="33"/>
      <c r="D1" s="33"/>
      <c r="E1" s="33"/>
      <c r="F1" s="33"/>
      <c r="G1" s="33"/>
      <c r="H1" s="33"/>
    </row>
    <row r="2" customFormat="false" ht="14.25" hidden="false" customHeight="true" outlineLevel="0" collapsed="false">
      <c r="A2" s="534" t="s">
        <v>271</v>
      </c>
      <c r="B2" s="535"/>
      <c r="C2" s="535"/>
      <c r="D2" s="535"/>
      <c r="E2" s="536"/>
      <c r="F2" s="535"/>
      <c r="G2" s="535"/>
      <c r="H2" s="535"/>
    </row>
    <row r="3" customFormat="false" ht="16.5" hidden="false" customHeight="true" outlineLevel="0" collapsed="false">
      <c r="A3" s="37" t="s">
        <v>272</v>
      </c>
      <c r="B3" s="37"/>
      <c r="C3" s="537" t="s">
        <v>175</v>
      </c>
      <c r="D3" s="537"/>
      <c r="E3" s="496" t="s">
        <v>273</v>
      </c>
      <c r="F3" s="496"/>
      <c r="G3" s="496" t="s">
        <v>274</v>
      </c>
      <c r="H3" s="496"/>
      <c r="I3" s="357"/>
    </row>
    <row r="4" s="313" customFormat="true" ht="15" hidden="false" customHeight="true" outlineLevel="0" collapsed="false">
      <c r="A4" s="37"/>
      <c r="B4" s="37"/>
      <c r="C4" s="522" t="s">
        <v>275</v>
      </c>
      <c r="D4" s="525" t="s">
        <v>276</v>
      </c>
      <c r="E4" s="522" t="s">
        <v>275</v>
      </c>
      <c r="F4" s="525" t="s">
        <v>276</v>
      </c>
      <c r="G4" s="523" t="s">
        <v>275</v>
      </c>
      <c r="H4" s="538" t="s">
        <v>276</v>
      </c>
      <c r="I4" s="539"/>
    </row>
    <row r="5" s="313" customFormat="true" ht="14.25" hidden="false" customHeight="true" outlineLevel="0" collapsed="false">
      <c r="A5" s="540" t="s">
        <v>277</v>
      </c>
      <c r="B5" s="541" t="s">
        <v>278</v>
      </c>
      <c r="C5" s="542" t="n">
        <v>25265</v>
      </c>
      <c r="D5" s="100" t="n">
        <v>45140</v>
      </c>
      <c r="E5" s="542" t="n">
        <v>19783</v>
      </c>
      <c r="F5" s="100" t="n">
        <v>42539</v>
      </c>
      <c r="G5" s="542" t="n">
        <v>31868</v>
      </c>
      <c r="H5" s="543" t="n">
        <v>59268</v>
      </c>
      <c r="I5" s="539"/>
    </row>
    <row r="6" s="313" customFormat="true" ht="14.25" hidden="false" customHeight="true" outlineLevel="0" collapsed="false">
      <c r="A6" s="540"/>
      <c r="B6" s="544" t="s">
        <v>279</v>
      </c>
      <c r="C6" s="545" t="n">
        <v>414</v>
      </c>
      <c r="D6" s="132" t="n">
        <v>11870</v>
      </c>
      <c r="E6" s="545" t="n">
        <v>340</v>
      </c>
      <c r="F6" s="132" t="n">
        <v>16257</v>
      </c>
      <c r="G6" s="99" t="n">
        <v>432</v>
      </c>
      <c r="H6" s="100" t="n">
        <v>14050</v>
      </c>
      <c r="I6" s="539"/>
    </row>
    <row r="7" s="313" customFormat="true" ht="14.25" hidden="false" customHeight="true" outlineLevel="0" collapsed="false">
      <c r="A7" s="540"/>
      <c r="B7" s="544" t="s">
        <v>280</v>
      </c>
      <c r="C7" s="546" t="n">
        <v>9139</v>
      </c>
      <c r="D7" s="132" t="n">
        <v>54075</v>
      </c>
      <c r="E7" s="546" t="n">
        <v>7434</v>
      </c>
      <c r="F7" s="132" t="n">
        <v>47823</v>
      </c>
      <c r="G7" s="99" t="n">
        <v>9031</v>
      </c>
      <c r="H7" s="100" t="n">
        <v>58717</v>
      </c>
      <c r="I7" s="539"/>
    </row>
    <row r="8" s="313" customFormat="true" ht="14.25" hidden="false" customHeight="true" outlineLevel="0" collapsed="false">
      <c r="A8" s="540"/>
      <c r="B8" s="544" t="s">
        <v>281</v>
      </c>
      <c r="C8" s="546" t="n">
        <v>45989</v>
      </c>
      <c r="D8" s="132" t="n">
        <v>56702</v>
      </c>
      <c r="E8" s="546" t="n">
        <v>39589</v>
      </c>
      <c r="F8" s="132" t="n">
        <v>51267</v>
      </c>
      <c r="G8" s="99" t="n">
        <v>55319</v>
      </c>
      <c r="H8" s="100" t="n">
        <v>76265</v>
      </c>
      <c r="I8" s="539"/>
    </row>
    <row r="9" s="313" customFormat="true" ht="14.25" hidden="false" customHeight="true" outlineLevel="0" collapsed="false">
      <c r="A9" s="540"/>
      <c r="B9" s="544" t="s">
        <v>282</v>
      </c>
      <c r="C9" s="546" t="n">
        <v>2152</v>
      </c>
      <c r="D9" s="132" t="n">
        <v>23150</v>
      </c>
      <c r="E9" s="546" t="n">
        <v>1602</v>
      </c>
      <c r="F9" s="132" t="n">
        <v>19258</v>
      </c>
      <c r="G9" s="99" t="n">
        <v>2355</v>
      </c>
      <c r="H9" s="100" t="n">
        <v>29499</v>
      </c>
      <c r="I9" s="539"/>
    </row>
    <row r="10" s="313" customFormat="true" ht="14.25" hidden="false" customHeight="true" outlineLevel="0" collapsed="false">
      <c r="A10" s="540"/>
      <c r="B10" s="544" t="s">
        <v>283</v>
      </c>
      <c r="C10" s="546" t="n">
        <v>6307</v>
      </c>
      <c r="D10" s="132" t="n">
        <v>7078</v>
      </c>
      <c r="E10" s="546" t="n">
        <v>6617</v>
      </c>
      <c r="F10" s="132" t="n">
        <v>9620</v>
      </c>
      <c r="G10" s="99" t="n">
        <v>10111</v>
      </c>
      <c r="H10" s="100" t="n">
        <v>13729</v>
      </c>
      <c r="I10" s="539"/>
    </row>
    <row r="11" s="313" customFormat="true" ht="14.25" hidden="false" customHeight="true" outlineLevel="0" collapsed="false">
      <c r="A11" s="540"/>
      <c r="B11" s="547" t="s">
        <v>284</v>
      </c>
      <c r="C11" s="546" t="s">
        <v>36</v>
      </c>
      <c r="D11" s="132" t="s">
        <v>36</v>
      </c>
      <c r="E11" s="546" t="s">
        <v>36</v>
      </c>
      <c r="F11" s="132" t="s">
        <v>36</v>
      </c>
      <c r="G11" s="548" t="s">
        <v>36</v>
      </c>
      <c r="H11" s="549" t="s">
        <v>36</v>
      </c>
      <c r="I11" s="539"/>
    </row>
    <row r="12" s="313" customFormat="true" ht="14.25" hidden="false" customHeight="true" outlineLevel="0" collapsed="false">
      <c r="A12" s="540" t="s">
        <v>285</v>
      </c>
      <c r="B12" s="544" t="s">
        <v>279</v>
      </c>
      <c r="C12" s="550" t="n">
        <v>311</v>
      </c>
      <c r="D12" s="551" t="n">
        <v>8118</v>
      </c>
      <c r="E12" s="550" t="n">
        <v>226</v>
      </c>
      <c r="F12" s="551" t="n">
        <v>5963</v>
      </c>
      <c r="G12" s="542" t="n">
        <v>262</v>
      </c>
      <c r="H12" s="543" t="n">
        <v>8252</v>
      </c>
      <c r="I12" s="539"/>
    </row>
    <row r="13" s="313" customFormat="true" ht="14.25" hidden="false" customHeight="true" outlineLevel="0" collapsed="false">
      <c r="A13" s="540"/>
      <c r="B13" s="547" t="s">
        <v>284</v>
      </c>
      <c r="C13" s="552" t="s">
        <v>36</v>
      </c>
      <c r="D13" s="553" t="s">
        <v>36</v>
      </c>
      <c r="E13" s="552" t="s">
        <v>36</v>
      </c>
      <c r="F13" s="553" t="s">
        <v>36</v>
      </c>
      <c r="G13" s="548" t="s">
        <v>36</v>
      </c>
      <c r="H13" s="549" t="s">
        <v>36</v>
      </c>
      <c r="I13" s="539"/>
    </row>
    <row r="14" s="313" customFormat="true" ht="14.25" hidden="false" customHeight="true" outlineLevel="0" collapsed="false">
      <c r="A14" s="540" t="s">
        <v>286</v>
      </c>
      <c r="B14" s="541" t="s">
        <v>279</v>
      </c>
      <c r="C14" s="545" t="n">
        <v>278</v>
      </c>
      <c r="D14" s="132" t="n">
        <v>9232</v>
      </c>
      <c r="E14" s="545" t="n">
        <v>188</v>
      </c>
      <c r="F14" s="132" t="n">
        <v>7134</v>
      </c>
      <c r="G14" s="542" t="n">
        <v>264</v>
      </c>
      <c r="H14" s="543" t="n">
        <v>13658</v>
      </c>
      <c r="I14" s="539"/>
    </row>
    <row r="15" s="313" customFormat="true" ht="14.25" hidden="false" customHeight="true" outlineLevel="0" collapsed="false">
      <c r="A15" s="540"/>
      <c r="B15" s="544" t="s">
        <v>280</v>
      </c>
      <c r="C15" s="546" t="n">
        <v>4651</v>
      </c>
      <c r="D15" s="132" t="n">
        <v>21861</v>
      </c>
      <c r="E15" s="546" t="n">
        <v>3911</v>
      </c>
      <c r="F15" s="132" t="n">
        <v>17943</v>
      </c>
      <c r="G15" s="99" t="n">
        <v>4453</v>
      </c>
      <c r="H15" s="100" t="n">
        <v>24458</v>
      </c>
      <c r="I15" s="539"/>
    </row>
    <row r="16" s="313" customFormat="true" ht="14.25" hidden="false" customHeight="true" outlineLevel="0" collapsed="false">
      <c r="A16" s="540"/>
      <c r="B16" s="547" t="s">
        <v>284</v>
      </c>
      <c r="C16" s="546" t="n">
        <v>8810</v>
      </c>
      <c r="D16" s="132" t="n">
        <v>8826</v>
      </c>
      <c r="E16" s="546" t="n">
        <v>7173</v>
      </c>
      <c r="F16" s="132" t="n">
        <v>7370</v>
      </c>
      <c r="G16" s="99" t="n">
        <v>13067</v>
      </c>
      <c r="H16" s="100" t="n">
        <v>13408</v>
      </c>
      <c r="I16" s="539"/>
    </row>
    <row r="17" s="313" customFormat="true" ht="14.25" hidden="false" customHeight="true" outlineLevel="0" collapsed="false">
      <c r="A17" s="540" t="s">
        <v>287</v>
      </c>
      <c r="B17" s="541" t="s">
        <v>278</v>
      </c>
      <c r="C17" s="550" t="n">
        <v>308</v>
      </c>
      <c r="D17" s="551" t="n">
        <v>11794</v>
      </c>
      <c r="E17" s="550" t="n">
        <v>245</v>
      </c>
      <c r="F17" s="551" t="n">
        <v>10366</v>
      </c>
      <c r="G17" s="542" t="n">
        <v>314</v>
      </c>
      <c r="H17" s="543" t="n">
        <v>13208</v>
      </c>
      <c r="I17" s="539"/>
    </row>
    <row r="18" s="313" customFormat="true" ht="14.25" hidden="false" customHeight="true" outlineLevel="0" collapsed="false">
      <c r="A18" s="540"/>
      <c r="B18" s="544" t="s">
        <v>280</v>
      </c>
      <c r="C18" s="546" t="n">
        <v>7231</v>
      </c>
      <c r="D18" s="132" t="n">
        <v>47860</v>
      </c>
      <c r="E18" s="546" t="n">
        <v>7013</v>
      </c>
      <c r="F18" s="132" t="n">
        <v>46797</v>
      </c>
      <c r="G18" s="99" t="n">
        <v>8394</v>
      </c>
      <c r="H18" s="100" t="n">
        <v>56822</v>
      </c>
      <c r="I18" s="539"/>
    </row>
    <row r="19" s="313" customFormat="true" ht="14.25" hidden="false" customHeight="true" outlineLevel="0" collapsed="false">
      <c r="A19" s="540"/>
      <c r="B19" s="544" t="s">
        <v>288</v>
      </c>
      <c r="C19" s="545" t="n">
        <v>82</v>
      </c>
      <c r="D19" s="132" t="n">
        <v>11484</v>
      </c>
      <c r="E19" s="545" t="n">
        <v>76</v>
      </c>
      <c r="F19" s="132" t="n">
        <v>10351</v>
      </c>
      <c r="G19" s="99" t="n">
        <v>2</v>
      </c>
      <c r="H19" s="100" t="n">
        <v>414</v>
      </c>
      <c r="I19" s="539"/>
    </row>
    <row r="20" s="313" customFormat="true" ht="14.25" hidden="false" customHeight="true" outlineLevel="0" collapsed="false">
      <c r="A20" s="540"/>
      <c r="B20" s="554" t="s">
        <v>289</v>
      </c>
      <c r="C20" s="545" t="s">
        <v>36</v>
      </c>
      <c r="D20" s="132" t="s">
        <v>36</v>
      </c>
      <c r="E20" s="545" t="s">
        <v>36</v>
      </c>
      <c r="F20" s="132" t="s">
        <v>36</v>
      </c>
      <c r="G20" s="99" t="n">
        <v>121</v>
      </c>
      <c r="H20" s="100" t="n">
        <v>6060</v>
      </c>
      <c r="I20" s="539"/>
    </row>
    <row r="21" s="313" customFormat="true" ht="14.25" hidden="false" customHeight="true" outlineLevel="0" collapsed="false">
      <c r="A21" s="540"/>
      <c r="B21" s="544" t="s">
        <v>290</v>
      </c>
      <c r="C21" s="99" t="n">
        <v>1627</v>
      </c>
      <c r="D21" s="132" t="n">
        <v>42863</v>
      </c>
      <c r="E21" s="99" t="n">
        <v>1158</v>
      </c>
      <c r="F21" s="132" t="n">
        <v>34136</v>
      </c>
      <c r="G21" s="99" t="n">
        <v>1405</v>
      </c>
      <c r="H21" s="100" t="n">
        <v>53929</v>
      </c>
      <c r="I21" s="539"/>
    </row>
    <row r="22" s="313" customFormat="true" ht="14.25" hidden="false" customHeight="true" outlineLevel="0" collapsed="false">
      <c r="A22" s="540"/>
      <c r="B22" s="547" t="s">
        <v>284</v>
      </c>
      <c r="C22" s="552" t="n">
        <v>9494</v>
      </c>
      <c r="D22" s="553" t="n">
        <v>10804</v>
      </c>
      <c r="E22" s="552" t="n">
        <v>10594</v>
      </c>
      <c r="F22" s="553" t="n">
        <v>10635</v>
      </c>
      <c r="G22" s="548" t="n">
        <v>2730</v>
      </c>
      <c r="H22" s="549" t="n">
        <v>3063</v>
      </c>
      <c r="I22" s="539"/>
    </row>
    <row r="23" s="313" customFormat="true" ht="14.25" hidden="false" customHeight="true" outlineLevel="0" collapsed="false">
      <c r="A23" s="540" t="s">
        <v>291</v>
      </c>
      <c r="B23" s="541" t="s">
        <v>278</v>
      </c>
      <c r="C23" s="545" t="n">
        <v>236</v>
      </c>
      <c r="D23" s="132" t="n">
        <v>10856</v>
      </c>
      <c r="E23" s="545" t="n">
        <v>237</v>
      </c>
      <c r="F23" s="132" t="n">
        <v>8215</v>
      </c>
      <c r="G23" s="99" t="n">
        <v>269</v>
      </c>
      <c r="H23" s="100" t="n">
        <v>11005</v>
      </c>
      <c r="I23" s="539"/>
    </row>
    <row r="24" s="313" customFormat="true" ht="14.25" hidden="false" customHeight="true" outlineLevel="0" collapsed="false">
      <c r="A24" s="540"/>
      <c r="B24" s="544" t="s">
        <v>279</v>
      </c>
      <c r="C24" s="545" t="n">
        <v>163</v>
      </c>
      <c r="D24" s="132" t="n">
        <v>6992</v>
      </c>
      <c r="E24" s="545" t="n">
        <v>120</v>
      </c>
      <c r="F24" s="132" t="n">
        <v>4704</v>
      </c>
      <c r="G24" s="99" t="n">
        <v>211</v>
      </c>
      <c r="H24" s="100" t="n">
        <v>5741</v>
      </c>
      <c r="I24" s="539"/>
    </row>
    <row r="25" s="313" customFormat="true" ht="14.25" hidden="false" customHeight="true" outlineLevel="0" collapsed="false">
      <c r="A25" s="540"/>
      <c r="B25" s="544" t="s">
        <v>280</v>
      </c>
      <c r="C25" s="546" t="n">
        <v>5753</v>
      </c>
      <c r="D25" s="132" t="n">
        <v>41989</v>
      </c>
      <c r="E25" s="546" t="n">
        <v>5180</v>
      </c>
      <c r="F25" s="132" t="n">
        <v>29895</v>
      </c>
      <c r="G25" s="99" t="n">
        <v>6940</v>
      </c>
      <c r="H25" s="100" t="n">
        <v>37087</v>
      </c>
      <c r="I25" s="539"/>
    </row>
    <row r="26" s="313" customFormat="true" ht="14.25" hidden="false" customHeight="true" outlineLevel="0" collapsed="false">
      <c r="A26" s="540"/>
      <c r="B26" s="544" t="s">
        <v>281</v>
      </c>
      <c r="C26" s="546" t="n">
        <v>5785</v>
      </c>
      <c r="D26" s="132" t="n">
        <v>17188</v>
      </c>
      <c r="E26" s="546" t="n">
        <v>3344</v>
      </c>
      <c r="F26" s="132" t="n">
        <v>13692</v>
      </c>
      <c r="G26" s="99" t="n">
        <v>4749</v>
      </c>
      <c r="H26" s="100" t="n">
        <v>19827</v>
      </c>
      <c r="I26" s="539"/>
    </row>
    <row r="27" s="313" customFormat="true" ht="14.25" hidden="false" customHeight="true" outlineLevel="0" collapsed="false">
      <c r="A27" s="540"/>
      <c r="B27" s="544" t="s">
        <v>290</v>
      </c>
      <c r="C27" s="546" t="n">
        <v>8903</v>
      </c>
      <c r="D27" s="132" t="n">
        <v>31388</v>
      </c>
      <c r="E27" s="546" t="n">
        <v>5615</v>
      </c>
      <c r="F27" s="132" t="n">
        <v>25925</v>
      </c>
      <c r="G27" s="99" t="n">
        <v>7725</v>
      </c>
      <c r="H27" s="100" t="n">
        <v>35567</v>
      </c>
      <c r="I27" s="539"/>
    </row>
    <row r="28" s="313" customFormat="true" ht="14.25" hidden="false" customHeight="true" outlineLevel="0" collapsed="false">
      <c r="A28" s="540" t="s">
        <v>292</v>
      </c>
      <c r="B28" s="541" t="s">
        <v>278</v>
      </c>
      <c r="C28" s="542" t="n">
        <v>132</v>
      </c>
      <c r="D28" s="543" t="n">
        <v>6629</v>
      </c>
      <c r="E28" s="542" t="n">
        <v>127</v>
      </c>
      <c r="F28" s="543" t="n">
        <v>6356</v>
      </c>
      <c r="G28" s="542" t="n">
        <v>165</v>
      </c>
      <c r="H28" s="543" t="n">
        <v>9358</v>
      </c>
      <c r="I28" s="539"/>
    </row>
    <row r="29" s="313" customFormat="true" ht="14.25" hidden="false" customHeight="true" outlineLevel="0" collapsed="false">
      <c r="A29" s="540"/>
      <c r="B29" s="544" t="s">
        <v>280</v>
      </c>
      <c r="C29" s="99" t="n">
        <v>4321</v>
      </c>
      <c r="D29" s="100" t="n">
        <v>24438</v>
      </c>
      <c r="E29" s="99" t="n">
        <v>3896</v>
      </c>
      <c r="F29" s="100" t="n">
        <v>21224</v>
      </c>
      <c r="G29" s="99" t="n">
        <v>4749</v>
      </c>
      <c r="H29" s="100" t="n">
        <v>25378</v>
      </c>
      <c r="I29" s="539"/>
    </row>
    <row r="30" s="313" customFormat="true" ht="14.25" hidden="false" customHeight="true" outlineLevel="0" collapsed="false">
      <c r="A30" s="540"/>
      <c r="B30" s="544" t="s">
        <v>293</v>
      </c>
      <c r="C30" s="99" t="n">
        <v>360</v>
      </c>
      <c r="D30" s="100" t="n">
        <v>13403</v>
      </c>
      <c r="E30" s="99" t="n">
        <v>303</v>
      </c>
      <c r="F30" s="100" t="n">
        <v>13963</v>
      </c>
      <c r="G30" s="99" t="n">
        <v>406</v>
      </c>
      <c r="H30" s="100" t="n">
        <v>18648</v>
      </c>
      <c r="I30" s="539"/>
    </row>
    <row r="31" s="313" customFormat="true" ht="14.25" hidden="false" customHeight="true" outlineLevel="0" collapsed="false">
      <c r="A31" s="540"/>
      <c r="B31" s="544" t="s">
        <v>290</v>
      </c>
      <c r="C31" s="99" t="n">
        <v>3853</v>
      </c>
      <c r="D31" s="100" t="n">
        <v>29313</v>
      </c>
      <c r="E31" s="99" t="n">
        <v>2779</v>
      </c>
      <c r="F31" s="100" t="n">
        <v>26324</v>
      </c>
      <c r="G31" s="99" t="n">
        <v>3526</v>
      </c>
      <c r="H31" s="100" t="n">
        <v>37694</v>
      </c>
      <c r="I31" s="539"/>
    </row>
    <row r="32" s="313" customFormat="true" ht="14.25" hidden="false" customHeight="true" outlineLevel="0" collapsed="false">
      <c r="A32" s="540"/>
      <c r="B32" s="547" t="s">
        <v>284</v>
      </c>
      <c r="C32" s="548" t="n">
        <v>4912</v>
      </c>
      <c r="D32" s="549" t="n">
        <v>5059</v>
      </c>
      <c r="E32" s="548" t="n">
        <v>4441</v>
      </c>
      <c r="F32" s="549" t="n">
        <v>4593</v>
      </c>
      <c r="G32" s="548" t="n">
        <v>7570</v>
      </c>
      <c r="H32" s="549" t="n">
        <v>7862</v>
      </c>
      <c r="I32" s="539"/>
    </row>
    <row r="33" s="313" customFormat="true" ht="14.25" hidden="false" customHeight="true" outlineLevel="0" collapsed="false">
      <c r="A33" s="540" t="s">
        <v>294</v>
      </c>
      <c r="B33" s="541" t="s">
        <v>279</v>
      </c>
      <c r="C33" s="99" t="n">
        <v>170</v>
      </c>
      <c r="D33" s="132" t="n">
        <v>7242</v>
      </c>
      <c r="E33" s="99" t="n">
        <v>159</v>
      </c>
      <c r="F33" s="132" t="n">
        <v>6754</v>
      </c>
      <c r="G33" s="99" t="n">
        <v>217</v>
      </c>
      <c r="H33" s="100" t="n">
        <v>10513</v>
      </c>
      <c r="I33" s="539"/>
    </row>
    <row r="34" s="313" customFormat="true" ht="14.25" hidden="false" customHeight="true" outlineLevel="0" collapsed="false">
      <c r="A34" s="540"/>
      <c r="B34" s="544" t="s">
        <v>280</v>
      </c>
      <c r="C34" s="99" t="s">
        <v>36</v>
      </c>
      <c r="D34" s="132" t="s">
        <v>36</v>
      </c>
      <c r="E34" s="99" t="s">
        <v>36</v>
      </c>
      <c r="F34" s="132" t="s">
        <v>36</v>
      </c>
      <c r="G34" s="99" t="n">
        <v>230</v>
      </c>
      <c r="H34" s="100" t="n">
        <v>1081</v>
      </c>
      <c r="I34" s="539"/>
    </row>
    <row r="35" s="313" customFormat="true" ht="14.25" hidden="false" customHeight="true" outlineLevel="0" collapsed="false">
      <c r="A35" s="540"/>
      <c r="B35" s="544" t="s">
        <v>293</v>
      </c>
      <c r="C35" s="99" t="s">
        <v>36</v>
      </c>
      <c r="D35" s="132" t="s">
        <v>36</v>
      </c>
      <c r="E35" s="99" t="s">
        <v>36</v>
      </c>
      <c r="F35" s="132" t="s">
        <v>36</v>
      </c>
      <c r="G35" s="99" t="n">
        <v>29</v>
      </c>
      <c r="H35" s="100" t="n">
        <v>735</v>
      </c>
      <c r="I35" s="539"/>
    </row>
    <row r="36" s="313" customFormat="true" ht="14.25" hidden="false" customHeight="true" outlineLevel="0" collapsed="false">
      <c r="A36" s="540"/>
      <c r="B36" s="555" t="s">
        <v>290</v>
      </c>
      <c r="C36" s="548" t="n">
        <v>7595</v>
      </c>
      <c r="D36" s="553" t="n">
        <v>23870</v>
      </c>
      <c r="E36" s="548" t="n">
        <v>6313</v>
      </c>
      <c r="F36" s="553" t="n">
        <v>20564</v>
      </c>
      <c r="G36" s="548" t="n">
        <v>12231</v>
      </c>
      <c r="H36" s="549" t="n">
        <v>35886</v>
      </c>
      <c r="I36" s="539"/>
    </row>
    <row r="37" s="313" customFormat="true" ht="27" hidden="false" customHeight="true" outlineLevel="0" collapsed="false">
      <c r="A37" s="556" t="s">
        <v>295</v>
      </c>
      <c r="B37" s="541" t="s">
        <v>284</v>
      </c>
      <c r="C37" s="557" t="s">
        <v>296</v>
      </c>
      <c r="D37" s="558" t="n">
        <v>108184</v>
      </c>
      <c r="E37" s="557" t="s">
        <v>296</v>
      </c>
      <c r="F37" s="558" t="n">
        <v>81406</v>
      </c>
      <c r="G37" s="559" t="s">
        <v>296</v>
      </c>
      <c r="H37" s="560" t="n">
        <v>118922</v>
      </c>
      <c r="I37" s="539"/>
    </row>
    <row r="38" s="313" customFormat="true" ht="27" hidden="false" customHeight="true" outlineLevel="0" collapsed="false">
      <c r="A38" s="556" t="s">
        <v>297</v>
      </c>
      <c r="B38" s="541" t="s">
        <v>298</v>
      </c>
      <c r="C38" s="557" t="s">
        <v>296</v>
      </c>
      <c r="D38" s="558" t="n">
        <v>113333</v>
      </c>
      <c r="E38" s="557" t="s">
        <v>296</v>
      </c>
      <c r="F38" s="558" t="n">
        <v>82242</v>
      </c>
      <c r="G38" s="542" t="s">
        <v>296</v>
      </c>
      <c r="H38" s="543" t="n">
        <v>141235</v>
      </c>
      <c r="I38" s="539"/>
    </row>
    <row r="39" s="313" customFormat="true" ht="27" hidden="false" customHeight="true" outlineLevel="0" collapsed="false">
      <c r="A39" s="556" t="s">
        <v>299</v>
      </c>
      <c r="B39" s="541" t="s">
        <v>290</v>
      </c>
      <c r="C39" s="557" t="s">
        <v>36</v>
      </c>
      <c r="D39" s="551" t="s">
        <v>36</v>
      </c>
      <c r="E39" s="557" t="s">
        <v>36</v>
      </c>
      <c r="F39" s="558" t="s">
        <v>36</v>
      </c>
      <c r="G39" s="559" t="n">
        <v>91</v>
      </c>
      <c r="H39" s="560" t="n">
        <v>7186</v>
      </c>
      <c r="I39" s="539"/>
    </row>
    <row r="40" s="313" customFormat="true" ht="14.25" hidden="false" customHeight="true" outlineLevel="0" collapsed="false">
      <c r="A40" s="540" t="s">
        <v>300</v>
      </c>
      <c r="B40" s="541" t="s">
        <v>301</v>
      </c>
      <c r="C40" s="99" t="s">
        <v>296</v>
      </c>
      <c r="D40" s="551" t="n">
        <v>9516</v>
      </c>
      <c r="E40" s="99" t="s">
        <v>296</v>
      </c>
      <c r="F40" s="132" t="n">
        <v>25609</v>
      </c>
      <c r="G40" s="542" t="s">
        <v>296</v>
      </c>
      <c r="H40" s="543" t="n">
        <v>55470</v>
      </c>
      <c r="I40" s="539"/>
    </row>
    <row r="41" s="313" customFormat="true" ht="14.25" hidden="false" customHeight="true" outlineLevel="0" collapsed="false">
      <c r="A41" s="540"/>
      <c r="B41" s="544" t="s">
        <v>302</v>
      </c>
      <c r="C41" s="561" t="s">
        <v>296</v>
      </c>
      <c r="D41" s="132" t="n">
        <v>28100</v>
      </c>
      <c r="E41" s="527" t="s">
        <v>296</v>
      </c>
      <c r="F41" s="132" t="n">
        <v>22796</v>
      </c>
      <c r="G41" s="99" t="s">
        <v>296</v>
      </c>
      <c r="H41" s="100" t="n">
        <v>32227</v>
      </c>
      <c r="I41" s="539"/>
    </row>
    <row r="42" s="313" customFormat="true" ht="14.25" hidden="false" customHeight="true" outlineLevel="0" collapsed="false">
      <c r="A42" s="540"/>
      <c r="B42" s="544" t="s">
        <v>303</v>
      </c>
      <c r="C42" s="561" t="s">
        <v>296</v>
      </c>
      <c r="D42" s="132" t="n">
        <v>21485</v>
      </c>
      <c r="E42" s="527" t="s">
        <v>296</v>
      </c>
      <c r="F42" s="132" t="n">
        <v>18708</v>
      </c>
      <c r="G42" s="99" t="s">
        <v>296</v>
      </c>
      <c r="H42" s="100" t="n">
        <v>26172</v>
      </c>
      <c r="I42" s="539"/>
    </row>
    <row r="43" s="313" customFormat="true" ht="14.25" hidden="false" customHeight="true" outlineLevel="0" collapsed="false">
      <c r="A43" s="540"/>
      <c r="B43" s="544" t="s">
        <v>304</v>
      </c>
      <c r="C43" s="561" t="s">
        <v>296</v>
      </c>
      <c r="D43" s="132" t="n">
        <v>27600</v>
      </c>
      <c r="E43" s="527" t="s">
        <v>296</v>
      </c>
      <c r="F43" s="132" t="n">
        <v>20483</v>
      </c>
      <c r="G43" s="99" t="s">
        <v>296</v>
      </c>
      <c r="H43" s="100" t="n">
        <v>28686</v>
      </c>
      <c r="I43" s="539"/>
    </row>
    <row r="44" s="313" customFormat="true" ht="14.25" hidden="false" customHeight="true" outlineLevel="0" collapsed="false">
      <c r="A44" s="540"/>
      <c r="B44" s="544" t="s">
        <v>305</v>
      </c>
      <c r="C44" s="561" t="s">
        <v>296</v>
      </c>
      <c r="D44" s="132" t="n">
        <v>19541</v>
      </c>
      <c r="E44" s="527" t="s">
        <v>296</v>
      </c>
      <c r="F44" s="132" t="n">
        <v>13660</v>
      </c>
      <c r="G44" s="99" t="s">
        <v>296</v>
      </c>
      <c r="H44" s="100" t="n">
        <v>22155</v>
      </c>
      <c r="I44" s="539"/>
    </row>
    <row r="45" s="313" customFormat="true" ht="14.25" hidden="false" customHeight="true" outlineLevel="0" collapsed="false">
      <c r="A45" s="540"/>
      <c r="B45" s="544" t="s">
        <v>306</v>
      </c>
      <c r="C45" s="561" t="s">
        <v>36</v>
      </c>
      <c r="D45" s="132" t="s">
        <v>36</v>
      </c>
      <c r="E45" s="527" t="s">
        <v>296</v>
      </c>
      <c r="F45" s="132" t="n">
        <v>2784</v>
      </c>
      <c r="G45" s="99" t="s">
        <v>296</v>
      </c>
      <c r="H45" s="100" t="n">
        <v>4376</v>
      </c>
      <c r="I45" s="539"/>
    </row>
    <row r="46" s="313" customFormat="true" ht="14.25" hidden="false" customHeight="true" outlineLevel="0" collapsed="false">
      <c r="A46" s="540"/>
      <c r="B46" s="547" t="s">
        <v>307</v>
      </c>
      <c r="C46" s="548" t="s">
        <v>296</v>
      </c>
      <c r="D46" s="553" t="n">
        <v>2028</v>
      </c>
      <c r="E46" s="552" t="s">
        <v>296</v>
      </c>
      <c r="F46" s="553" t="n">
        <v>1994</v>
      </c>
      <c r="G46" s="548" t="s">
        <v>296</v>
      </c>
      <c r="H46" s="100" t="n">
        <v>3080</v>
      </c>
      <c r="I46" s="539"/>
    </row>
    <row r="47" s="313" customFormat="true" ht="14.25" hidden="false" customHeight="true" outlineLevel="0" collapsed="false">
      <c r="A47" s="540" t="s">
        <v>290</v>
      </c>
      <c r="B47" s="544" t="s">
        <v>308</v>
      </c>
      <c r="C47" s="99" t="n">
        <v>6548</v>
      </c>
      <c r="D47" s="100" t="n">
        <v>53669</v>
      </c>
      <c r="E47" s="99" t="n">
        <v>3841</v>
      </c>
      <c r="F47" s="100" t="n">
        <v>39681</v>
      </c>
      <c r="G47" s="542" t="n">
        <v>5741</v>
      </c>
      <c r="H47" s="543" t="n">
        <v>62297</v>
      </c>
      <c r="I47" s="539"/>
    </row>
    <row r="48" s="313" customFormat="true" ht="14.25" hidden="false" customHeight="true" outlineLevel="0" collapsed="false">
      <c r="A48" s="540" t="s">
        <v>309</v>
      </c>
      <c r="B48" s="547" t="s">
        <v>310</v>
      </c>
      <c r="C48" s="99" t="n">
        <v>2099</v>
      </c>
      <c r="D48" s="100" t="n">
        <v>28521</v>
      </c>
      <c r="E48" s="99" t="n">
        <v>1621</v>
      </c>
      <c r="F48" s="100" t="n">
        <v>24265</v>
      </c>
      <c r="G48" s="548" t="n">
        <v>2278</v>
      </c>
      <c r="H48" s="549" t="n">
        <v>28835</v>
      </c>
      <c r="I48" s="539"/>
    </row>
    <row r="49" s="313" customFormat="true" ht="14.25" hidden="false" customHeight="true" outlineLevel="0" collapsed="false">
      <c r="A49" s="562" t="s">
        <v>311</v>
      </c>
      <c r="B49" s="541" t="s">
        <v>312</v>
      </c>
      <c r="C49" s="542" t="n">
        <v>745</v>
      </c>
      <c r="D49" s="543" t="n">
        <v>4995</v>
      </c>
      <c r="E49" s="542" t="n">
        <v>615</v>
      </c>
      <c r="F49" s="543" t="n">
        <v>4483</v>
      </c>
      <c r="G49" s="99" t="n">
        <v>669</v>
      </c>
      <c r="H49" s="100" t="n">
        <v>5020</v>
      </c>
      <c r="I49" s="539"/>
    </row>
    <row r="50" customFormat="false" ht="14.25" hidden="false" customHeight="true" outlineLevel="0" collapsed="false">
      <c r="A50" s="562"/>
      <c r="B50" s="544" t="s">
        <v>313</v>
      </c>
      <c r="C50" s="99" t="n">
        <v>447</v>
      </c>
      <c r="D50" s="100" t="n">
        <v>3210</v>
      </c>
      <c r="E50" s="99" t="n">
        <v>402</v>
      </c>
      <c r="F50" s="100" t="n">
        <v>2923</v>
      </c>
      <c r="G50" s="99" t="n">
        <v>488</v>
      </c>
      <c r="H50" s="100" t="n">
        <v>3317</v>
      </c>
      <c r="I50" s="357"/>
    </row>
    <row r="51" customFormat="false" ht="12" hidden="false" customHeight="false" outlineLevel="0" collapsed="false">
      <c r="A51" s="562"/>
      <c r="B51" s="544" t="s">
        <v>314</v>
      </c>
      <c r="C51" s="99" t="n">
        <v>100</v>
      </c>
      <c r="D51" s="100" t="n">
        <v>4515</v>
      </c>
      <c r="E51" s="99" t="n">
        <v>86</v>
      </c>
      <c r="F51" s="100" t="n">
        <v>4222</v>
      </c>
      <c r="G51" s="563" t="n">
        <v>111</v>
      </c>
      <c r="H51" s="564" t="n">
        <v>5393</v>
      </c>
    </row>
    <row r="52" customFormat="false" ht="30" hidden="false" customHeight="true" outlineLevel="0" collapsed="false">
      <c r="A52" s="565" t="s">
        <v>315</v>
      </c>
      <c r="B52" s="566" t="s">
        <v>316</v>
      </c>
      <c r="C52" s="567" t="s">
        <v>296</v>
      </c>
      <c r="D52" s="568" t="n">
        <v>10859</v>
      </c>
      <c r="E52" s="569" t="s">
        <v>296</v>
      </c>
      <c r="F52" s="570" t="n">
        <v>12334</v>
      </c>
      <c r="G52" s="569" t="s">
        <v>296</v>
      </c>
      <c r="H52" s="570" t="n">
        <v>21801</v>
      </c>
    </row>
    <row r="53" s="576" customFormat="true" ht="12.95" hidden="false" customHeight="true" outlineLevel="0" collapsed="false">
      <c r="A53" s="571" t="s">
        <v>317</v>
      </c>
      <c r="B53" s="572"/>
      <c r="C53" s="572"/>
      <c r="D53" s="573" t="s">
        <v>318</v>
      </c>
      <c r="E53" s="573"/>
      <c r="F53" s="573"/>
      <c r="G53" s="573"/>
      <c r="H53" s="574"/>
      <c r="I53" s="575"/>
    </row>
    <row r="54" s="576" customFormat="true" ht="12.95" hidden="false" customHeight="true" outlineLevel="0" collapsed="false">
      <c r="A54" s="571" t="s">
        <v>319</v>
      </c>
      <c r="B54" s="572"/>
      <c r="C54" s="572"/>
      <c r="D54" s="573" t="s">
        <v>320</v>
      </c>
      <c r="E54" s="573"/>
      <c r="F54" s="573"/>
      <c r="G54" s="573"/>
      <c r="H54" s="574"/>
      <c r="I54" s="575"/>
    </row>
    <row r="55" s="576" customFormat="true" ht="12.95" hidden="false" customHeight="true" outlineLevel="0" collapsed="false">
      <c r="A55" s="571" t="s">
        <v>321</v>
      </c>
      <c r="B55" s="572"/>
      <c r="C55" s="572"/>
      <c r="D55" s="572"/>
      <c r="E55" s="572"/>
      <c r="F55" s="572"/>
      <c r="G55" s="572"/>
      <c r="H55" s="572"/>
    </row>
    <row r="56" s="576" customFormat="true" ht="12.95" hidden="false" customHeight="true" outlineLevel="0" collapsed="false">
      <c r="A56" s="571" t="s">
        <v>322</v>
      </c>
      <c r="B56" s="572"/>
      <c r="C56" s="572"/>
      <c r="D56" s="572"/>
      <c r="E56" s="572"/>
      <c r="F56" s="572"/>
      <c r="G56" s="572"/>
      <c r="H56" s="572"/>
    </row>
    <row r="57" s="576" customFormat="true" ht="12.95" hidden="false" customHeight="true" outlineLevel="0" collapsed="false">
      <c r="A57" s="571" t="s">
        <v>323</v>
      </c>
      <c r="B57" s="577"/>
      <c r="C57" s="577"/>
      <c r="D57" s="577"/>
      <c r="E57" s="577"/>
      <c r="F57" s="577"/>
      <c r="G57" s="577"/>
      <c r="H57" s="577"/>
    </row>
    <row r="58" s="576" customFormat="true" ht="12.95" hidden="false" customHeight="true" outlineLevel="0" collapsed="false">
      <c r="A58" s="571" t="s">
        <v>324</v>
      </c>
      <c r="B58" s="578"/>
      <c r="C58" s="578"/>
      <c r="D58" s="578"/>
      <c r="E58" s="578"/>
      <c r="F58" s="578"/>
      <c r="G58" s="578"/>
      <c r="H58" s="578"/>
    </row>
    <row r="59" s="576" customFormat="true" ht="12.95" hidden="false" customHeight="true" outlineLevel="0" collapsed="false">
      <c r="A59" s="571" t="s">
        <v>325</v>
      </c>
      <c r="B59" s="578"/>
      <c r="C59" s="578"/>
      <c r="D59" s="578"/>
      <c r="E59" s="578"/>
      <c r="F59" s="578"/>
      <c r="G59" s="578"/>
      <c r="H59" s="578"/>
    </row>
    <row r="60" s="576" customFormat="true" ht="12.95" hidden="false" customHeight="true" outlineLevel="0" collapsed="false">
      <c r="A60" s="571" t="s">
        <v>326</v>
      </c>
    </row>
    <row r="61" s="576" customFormat="true" ht="12.95" hidden="false" customHeight="true" outlineLevel="0" collapsed="false">
      <c r="A61" s="571" t="s">
        <v>327</v>
      </c>
    </row>
    <row r="62" s="576" customFormat="true" ht="12.95" hidden="false" customHeight="true" outlineLevel="0" collapsed="false">
      <c r="A62" s="571" t="s">
        <v>328</v>
      </c>
    </row>
  </sheetData>
  <mergeCells count="15">
    <mergeCell ref="A1:H1"/>
    <mergeCell ref="A3:B4"/>
    <mergeCell ref="C3:D3"/>
    <mergeCell ref="E3:F3"/>
    <mergeCell ref="G3:H3"/>
    <mergeCell ref="A5:A11"/>
    <mergeCell ref="A12:A13"/>
    <mergeCell ref="A14:A16"/>
    <mergeCell ref="A17:A22"/>
    <mergeCell ref="A23:A27"/>
    <mergeCell ref="A28:A32"/>
    <mergeCell ref="A33:A36"/>
    <mergeCell ref="A40:A46"/>
    <mergeCell ref="A47:A48"/>
    <mergeCell ref="A49:A51"/>
  </mergeCells>
  <printOptions headings="false" gridLines="false" gridLinesSet="true" horizontalCentered="false" verticalCentered="false"/>
  <pageMargins left="0.7875" right="0.7875"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03125" defaultRowHeight="10.5" zeroHeight="false" outlineLevelRow="0" outlineLevelCol="0"/>
  <cols>
    <col collapsed="false" customWidth="true" hidden="false" outlineLevel="0" max="1" min="1" style="579" width="8.65"/>
    <col collapsed="false" customWidth="true" hidden="false" outlineLevel="0" max="2" min="2" style="579" width="5.99"/>
    <col collapsed="false" customWidth="true" hidden="false" outlineLevel="0" max="3" min="3" style="579" width="13.32"/>
    <col collapsed="false" customWidth="true" hidden="false" outlineLevel="0" max="5" min="4" style="579" width="9.49"/>
    <col collapsed="false" customWidth="false" hidden="false" outlineLevel="0" max="6" min="6" style="579" width="9.32"/>
    <col collapsed="false" customWidth="true" hidden="false" outlineLevel="0" max="10" min="7" style="579" width="8.82"/>
    <col collapsed="false" customWidth="true" hidden="false" outlineLevel="0" max="11" min="11" style="579" width="16.83"/>
    <col collapsed="false" customWidth="true" hidden="false" outlineLevel="0" max="12" min="12" style="579" width="8.82"/>
    <col collapsed="false" customWidth="false" hidden="false" outlineLevel="0" max="257" min="13" style="579" width="9.32"/>
  </cols>
  <sheetData>
    <row r="1" customFormat="false" ht="17.25" hidden="false" customHeight="true" outlineLevel="0" collapsed="false">
      <c r="A1" s="580" t="s">
        <v>329</v>
      </c>
      <c r="B1" s="580"/>
      <c r="C1" s="580"/>
      <c r="D1" s="580"/>
      <c r="E1" s="580"/>
      <c r="F1" s="580"/>
      <c r="G1" s="580"/>
      <c r="H1" s="580"/>
      <c r="I1" s="581"/>
      <c r="J1" s="581"/>
      <c r="K1" s="581"/>
      <c r="L1" s="582"/>
    </row>
    <row r="2" customFormat="false" ht="3.75" hidden="false" customHeight="true" outlineLevel="0" collapsed="false">
      <c r="A2" s="583" t="s">
        <v>330</v>
      </c>
      <c r="B2" s="584"/>
      <c r="C2" s="584"/>
      <c r="D2" s="584"/>
      <c r="E2" s="584"/>
      <c r="F2" s="584"/>
      <c r="G2" s="584"/>
      <c r="H2" s="584"/>
      <c r="I2" s="584"/>
      <c r="J2" s="584"/>
      <c r="K2" s="584"/>
    </row>
    <row r="3" customFormat="false" ht="13.5" hidden="false" customHeight="true" outlineLevel="0" collapsed="false">
      <c r="A3" s="584"/>
      <c r="B3" s="584"/>
      <c r="C3" s="584"/>
      <c r="D3" s="584"/>
      <c r="E3" s="584"/>
      <c r="F3" s="584"/>
      <c r="G3" s="585"/>
      <c r="H3" s="586" t="s">
        <v>331</v>
      </c>
      <c r="I3" s="584"/>
      <c r="J3" s="584"/>
      <c r="K3" s="584"/>
      <c r="L3" s="587"/>
    </row>
    <row r="4" customFormat="false" ht="14.25" hidden="false" customHeight="true" outlineLevel="0" collapsed="false">
      <c r="A4" s="588" t="s">
        <v>332</v>
      </c>
      <c r="B4" s="589" t="s">
        <v>333</v>
      </c>
      <c r="C4" s="589"/>
      <c r="D4" s="590" t="n">
        <v>2</v>
      </c>
      <c r="E4" s="591"/>
      <c r="F4" s="591"/>
      <c r="G4" s="585"/>
      <c r="H4" s="591"/>
      <c r="I4" s="584"/>
      <c r="J4" s="584"/>
      <c r="K4" s="584"/>
      <c r="L4" s="587"/>
    </row>
    <row r="5" customFormat="false" ht="14.25" hidden="false" customHeight="true" outlineLevel="0" collapsed="false">
      <c r="A5" s="592" t="s">
        <v>334</v>
      </c>
      <c r="B5" s="593" t="s">
        <v>335</v>
      </c>
      <c r="C5" s="593"/>
      <c r="D5" s="594" t="n">
        <v>10</v>
      </c>
      <c r="E5" s="595" t="s">
        <v>336</v>
      </c>
      <c r="F5" s="595"/>
      <c r="G5" s="595"/>
      <c r="H5" s="594" t="n">
        <v>5</v>
      </c>
      <c r="I5" s="584"/>
      <c r="J5" s="584"/>
      <c r="K5" s="584"/>
      <c r="L5" s="587"/>
    </row>
    <row r="6" s="600" customFormat="true" ht="14.25" hidden="false" customHeight="true" outlineLevel="0" collapsed="false">
      <c r="A6" s="592"/>
      <c r="B6" s="596" t="s">
        <v>333</v>
      </c>
      <c r="C6" s="596"/>
      <c r="D6" s="597" t="n">
        <v>5</v>
      </c>
      <c r="E6" s="598" t="s">
        <v>337</v>
      </c>
      <c r="F6" s="598"/>
      <c r="G6" s="598"/>
      <c r="H6" s="597" t="n">
        <v>2</v>
      </c>
      <c r="I6" s="599"/>
      <c r="J6" s="599"/>
      <c r="K6" s="599"/>
    </row>
    <row r="7" s="600" customFormat="true" ht="14.25" hidden="false" customHeight="true" outlineLevel="0" collapsed="false">
      <c r="A7" s="592"/>
      <c r="B7" s="596" t="s">
        <v>338</v>
      </c>
      <c r="C7" s="596"/>
      <c r="D7" s="597" t="n">
        <v>3</v>
      </c>
      <c r="E7" s="598" t="s">
        <v>339</v>
      </c>
      <c r="F7" s="598"/>
      <c r="G7" s="598"/>
      <c r="H7" s="597" t="n">
        <v>1</v>
      </c>
      <c r="I7" s="599"/>
      <c r="J7" s="599"/>
      <c r="K7" s="599"/>
    </row>
    <row r="8" s="600" customFormat="true" ht="14.25" hidden="false" customHeight="true" outlineLevel="0" collapsed="false">
      <c r="A8" s="592"/>
      <c r="B8" s="601" t="s">
        <v>340</v>
      </c>
      <c r="C8" s="601"/>
      <c r="D8" s="602" t="n">
        <v>1</v>
      </c>
      <c r="E8" s="603" t="s">
        <v>341</v>
      </c>
      <c r="F8" s="603"/>
      <c r="G8" s="603"/>
      <c r="H8" s="602" t="n">
        <v>1</v>
      </c>
      <c r="I8" s="599"/>
      <c r="J8" s="599"/>
      <c r="K8" s="599"/>
    </row>
    <row r="9" s="600" customFormat="true" ht="14.25" hidden="false" customHeight="true" outlineLevel="0" collapsed="false">
      <c r="A9" s="604" t="s">
        <v>342</v>
      </c>
      <c r="B9" s="593" t="s">
        <v>343</v>
      </c>
      <c r="C9" s="593"/>
      <c r="D9" s="594" t="n">
        <v>12</v>
      </c>
      <c r="E9" s="605" t="s">
        <v>336</v>
      </c>
      <c r="F9" s="605"/>
      <c r="G9" s="605"/>
      <c r="H9" s="594" t="n">
        <v>3</v>
      </c>
      <c r="I9" s="599"/>
      <c r="J9" s="599"/>
      <c r="K9" s="599"/>
    </row>
    <row r="10" customFormat="false" ht="14.25" hidden="false" customHeight="true" outlineLevel="0" collapsed="false">
      <c r="A10" s="604"/>
      <c r="B10" s="596" t="s">
        <v>344</v>
      </c>
      <c r="C10" s="596"/>
      <c r="D10" s="597" t="n">
        <v>1</v>
      </c>
      <c r="E10" s="606" t="s">
        <v>345</v>
      </c>
      <c r="F10" s="606"/>
      <c r="G10" s="606"/>
      <c r="H10" s="597" t="n">
        <v>1</v>
      </c>
      <c r="I10" s="584"/>
      <c r="J10" s="607"/>
      <c r="K10" s="607"/>
    </row>
    <row r="11" customFormat="false" ht="14.25" hidden="false" customHeight="true" outlineLevel="0" collapsed="false">
      <c r="A11" s="604"/>
      <c r="B11" s="596" t="s">
        <v>346</v>
      </c>
      <c r="C11" s="596"/>
      <c r="D11" s="597" t="n">
        <v>5</v>
      </c>
      <c r="E11" s="606" t="s">
        <v>337</v>
      </c>
      <c r="F11" s="606"/>
      <c r="G11" s="606"/>
      <c r="H11" s="597" t="n">
        <v>9</v>
      </c>
      <c r="I11" s="584"/>
      <c r="J11" s="607"/>
      <c r="K11" s="607"/>
    </row>
    <row r="12" customFormat="false" ht="14.25" hidden="false" customHeight="true" outlineLevel="0" collapsed="false">
      <c r="A12" s="604"/>
      <c r="B12" s="596" t="s">
        <v>340</v>
      </c>
      <c r="C12" s="596"/>
      <c r="D12" s="597" t="n">
        <v>11</v>
      </c>
      <c r="E12" s="606" t="s">
        <v>339</v>
      </c>
      <c r="F12" s="606"/>
      <c r="G12" s="606"/>
      <c r="H12" s="597" t="n">
        <v>1</v>
      </c>
      <c r="I12" s="584"/>
      <c r="J12" s="607"/>
      <c r="K12" s="607"/>
    </row>
    <row r="13" customFormat="false" ht="14.25" hidden="false" customHeight="true" outlineLevel="0" collapsed="false">
      <c r="A13" s="604"/>
      <c r="B13" s="596" t="s">
        <v>347</v>
      </c>
      <c r="C13" s="596"/>
      <c r="D13" s="597" t="n">
        <v>1</v>
      </c>
      <c r="E13" s="606" t="s">
        <v>341</v>
      </c>
      <c r="F13" s="606"/>
      <c r="G13" s="606"/>
      <c r="H13" s="597" t="n">
        <v>1</v>
      </c>
      <c r="I13" s="584"/>
      <c r="J13" s="584"/>
      <c r="K13" s="607"/>
    </row>
    <row r="14" customFormat="false" ht="14.25" hidden="false" customHeight="true" outlineLevel="0" collapsed="false">
      <c r="A14" s="604"/>
      <c r="B14" s="601" t="s">
        <v>348</v>
      </c>
      <c r="C14" s="601"/>
      <c r="D14" s="602" t="n">
        <v>1</v>
      </c>
      <c r="E14" s="608" t="s">
        <v>349</v>
      </c>
      <c r="F14" s="608"/>
      <c r="G14" s="608"/>
      <c r="H14" s="602" t="n">
        <v>1</v>
      </c>
      <c r="I14" s="584"/>
      <c r="J14" s="584"/>
      <c r="K14" s="607"/>
    </row>
    <row r="15" customFormat="false" ht="14.25" hidden="false" customHeight="true" outlineLevel="0" collapsed="false">
      <c r="A15" s="592" t="s">
        <v>350</v>
      </c>
      <c r="B15" s="593" t="s">
        <v>343</v>
      </c>
      <c r="C15" s="593"/>
      <c r="D15" s="594" t="n">
        <v>10</v>
      </c>
      <c r="E15" s="605" t="s">
        <v>336</v>
      </c>
      <c r="F15" s="605"/>
      <c r="G15" s="605"/>
      <c r="H15" s="609" t="n">
        <v>8</v>
      </c>
      <c r="I15" s="584"/>
      <c r="J15" s="607"/>
      <c r="K15" s="607"/>
    </row>
    <row r="16" customFormat="false" ht="14.25" hidden="false" customHeight="true" outlineLevel="0" collapsed="false">
      <c r="A16" s="592"/>
      <c r="B16" s="596" t="s">
        <v>344</v>
      </c>
      <c r="C16" s="596"/>
      <c r="D16" s="597" t="n">
        <v>9</v>
      </c>
      <c r="E16" s="606" t="s">
        <v>345</v>
      </c>
      <c r="F16" s="606"/>
      <c r="G16" s="606"/>
      <c r="H16" s="610" t="n">
        <v>3</v>
      </c>
      <c r="I16" s="584"/>
      <c r="J16" s="584"/>
      <c r="K16" s="584"/>
    </row>
    <row r="17" customFormat="false" ht="14.25" hidden="false" customHeight="true" outlineLevel="0" collapsed="false">
      <c r="A17" s="592"/>
      <c r="B17" s="596" t="s">
        <v>346</v>
      </c>
      <c r="C17" s="596"/>
      <c r="D17" s="597" t="n">
        <v>7</v>
      </c>
      <c r="E17" s="606" t="s">
        <v>351</v>
      </c>
      <c r="F17" s="606"/>
      <c r="G17" s="606"/>
      <c r="H17" s="610" t="n">
        <v>21</v>
      </c>
      <c r="I17" s="584"/>
      <c r="J17" s="584"/>
      <c r="K17" s="584"/>
    </row>
    <row r="18" s="600" customFormat="true" ht="14.25" hidden="false" customHeight="true" outlineLevel="0" collapsed="false">
      <c r="A18" s="592"/>
      <c r="B18" s="596" t="s">
        <v>340</v>
      </c>
      <c r="C18" s="596"/>
      <c r="D18" s="597" t="n">
        <v>12</v>
      </c>
      <c r="E18" s="606" t="s">
        <v>352</v>
      </c>
      <c r="F18" s="606"/>
      <c r="G18" s="606"/>
      <c r="H18" s="610" t="n">
        <v>5</v>
      </c>
      <c r="I18" s="599"/>
      <c r="J18" s="599"/>
      <c r="K18" s="599"/>
    </row>
    <row r="19" s="600" customFormat="true" ht="14.25" hidden="false" customHeight="true" outlineLevel="0" collapsed="false">
      <c r="A19" s="592"/>
      <c r="B19" s="606" t="s">
        <v>353</v>
      </c>
      <c r="C19" s="606"/>
      <c r="D19" s="597" t="n">
        <v>2</v>
      </c>
      <c r="E19" s="606" t="s">
        <v>354</v>
      </c>
      <c r="F19" s="606"/>
      <c r="G19" s="606"/>
      <c r="H19" s="610" t="n">
        <v>3</v>
      </c>
      <c r="I19" s="599"/>
      <c r="J19" s="599"/>
      <c r="K19" s="599"/>
    </row>
    <row r="20" s="600" customFormat="true" ht="14.25" hidden="false" customHeight="true" outlineLevel="0" collapsed="false">
      <c r="A20" s="592"/>
      <c r="B20" s="601" t="s">
        <v>355</v>
      </c>
      <c r="C20" s="601"/>
      <c r="D20" s="602" t="n">
        <v>3</v>
      </c>
      <c r="E20" s="608" t="s">
        <v>356</v>
      </c>
      <c r="F20" s="608"/>
      <c r="G20" s="608"/>
      <c r="H20" s="611" t="n">
        <v>1</v>
      </c>
      <c r="I20" s="599"/>
      <c r="J20" s="612"/>
      <c r="K20" s="599"/>
    </row>
    <row r="21" s="600" customFormat="true" ht="15" hidden="false" customHeight="true" outlineLevel="0" collapsed="false">
      <c r="A21" s="613" t="s">
        <v>357</v>
      </c>
      <c r="B21" s="614"/>
      <c r="C21" s="614"/>
      <c r="D21" s="614"/>
      <c r="E21" s="614"/>
      <c r="F21" s="614"/>
      <c r="G21" s="614"/>
      <c r="H21" s="614"/>
      <c r="I21" s="599"/>
      <c r="J21" s="599"/>
      <c r="K21" s="599"/>
    </row>
    <row r="22" s="600" customFormat="true" ht="15" hidden="false" customHeight="true" outlineLevel="0" collapsed="false">
      <c r="A22" s="613" t="s">
        <v>358</v>
      </c>
      <c r="B22" s="614"/>
      <c r="C22" s="614"/>
      <c r="D22" s="614"/>
      <c r="E22" s="614"/>
      <c r="F22" s="614"/>
      <c r="G22" s="614"/>
      <c r="H22" s="614"/>
      <c r="I22" s="599"/>
      <c r="J22" s="612"/>
      <c r="K22" s="599"/>
      <c r="L22" s="615"/>
    </row>
    <row r="23" s="600" customFormat="true" ht="15" hidden="false" customHeight="true" outlineLevel="0" collapsed="false">
      <c r="A23" s="613"/>
      <c r="B23" s="614"/>
      <c r="C23" s="614"/>
      <c r="D23" s="614"/>
      <c r="E23" s="614"/>
      <c r="F23" s="614"/>
      <c r="G23" s="614"/>
      <c r="H23" s="614"/>
      <c r="I23" s="599"/>
      <c r="J23" s="586" t="s">
        <v>359</v>
      </c>
      <c r="K23" s="599"/>
      <c r="L23" s="615"/>
    </row>
    <row r="24" s="600" customFormat="true" ht="5.25" hidden="false" customHeight="true" outlineLevel="0" collapsed="false">
      <c r="A24" s="612"/>
      <c r="B24" s="599"/>
      <c r="C24" s="599"/>
      <c r="D24" s="599"/>
      <c r="E24" s="599"/>
      <c r="F24" s="599"/>
      <c r="G24" s="599"/>
      <c r="H24" s="599"/>
      <c r="I24" s="599"/>
      <c r="J24" s="612"/>
      <c r="K24" s="599"/>
      <c r="L24" s="615"/>
    </row>
    <row r="25" s="600" customFormat="true" ht="14.25" hidden="false" customHeight="true" outlineLevel="0" collapsed="false">
      <c r="A25" s="612"/>
      <c r="B25" s="599"/>
      <c r="C25" s="599"/>
      <c r="D25" s="599"/>
      <c r="E25" s="599"/>
      <c r="F25" s="599"/>
      <c r="G25" s="599"/>
      <c r="H25" s="616"/>
      <c r="I25" s="599"/>
      <c r="J25" s="599"/>
      <c r="K25" s="599"/>
    </row>
    <row r="26" s="600" customFormat="true" ht="15" hidden="false" customHeight="true" outlineLevel="0" collapsed="false">
      <c r="A26" s="612"/>
      <c r="B26" s="599"/>
      <c r="C26" s="599"/>
      <c r="D26" s="599"/>
      <c r="E26" s="599"/>
      <c r="F26" s="599"/>
      <c r="G26" s="599"/>
      <c r="H26" s="585"/>
      <c r="I26" s="599"/>
      <c r="J26" s="599"/>
      <c r="K26" s="599"/>
    </row>
    <row r="27" s="600" customFormat="true" ht="17.25" hidden="false" customHeight="true" outlineLevel="0" collapsed="false">
      <c r="A27" s="617" t="s">
        <v>360</v>
      </c>
      <c r="B27" s="617"/>
      <c r="C27" s="617"/>
      <c r="D27" s="617"/>
      <c r="E27" s="617"/>
      <c r="F27" s="617"/>
      <c r="G27" s="617"/>
      <c r="H27" s="617"/>
      <c r="I27" s="617"/>
      <c r="J27" s="617"/>
      <c r="K27" s="617"/>
      <c r="L27" s="618"/>
    </row>
    <row r="28" s="600" customFormat="true" ht="12.75" hidden="false" customHeight="false" outlineLevel="0" collapsed="false">
      <c r="A28" s="619" t="s">
        <v>361</v>
      </c>
      <c r="B28" s="620"/>
      <c r="C28" s="620"/>
      <c r="D28" s="620"/>
      <c r="E28" s="620"/>
      <c r="F28" s="620"/>
      <c r="G28" s="620"/>
      <c r="H28" s="620"/>
      <c r="I28" s="620"/>
      <c r="J28" s="620"/>
      <c r="K28" s="620"/>
      <c r="L28" s="621"/>
    </row>
    <row r="29" s="600" customFormat="true" ht="30" hidden="false" customHeight="true" outlineLevel="0" collapsed="false">
      <c r="A29" s="622" t="s">
        <v>362</v>
      </c>
      <c r="B29" s="622"/>
      <c r="C29" s="622"/>
      <c r="D29" s="623" t="s">
        <v>40</v>
      </c>
      <c r="E29" s="623" t="s">
        <v>363</v>
      </c>
      <c r="F29" s="623" t="s">
        <v>364</v>
      </c>
      <c r="G29" s="623" t="s">
        <v>365</v>
      </c>
      <c r="H29" s="623" t="s">
        <v>366</v>
      </c>
      <c r="I29" s="623" t="s">
        <v>367</v>
      </c>
      <c r="J29" s="623" t="s">
        <v>368</v>
      </c>
      <c r="K29" s="624" t="s">
        <v>369</v>
      </c>
      <c r="L29" s="625"/>
    </row>
    <row r="30" s="600" customFormat="true" ht="14.25" hidden="false" customHeight="true" outlineLevel="0" collapsed="false">
      <c r="A30" s="626" t="s">
        <v>370</v>
      </c>
      <c r="B30" s="627" t="s">
        <v>175</v>
      </c>
      <c r="C30" s="627"/>
      <c r="D30" s="628" t="n">
        <v>194</v>
      </c>
      <c r="E30" s="629" t="n">
        <v>6</v>
      </c>
      <c r="F30" s="629" t="n">
        <v>42</v>
      </c>
      <c r="G30" s="629" t="n">
        <v>102</v>
      </c>
      <c r="H30" s="629" t="n">
        <v>4</v>
      </c>
      <c r="I30" s="629" t="n">
        <v>12</v>
      </c>
      <c r="J30" s="629" t="n">
        <v>4</v>
      </c>
      <c r="K30" s="629" t="n">
        <v>24</v>
      </c>
      <c r="L30" s="630"/>
    </row>
    <row r="31" s="600" customFormat="true" ht="14.25" hidden="false" customHeight="true" outlineLevel="0" collapsed="false">
      <c r="A31" s="626"/>
      <c r="B31" s="631" t="s">
        <v>37</v>
      </c>
      <c r="C31" s="631"/>
      <c r="D31" s="628" t="n">
        <v>186</v>
      </c>
      <c r="E31" s="629" t="n">
        <v>6</v>
      </c>
      <c r="F31" s="629" t="n">
        <v>38</v>
      </c>
      <c r="G31" s="629" t="n">
        <v>99</v>
      </c>
      <c r="H31" s="629" t="n">
        <v>4</v>
      </c>
      <c r="I31" s="629" t="n">
        <v>12</v>
      </c>
      <c r="J31" s="629" t="n">
        <v>4</v>
      </c>
      <c r="K31" s="629" t="n">
        <v>23</v>
      </c>
      <c r="L31" s="630"/>
    </row>
    <row r="32" s="600" customFormat="true" ht="14.25" hidden="false" customHeight="true" outlineLevel="0" collapsed="false">
      <c r="A32" s="626"/>
      <c r="B32" s="632" t="s">
        <v>38</v>
      </c>
      <c r="C32" s="632"/>
      <c r="D32" s="633" t="n">
        <v>183</v>
      </c>
      <c r="E32" s="634" t="n">
        <v>6</v>
      </c>
      <c r="F32" s="634" t="n">
        <v>38</v>
      </c>
      <c r="G32" s="634" t="n">
        <v>97</v>
      </c>
      <c r="H32" s="634" t="n">
        <v>4</v>
      </c>
      <c r="I32" s="634" t="n">
        <v>12</v>
      </c>
      <c r="J32" s="634" t="n">
        <v>3</v>
      </c>
      <c r="K32" s="634" t="n">
        <v>23</v>
      </c>
      <c r="L32" s="630"/>
    </row>
    <row r="33" s="600" customFormat="true" ht="14.25" hidden="false" customHeight="true" outlineLevel="0" collapsed="false">
      <c r="A33" s="635" t="s">
        <v>371</v>
      </c>
      <c r="B33" s="636" t="s">
        <v>372</v>
      </c>
      <c r="C33" s="636"/>
      <c r="D33" s="637" t="n">
        <v>101</v>
      </c>
      <c r="E33" s="638" t="n">
        <v>1</v>
      </c>
      <c r="F33" s="638" t="n">
        <v>28</v>
      </c>
      <c r="G33" s="638" t="n">
        <v>46</v>
      </c>
      <c r="H33" s="638" t="n">
        <v>1</v>
      </c>
      <c r="I33" s="638" t="n">
        <v>5</v>
      </c>
      <c r="J33" s="638" t="n">
        <v>3</v>
      </c>
      <c r="K33" s="638" t="n">
        <v>17</v>
      </c>
      <c r="L33" s="639"/>
    </row>
    <row r="34" s="600" customFormat="true" ht="14.25" hidden="false" customHeight="true" outlineLevel="0" collapsed="false">
      <c r="A34" s="635"/>
      <c r="B34" s="631" t="s">
        <v>373</v>
      </c>
      <c r="C34" s="631"/>
      <c r="D34" s="637" t="n">
        <v>80</v>
      </c>
      <c r="E34" s="638" t="s">
        <v>36</v>
      </c>
      <c r="F34" s="638" t="n">
        <v>23</v>
      </c>
      <c r="G34" s="638" t="n">
        <v>34</v>
      </c>
      <c r="H34" s="638" t="n">
        <v>1</v>
      </c>
      <c r="I34" s="638" t="n">
        <v>5</v>
      </c>
      <c r="J34" s="638" t="n">
        <v>2</v>
      </c>
      <c r="K34" s="638" t="n">
        <v>15</v>
      </c>
      <c r="L34" s="639"/>
    </row>
    <row r="35" s="600" customFormat="true" ht="14.25" hidden="false" customHeight="true" outlineLevel="0" collapsed="false">
      <c r="A35" s="635"/>
      <c r="B35" s="631" t="s">
        <v>374</v>
      </c>
      <c r="C35" s="631"/>
      <c r="D35" s="637" t="n">
        <v>4</v>
      </c>
      <c r="E35" s="638" t="s">
        <v>36</v>
      </c>
      <c r="F35" s="638" t="s">
        <v>36</v>
      </c>
      <c r="G35" s="638" t="n">
        <v>3</v>
      </c>
      <c r="H35" s="638" t="s">
        <v>36</v>
      </c>
      <c r="I35" s="638" t="s">
        <v>36</v>
      </c>
      <c r="J35" s="638" t="n">
        <v>1</v>
      </c>
      <c r="K35" s="638" t="s">
        <v>36</v>
      </c>
      <c r="L35" s="639"/>
    </row>
    <row r="36" s="600" customFormat="true" ht="14.25" hidden="false" customHeight="true" outlineLevel="0" collapsed="false">
      <c r="A36" s="635"/>
      <c r="B36" s="631" t="s">
        <v>375</v>
      </c>
      <c r="C36" s="631"/>
      <c r="D36" s="637" t="n">
        <v>13</v>
      </c>
      <c r="E36" s="638" t="n">
        <v>1</v>
      </c>
      <c r="F36" s="638" t="n">
        <v>5</v>
      </c>
      <c r="G36" s="638" t="n">
        <v>6</v>
      </c>
      <c r="H36" s="638" t="s">
        <v>36</v>
      </c>
      <c r="I36" s="638" t="s">
        <v>36</v>
      </c>
      <c r="J36" s="638" t="s">
        <v>36</v>
      </c>
      <c r="K36" s="638" t="n">
        <v>1</v>
      </c>
      <c r="L36" s="639"/>
    </row>
    <row r="37" s="600" customFormat="true" ht="14.25" hidden="false" customHeight="true" outlineLevel="0" collapsed="false">
      <c r="A37" s="635"/>
      <c r="B37" s="640" t="s">
        <v>376</v>
      </c>
      <c r="C37" s="640"/>
      <c r="D37" s="637" t="n">
        <v>4</v>
      </c>
      <c r="E37" s="638" t="s">
        <v>36</v>
      </c>
      <c r="F37" s="638" t="s">
        <v>36</v>
      </c>
      <c r="G37" s="638" t="n">
        <v>3</v>
      </c>
      <c r="H37" s="638" t="s">
        <v>36</v>
      </c>
      <c r="I37" s="638" t="s">
        <v>36</v>
      </c>
      <c r="J37" s="638" t="s">
        <v>36</v>
      </c>
      <c r="K37" s="638" t="n">
        <v>1</v>
      </c>
      <c r="L37" s="639"/>
    </row>
    <row r="38" s="600" customFormat="true" ht="14.25" hidden="false" customHeight="true" outlineLevel="0" collapsed="false">
      <c r="A38" s="635"/>
      <c r="B38" s="636" t="s">
        <v>34</v>
      </c>
      <c r="C38" s="636"/>
      <c r="D38" s="637" t="n">
        <v>109</v>
      </c>
      <c r="E38" s="638" t="n">
        <v>2</v>
      </c>
      <c r="F38" s="638" t="n">
        <v>30</v>
      </c>
      <c r="G38" s="638" t="n">
        <v>51</v>
      </c>
      <c r="H38" s="638" t="n">
        <v>2</v>
      </c>
      <c r="I38" s="638" t="n">
        <v>6</v>
      </c>
      <c r="J38" s="638" t="n">
        <v>1</v>
      </c>
      <c r="K38" s="638" t="n">
        <v>17</v>
      </c>
      <c r="L38" s="639"/>
    </row>
    <row r="39" s="600" customFormat="true" ht="14.25" hidden="false" customHeight="true" outlineLevel="0" collapsed="false">
      <c r="A39" s="635"/>
      <c r="B39" s="631" t="s">
        <v>373</v>
      </c>
      <c r="C39" s="631"/>
      <c r="D39" s="637" t="n">
        <v>92</v>
      </c>
      <c r="E39" s="638" t="n">
        <v>2</v>
      </c>
      <c r="F39" s="638" t="n">
        <v>26</v>
      </c>
      <c r="G39" s="638" t="n">
        <v>42</v>
      </c>
      <c r="H39" s="638" t="n">
        <v>2</v>
      </c>
      <c r="I39" s="638" t="n">
        <v>5</v>
      </c>
      <c r="J39" s="638" t="s">
        <v>36</v>
      </c>
      <c r="K39" s="638" t="n">
        <v>15</v>
      </c>
      <c r="L39" s="639"/>
    </row>
    <row r="40" s="600" customFormat="true" ht="14.25" hidden="false" customHeight="true" outlineLevel="0" collapsed="false">
      <c r="A40" s="635"/>
      <c r="B40" s="631" t="s">
        <v>374</v>
      </c>
      <c r="C40" s="631"/>
      <c r="D40" s="637" t="n">
        <v>7</v>
      </c>
      <c r="E40" s="638" t="s">
        <v>36</v>
      </c>
      <c r="F40" s="638" t="n">
        <v>1</v>
      </c>
      <c r="G40" s="638" t="n">
        <v>4</v>
      </c>
      <c r="H40" s="638" t="s">
        <v>36</v>
      </c>
      <c r="I40" s="638" t="n">
        <v>1</v>
      </c>
      <c r="J40" s="638" t="n">
        <v>1</v>
      </c>
      <c r="K40" s="638" t="s">
        <v>36</v>
      </c>
      <c r="L40" s="639"/>
    </row>
    <row r="41" customFormat="false" ht="14.25" hidden="false" customHeight="true" outlineLevel="0" collapsed="false">
      <c r="A41" s="635"/>
      <c r="B41" s="631" t="s">
        <v>375</v>
      </c>
      <c r="C41" s="631"/>
      <c r="D41" s="637" t="n">
        <v>9</v>
      </c>
      <c r="E41" s="638" t="s">
        <v>36</v>
      </c>
      <c r="F41" s="638" t="n">
        <v>3</v>
      </c>
      <c r="G41" s="638" t="n">
        <v>5</v>
      </c>
      <c r="H41" s="638" t="s">
        <v>36</v>
      </c>
      <c r="I41" s="638" t="s">
        <v>36</v>
      </c>
      <c r="J41" s="638" t="s">
        <v>36</v>
      </c>
      <c r="K41" s="638" t="n">
        <v>1</v>
      </c>
      <c r="L41" s="639"/>
    </row>
    <row r="42" customFormat="false" ht="14.25" hidden="false" customHeight="true" outlineLevel="0" collapsed="false">
      <c r="A42" s="635"/>
      <c r="B42" s="640" t="s">
        <v>376</v>
      </c>
      <c r="C42" s="640"/>
      <c r="D42" s="638" t="n">
        <v>1</v>
      </c>
      <c r="E42" s="638" t="s">
        <v>36</v>
      </c>
      <c r="F42" s="638" t="s">
        <v>36</v>
      </c>
      <c r="G42" s="638" t="s">
        <v>36</v>
      </c>
      <c r="H42" s="638" t="s">
        <v>36</v>
      </c>
      <c r="I42" s="638" t="s">
        <v>36</v>
      </c>
      <c r="J42" s="638" t="s">
        <v>36</v>
      </c>
      <c r="K42" s="638" t="n">
        <v>1</v>
      </c>
      <c r="L42" s="639"/>
    </row>
    <row r="43" customFormat="false" ht="14.25" hidden="false" customHeight="true" outlineLevel="0" collapsed="false">
      <c r="A43" s="635"/>
      <c r="B43" s="636" t="s">
        <v>175</v>
      </c>
      <c r="C43" s="636"/>
      <c r="D43" s="641" t="n">
        <v>38</v>
      </c>
      <c r="E43" s="586" t="n">
        <v>2</v>
      </c>
      <c r="F43" s="641" t="n">
        <v>14</v>
      </c>
      <c r="G43" s="641" t="n">
        <v>13</v>
      </c>
      <c r="H43" s="642" t="s">
        <v>36</v>
      </c>
      <c r="I43" s="642" t="n">
        <v>5</v>
      </c>
      <c r="J43" s="642" t="n">
        <v>1</v>
      </c>
      <c r="K43" s="641" t="n">
        <v>3</v>
      </c>
      <c r="L43" s="643"/>
    </row>
    <row r="44" customFormat="false" ht="14.25" hidden="false" customHeight="true" outlineLevel="0" collapsed="false">
      <c r="A44" s="635"/>
      <c r="B44" s="631" t="s">
        <v>373</v>
      </c>
      <c r="C44" s="631"/>
      <c r="D44" s="628" t="n">
        <v>29</v>
      </c>
      <c r="E44" s="629" t="n">
        <v>1</v>
      </c>
      <c r="F44" s="629" t="n">
        <v>11</v>
      </c>
      <c r="G44" s="629" t="n">
        <v>9</v>
      </c>
      <c r="H44" s="629" t="s">
        <v>36</v>
      </c>
      <c r="I44" s="629" t="n">
        <v>5</v>
      </c>
      <c r="J44" s="629" t="s">
        <v>36</v>
      </c>
      <c r="K44" s="629" t="n">
        <v>3</v>
      </c>
      <c r="L44" s="639"/>
    </row>
    <row r="45" customFormat="false" ht="14.25" hidden="false" customHeight="true" outlineLevel="0" collapsed="false">
      <c r="A45" s="635"/>
      <c r="B45" s="631" t="s">
        <v>374</v>
      </c>
      <c r="C45" s="631"/>
      <c r="D45" s="628" t="n">
        <v>1</v>
      </c>
      <c r="E45" s="629" t="s">
        <v>36</v>
      </c>
      <c r="F45" s="629" t="s">
        <v>36</v>
      </c>
      <c r="G45" s="629" t="s">
        <v>36</v>
      </c>
      <c r="H45" s="629" t="s">
        <v>36</v>
      </c>
      <c r="I45" s="629" t="s">
        <v>36</v>
      </c>
      <c r="J45" s="629" t="n">
        <v>1</v>
      </c>
      <c r="K45" s="629" t="s">
        <v>36</v>
      </c>
      <c r="L45" s="639"/>
    </row>
    <row r="46" customFormat="false" ht="14.25" hidden="false" customHeight="true" outlineLevel="0" collapsed="false">
      <c r="A46" s="635"/>
      <c r="B46" s="631" t="s">
        <v>375</v>
      </c>
      <c r="C46" s="631"/>
      <c r="D46" s="628" t="n">
        <v>7</v>
      </c>
      <c r="E46" s="629" t="n">
        <v>1</v>
      </c>
      <c r="F46" s="629" t="n">
        <v>3</v>
      </c>
      <c r="G46" s="629" t="n">
        <v>3</v>
      </c>
      <c r="H46" s="629" t="s">
        <v>36</v>
      </c>
      <c r="I46" s="629" t="s">
        <v>36</v>
      </c>
      <c r="J46" s="629" t="s">
        <v>36</v>
      </c>
      <c r="K46" s="629" t="s">
        <v>36</v>
      </c>
      <c r="L46" s="639"/>
    </row>
    <row r="47" customFormat="false" ht="14.25" hidden="false" customHeight="true" outlineLevel="0" collapsed="false">
      <c r="A47" s="635"/>
      <c r="B47" s="640" t="s">
        <v>376</v>
      </c>
      <c r="C47" s="640"/>
      <c r="D47" s="628" t="n">
        <v>1</v>
      </c>
      <c r="E47" s="629" t="s">
        <v>36</v>
      </c>
      <c r="F47" s="629" t="s">
        <v>36</v>
      </c>
      <c r="G47" s="629" t="n">
        <v>1</v>
      </c>
      <c r="H47" s="629" t="s">
        <v>36</v>
      </c>
      <c r="I47" s="629" t="s">
        <v>36</v>
      </c>
      <c r="J47" s="629" t="s">
        <v>36</v>
      </c>
      <c r="K47" s="629" t="s">
        <v>36</v>
      </c>
      <c r="L47" s="639"/>
    </row>
    <row r="48" customFormat="false" ht="14.25" hidden="false" customHeight="true" outlineLevel="0" collapsed="false">
      <c r="A48" s="635"/>
      <c r="B48" s="598" t="s">
        <v>273</v>
      </c>
      <c r="C48" s="598"/>
      <c r="D48" s="628" t="n">
        <v>80</v>
      </c>
      <c r="E48" s="629" t="n">
        <v>4</v>
      </c>
      <c r="F48" s="629" t="n">
        <v>32</v>
      </c>
      <c r="G48" s="629" t="n">
        <v>33</v>
      </c>
      <c r="H48" s="629" t="s">
        <v>36</v>
      </c>
      <c r="I48" s="629" t="n">
        <v>4</v>
      </c>
      <c r="J48" s="629" t="n">
        <v>1</v>
      </c>
      <c r="K48" s="629" t="n">
        <v>6</v>
      </c>
      <c r="L48" s="630"/>
    </row>
    <row r="49" customFormat="false" ht="14.25" hidden="false" customHeight="true" outlineLevel="0" collapsed="false">
      <c r="A49" s="635"/>
      <c r="B49" s="644" t="s">
        <v>373</v>
      </c>
      <c r="C49" s="644"/>
      <c r="D49" s="628" t="n">
        <v>56</v>
      </c>
      <c r="E49" s="629" t="n">
        <v>2</v>
      </c>
      <c r="F49" s="629" t="n">
        <v>29</v>
      </c>
      <c r="G49" s="629" t="n">
        <v>20</v>
      </c>
      <c r="H49" s="629" t="s">
        <v>36</v>
      </c>
      <c r="I49" s="629" t="n">
        <v>4</v>
      </c>
      <c r="J49" s="629" t="s">
        <v>36</v>
      </c>
      <c r="K49" s="629" t="n">
        <v>1</v>
      </c>
      <c r="L49" s="630"/>
    </row>
    <row r="50" customFormat="false" ht="14.25" hidden="false" customHeight="true" outlineLevel="0" collapsed="false">
      <c r="A50" s="635"/>
      <c r="B50" s="644" t="s">
        <v>374</v>
      </c>
      <c r="C50" s="644"/>
      <c r="D50" s="628" t="n">
        <v>5</v>
      </c>
      <c r="E50" s="629" t="n">
        <v>1</v>
      </c>
      <c r="F50" s="629" t="s">
        <v>36</v>
      </c>
      <c r="G50" s="629" t="n">
        <v>3</v>
      </c>
      <c r="H50" s="629" t="s">
        <v>36</v>
      </c>
      <c r="I50" s="629" t="s">
        <v>36</v>
      </c>
      <c r="J50" s="629" t="n">
        <v>1</v>
      </c>
      <c r="K50" s="629" t="s">
        <v>36</v>
      </c>
      <c r="L50" s="639"/>
    </row>
    <row r="51" customFormat="false" ht="14.25" hidden="false" customHeight="true" outlineLevel="0" collapsed="false">
      <c r="A51" s="635"/>
      <c r="B51" s="644" t="s">
        <v>375</v>
      </c>
      <c r="C51" s="644"/>
      <c r="D51" s="628" t="n">
        <v>13</v>
      </c>
      <c r="E51" s="629" t="n">
        <v>1</v>
      </c>
      <c r="F51" s="629" t="n">
        <v>3</v>
      </c>
      <c r="G51" s="629" t="n">
        <v>8</v>
      </c>
      <c r="H51" s="629" t="s">
        <v>36</v>
      </c>
      <c r="I51" s="629" t="s">
        <v>36</v>
      </c>
      <c r="J51" s="629" t="s">
        <v>36</v>
      </c>
      <c r="K51" s="629" t="n">
        <v>1</v>
      </c>
      <c r="L51" s="639"/>
    </row>
    <row r="52" customFormat="false" ht="14.25" hidden="false" customHeight="true" outlineLevel="0" collapsed="false">
      <c r="A52" s="635"/>
      <c r="B52" s="644" t="s">
        <v>376</v>
      </c>
      <c r="C52" s="644"/>
      <c r="D52" s="628" t="n">
        <v>6</v>
      </c>
      <c r="E52" s="629" t="s">
        <v>36</v>
      </c>
      <c r="F52" s="629" t="s">
        <v>36</v>
      </c>
      <c r="G52" s="629" t="n">
        <v>2</v>
      </c>
      <c r="H52" s="629" t="s">
        <v>36</v>
      </c>
      <c r="I52" s="629" t="s">
        <v>36</v>
      </c>
      <c r="J52" s="629" t="s">
        <v>36</v>
      </c>
      <c r="K52" s="629" t="n">
        <v>4</v>
      </c>
      <c r="L52" s="630"/>
    </row>
    <row r="53" customFormat="false" ht="14.25" hidden="false" customHeight="true" outlineLevel="0" collapsed="false">
      <c r="A53" s="635"/>
      <c r="B53" s="595" t="s">
        <v>274</v>
      </c>
      <c r="C53" s="595"/>
      <c r="D53" s="633" t="n">
        <v>114</v>
      </c>
      <c r="E53" s="634" t="n">
        <v>6</v>
      </c>
      <c r="F53" s="634" t="n">
        <v>36</v>
      </c>
      <c r="G53" s="634" t="n">
        <v>54</v>
      </c>
      <c r="H53" s="634" t="n">
        <v>3</v>
      </c>
      <c r="I53" s="634" t="n">
        <v>6</v>
      </c>
      <c r="J53" s="634" t="n">
        <v>1</v>
      </c>
      <c r="K53" s="634" t="n">
        <v>8</v>
      </c>
      <c r="L53" s="630"/>
    </row>
    <row r="54" customFormat="false" ht="14.25" hidden="false" customHeight="true" outlineLevel="0" collapsed="false">
      <c r="A54" s="635"/>
      <c r="B54" s="644" t="s">
        <v>373</v>
      </c>
      <c r="C54" s="644"/>
      <c r="D54" s="633" t="n">
        <v>82</v>
      </c>
      <c r="E54" s="634" t="n">
        <v>3</v>
      </c>
      <c r="F54" s="634" t="n">
        <v>32</v>
      </c>
      <c r="G54" s="634" t="n">
        <v>37</v>
      </c>
      <c r="H54" s="634" t="n">
        <v>2</v>
      </c>
      <c r="I54" s="634" t="n">
        <v>5</v>
      </c>
      <c r="J54" s="634" t="s">
        <v>36</v>
      </c>
      <c r="K54" s="634" t="n">
        <v>3</v>
      </c>
      <c r="L54" s="630"/>
    </row>
    <row r="55" customFormat="false" ht="14.25" hidden="false" customHeight="true" outlineLevel="0" collapsed="false">
      <c r="A55" s="635"/>
      <c r="B55" s="644" t="s">
        <v>374</v>
      </c>
      <c r="C55" s="644"/>
      <c r="D55" s="633" t="n">
        <v>4</v>
      </c>
      <c r="E55" s="634" t="n">
        <v>1</v>
      </c>
      <c r="F55" s="634" t="s">
        <v>36</v>
      </c>
      <c r="G55" s="634" t="n">
        <v>1</v>
      </c>
      <c r="H55" s="634" t="s">
        <v>36</v>
      </c>
      <c r="I55" s="634" t="s">
        <v>36</v>
      </c>
      <c r="J55" s="634" t="n">
        <v>1</v>
      </c>
      <c r="K55" s="634" t="n">
        <v>1</v>
      </c>
      <c r="L55" s="639"/>
    </row>
    <row r="56" customFormat="false" ht="14.25" hidden="false" customHeight="true" outlineLevel="0" collapsed="false">
      <c r="A56" s="635"/>
      <c r="B56" s="644" t="s">
        <v>375</v>
      </c>
      <c r="C56" s="644"/>
      <c r="D56" s="633" t="n">
        <v>15</v>
      </c>
      <c r="E56" s="634" t="n">
        <v>2</v>
      </c>
      <c r="F56" s="634" t="n">
        <v>4</v>
      </c>
      <c r="G56" s="634" t="n">
        <v>8</v>
      </c>
      <c r="H56" s="634" t="n">
        <v>1</v>
      </c>
      <c r="I56" s="634" t="s">
        <v>36</v>
      </c>
      <c r="J56" s="634" t="s">
        <v>36</v>
      </c>
      <c r="K56" s="634" t="s">
        <v>36</v>
      </c>
      <c r="L56" s="639"/>
    </row>
    <row r="57" customFormat="false" ht="12.75" hidden="false" customHeight="true" outlineLevel="0" collapsed="false">
      <c r="A57" s="635"/>
      <c r="B57" s="645" t="s">
        <v>376</v>
      </c>
      <c r="C57" s="645"/>
      <c r="D57" s="646" t="n">
        <v>13</v>
      </c>
      <c r="E57" s="647" t="s">
        <v>36</v>
      </c>
      <c r="F57" s="647" t="s">
        <v>36</v>
      </c>
      <c r="G57" s="647" t="n">
        <v>8</v>
      </c>
      <c r="H57" s="647" t="s">
        <v>36</v>
      </c>
      <c r="I57" s="647" t="n">
        <v>1</v>
      </c>
      <c r="J57" s="647" t="s">
        <v>36</v>
      </c>
      <c r="K57" s="647" t="n">
        <v>4</v>
      </c>
      <c r="L57" s="639"/>
    </row>
    <row r="58" customFormat="false" ht="15" hidden="false" customHeight="true" outlineLevel="0" collapsed="false">
      <c r="A58" s="620"/>
      <c r="B58" s="620"/>
      <c r="C58" s="620"/>
      <c r="D58" s="620"/>
      <c r="E58" s="620"/>
      <c r="F58" s="620"/>
      <c r="G58" s="620"/>
      <c r="H58" s="648"/>
      <c r="I58" s="620"/>
      <c r="J58" s="620"/>
      <c r="K58" s="649" t="s">
        <v>377</v>
      </c>
      <c r="L58" s="650"/>
    </row>
  </sheetData>
  <mergeCells count="69">
    <mergeCell ref="A1:H1"/>
    <mergeCell ref="B4:C4"/>
    <mergeCell ref="A5:A8"/>
    <mergeCell ref="B5:C5"/>
    <mergeCell ref="E5:G5"/>
    <mergeCell ref="B6:C6"/>
    <mergeCell ref="E6:G6"/>
    <mergeCell ref="B7:C7"/>
    <mergeCell ref="E7:G7"/>
    <mergeCell ref="B8:C8"/>
    <mergeCell ref="E8:G8"/>
    <mergeCell ref="A9:A14"/>
    <mergeCell ref="B9:C9"/>
    <mergeCell ref="E9:G9"/>
    <mergeCell ref="B10:C10"/>
    <mergeCell ref="E10:G10"/>
    <mergeCell ref="B11:C11"/>
    <mergeCell ref="E11:G11"/>
    <mergeCell ref="B12:C12"/>
    <mergeCell ref="E12:G12"/>
    <mergeCell ref="B13:C13"/>
    <mergeCell ref="E13:G13"/>
    <mergeCell ref="B14:C14"/>
    <mergeCell ref="E14:G14"/>
    <mergeCell ref="A15:A20"/>
    <mergeCell ref="B15:C15"/>
    <mergeCell ref="E15:G15"/>
    <mergeCell ref="B16:C16"/>
    <mergeCell ref="E16:G16"/>
    <mergeCell ref="B17:C17"/>
    <mergeCell ref="E17:G17"/>
    <mergeCell ref="B18:C18"/>
    <mergeCell ref="E18:G18"/>
    <mergeCell ref="B19:C19"/>
    <mergeCell ref="E19:G19"/>
    <mergeCell ref="B20:C20"/>
    <mergeCell ref="E20:G20"/>
    <mergeCell ref="A27:K27"/>
    <mergeCell ref="A29:C29"/>
    <mergeCell ref="A30:A32"/>
    <mergeCell ref="B30:C30"/>
    <mergeCell ref="B31:C31"/>
    <mergeCell ref="B32:C32"/>
    <mergeCell ref="A33:A57"/>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7875" right="0.78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03125" defaultRowHeight="10.5" zeroHeight="false" outlineLevelRow="0" outlineLevelCol="0"/>
  <cols>
    <col collapsed="false" customWidth="true" hidden="false" outlineLevel="0" max="1" min="1" style="32" width="11.82"/>
    <col collapsed="false" customWidth="true" hidden="false" outlineLevel="0" max="2" min="2" style="32" width="11.99"/>
    <col collapsed="false" customWidth="false" hidden="false" outlineLevel="0" max="3" min="3" style="32" width="9.32"/>
    <col collapsed="false" customWidth="true" hidden="false" outlineLevel="0" max="4" min="4" style="32" width="8.49"/>
    <col collapsed="false" customWidth="true" hidden="false" outlineLevel="0" max="5" min="5" style="32" width="7.99"/>
    <col collapsed="false" customWidth="true" hidden="false" outlineLevel="0" max="6" min="6" style="32" width="11.82"/>
    <col collapsed="false" customWidth="true" hidden="false" outlineLevel="0" max="8" min="7" style="32" width="10.99"/>
    <col collapsed="false" customWidth="true" hidden="false" outlineLevel="0" max="9" min="9" style="32" width="11.99"/>
    <col collapsed="false" customWidth="true" hidden="false" outlineLevel="0" max="10" min="10" style="32" width="11.15"/>
    <col collapsed="false" customWidth="true" hidden="false" outlineLevel="0" max="11" min="11" style="32" width="10.65"/>
    <col collapsed="false" customWidth="false" hidden="false" outlineLevel="0" max="257" min="12" style="32" width="9.32"/>
  </cols>
  <sheetData>
    <row r="1" customFormat="false" ht="25.5" hidden="false" customHeight="true" outlineLevel="0" collapsed="false">
      <c r="A1" s="33" t="s">
        <v>20</v>
      </c>
      <c r="B1" s="33"/>
      <c r="C1" s="33"/>
      <c r="D1" s="33"/>
      <c r="E1" s="33"/>
      <c r="F1" s="33"/>
      <c r="G1" s="33"/>
      <c r="H1" s="33"/>
      <c r="I1" s="33"/>
      <c r="J1" s="33"/>
      <c r="K1" s="33"/>
    </row>
    <row r="2" customFormat="false" ht="18" hidden="false" customHeight="true" outlineLevel="0" collapsed="false">
      <c r="A2" s="34" t="s">
        <v>21</v>
      </c>
      <c r="B2" s="34"/>
      <c r="C2" s="35"/>
      <c r="D2" s="35"/>
      <c r="E2" s="35"/>
      <c r="F2" s="35"/>
      <c r="G2" s="35"/>
      <c r="H2" s="35"/>
      <c r="I2" s="35"/>
      <c r="J2" s="35"/>
      <c r="K2" s="36" t="s">
        <v>22</v>
      </c>
    </row>
    <row r="3" customFormat="false" ht="27" hidden="false" customHeight="true" outlineLevel="0" collapsed="false">
      <c r="A3" s="37" t="s">
        <v>23</v>
      </c>
      <c r="B3" s="37"/>
      <c r="C3" s="38" t="s">
        <v>24</v>
      </c>
      <c r="D3" s="38"/>
      <c r="E3" s="38"/>
      <c r="F3" s="38" t="s">
        <v>25</v>
      </c>
      <c r="G3" s="38"/>
      <c r="H3" s="38"/>
      <c r="I3" s="39" t="s">
        <v>26</v>
      </c>
      <c r="J3" s="39"/>
      <c r="K3" s="39"/>
    </row>
    <row r="4" customFormat="false" ht="24" hidden="false" customHeight="true" outlineLevel="0" collapsed="false">
      <c r="A4" s="37"/>
      <c r="B4" s="37"/>
      <c r="C4" s="40" t="s">
        <v>27</v>
      </c>
      <c r="D4" s="41" t="s">
        <v>28</v>
      </c>
      <c r="E4" s="41" t="s">
        <v>29</v>
      </c>
      <c r="F4" s="40" t="s">
        <v>27</v>
      </c>
      <c r="G4" s="41" t="s">
        <v>30</v>
      </c>
      <c r="H4" s="41" t="s">
        <v>31</v>
      </c>
      <c r="I4" s="40" t="s">
        <v>27</v>
      </c>
      <c r="J4" s="41" t="s">
        <v>32</v>
      </c>
      <c r="K4" s="41" t="s">
        <v>33</v>
      </c>
    </row>
    <row r="5" s="45" customFormat="true" ht="21" hidden="false" customHeight="true" outlineLevel="0" collapsed="false">
      <c r="A5" s="42" t="s">
        <v>34</v>
      </c>
      <c r="B5" s="42"/>
      <c r="C5" s="43" t="n">
        <v>197</v>
      </c>
      <c r="D5" s="44" t="n">
        <v>196</v>
      </c>
      <c r="E5" s="44" t="n">
        <v>1</v>
      </c>
      <c r="F5" s="44" t="n">
        <v>68545</v>
      </c>
      <c r="G5" s="44" t="n">
        <v>33067</v>
      </c>
      <c r="H5" s="44" t="n">
        <v>35478</v>
      </c>
      <c r="I5" s="44" t="n">
        <v>8044</v>
      </c>
      <c r="J5" s="44" t="n">
        <v>5144</v>
      </c>
      <c r="K5" s="44" t="n">
        <v>2900</v>
      </c>
    </row>
    <row r="6" s="45" customFormat="true" ht="21" hidden="false" customHeight="true" outlineLevel="0" collapsed="false">
      <c r="A6" s="42" t="s">
        <v>35</v>
      </c>
      <c r="B6" s="42"/>
      <c r="C6" s="46" t="n">
        <v>194</v>
      </c>
      <c r="D6" s="47" t="n">
        <v>194</v>
      </c>
      <c r="E6" s="48" t="s">
        <v>36</v>
      </c>
      <c r="F6" s="47" t="n">
        <v>68127</v>
      </c>
      <c r="G6" s="47" t="n">
        <v>32885</v>
      </c>
      <c r="H6" s="47" t="n">
        <v>35242</v>
      </c>
      <c r="I6" s="48" t="n">
        <v>8023</v>
      </c>
      <c r="J6" s="47" t="n">
        <v>5137</v>
      </c>
      <c r="K6" s="48" t="n">
        <v>2886</v>
      </c>
    </row>
    <row r="7" s="45" customFormat="true" ht="21" hidden="false" customHeight="true" outlineLevel="0" collapsed="false">
      <c r="A7" s="42" t="s">
        <v>37</v>
      </c>
      <c r="B7" s="42"/>
      <c r="C7" s="46" t="n">
        <v>193</v>
      </c>
      <c r="D7" s="47" t="n">
        <v>193</v>
      </c>
      <c r="E7" s="48" t="s">
        <v>36</v>
      </c>
      <c r="F7" s="47" t="n">
        <v>67369</v>
      </c>
      <c r="G7" s="47" t="n">
        <v>32621</v>
      </c>
      <c r="H7" s="47" t="n">
        <v>34748</v>
      </c>
      <c r="I7" s="48" t="n">
        <v>8022</v>
      </c>
      <c r="J7" s="47" t="n">
        <v>5086</v>
      </c>
      <c r="K7" s="48" t="n">
        <v>2936</v>
      </c>
    </row>
    <row r="8" s="50" customFormat="true" ht="21" hidden="false" customHeight="true" outlineLevel="0" collapsed="false">
      <c r="A8" s="49" t="s">
        <v>38</v>
      </c>
      <c r="B8" s="49"/>
      <c r="C8" s="46" t="n">
        <v>188</v>
      </c>
      <c r="D8" s="47" t="n">
        <v>188</v>
      </c>
      <c r="E8" s="48" t="s">
        <v>36</v>
      </c>
      <c r="F8" s="47" t="n">
        <v>65704</v>
      </c>
      <c r="G8" s="47" t="n">
        <v>32016</v>
      </c>
      <c r="H8" s="47" t="n">
        <v>33688</v>
      </c>
      <c r="I8" s="47" t="n">
        <v>7961</v>
      </c>
      <c r="J8" s="47" t="n">
        <v>5058</v>
      </c>
      <c r="K8" s="47" t="n">
        <v>2903</v>
      </c>
    </row>
    <row r="9" s="45" customFormat="true" ht="21" hidden="false" customHeight="true" outlineLevel="0" collapsed="false">
      <c r="A9" s="49" t="s">
        <v>39</v>
      </c>
      <c r="B9" s="49"/>
      <c r="C9" s="51" t="n">
        <v>186</v>
      </c>
      <c r="D9" s="52" t="n">
        <v>186</v>
      </c>
      <c r="E9" s="53" t="s">
        <v>36</v>
      </c>
      <c r="F9" s="52" t="n">
        <v>64553</v>
      </c>
      <c r="G9" s="52" t="n">
        <v>31344</v>
      </c>
      <c r="H9" s="52" t="n">
        <v>33209</v>
      </c>
      <c r="I9" s="52" t="n">
        <v>7958</v>
      </c>
      <c r="J9" s="52" t="n">
        <v>5023</v>
      </c>
      <c r="K9" s="52" t="n">
        <v>2935</v>
      </c>
    </row>
    <row r="10" s="50" customFormat="true" ht="21" hidden="false" customHeight="true" outlineLevel="0" collapsed="false">
      <c r="A10" s="54"/>
      <c r="B10" s="55"/>
      <c r="C10" s="43"/>
      <c r="D10" s="44"/>
      <c r="E10" s="44"/>
      <c r="F10" s="44"/>
      <c r="G10" s="44"/>
      <c r="H10" s="44"/>
      <c r="I10" s="44"/>
      <c r="J10" s="44"/>
      <c r="K10" s="44"/>
    </row>
    <row r="11" s="45" customFormat="true" ht="21" hidden="false" customHeight="true" outlineLevel="0" collapsed="false">
      <c r="A11" s="56" t="s">
        <v>1</v>
      </c>
      <c r="B11" s="42" t="s">
        <v>40</v>
      </c>
      <c r="C11" s="57" t="n">
        <v>53</v>
      </c>
      <c r="D11" s="57" t="n">
        <v>53</v>
      </c>
      <c r="E11" s="58" t="s">
        <v>36</v>
      </c>
      <c r="F11" s="59" t="n">
        <v>4010</v>
      </c>
      <c r="G11" s="59" t="n">
        <v>1988</v>
      </c>
      <c r="H11" s="59" t="n">
        <v>2022</v>
      </c>
      <c r="I11" s="57" t="n">
        <v>456</v>
      </c>
      <c r="J11" s="52" t="n">
        <v>416</v>
      </c>
      <c r="K11" s="52" t="n">
        <v>40</v>
      </c>
    </row>
    <row r="12" s="45" customFormat="true" ht="21" hidden="false" customHeight="true" outlineLevel="0" collapsed="false">
      <c r="A12" s="60"/>
      <c r="B12" s="61" t="s">
        <v>41</v>
      </c>
      <c r="C12" s="46" t="n">
        <v>38</v>
      </c>
      <c r="D12" s="47" t="n">
        <v>38</v>
      </c>
      <c r="E12" s="48" t="s">
        <v>36</v>
      </c>
      <c r="F12" s="47" t="n">
        <v>1957</v>
      </c>
      <c r="G12" s="47" t="n">
        <v>998</v>
      </c>
      <c r="H12" s="47" t="n">
        <v>959</v>
      </c>
      <c r="I12" s="47" t="n">
        <v>183</v>
      </c>
      <c r="J12" s="44" t="n">
        <v>183</v>
      </c>
      <c r="K12" s="48" t="s">
        <v>36</v>
      </c>
    </row>
    <row r="13" s="45" customFormat="true" ht="21" hidden="false" customHeight="true" outlineLevel="0" collapsed="false">
      <c r="A13" s="60"/>
      <c r="B13" s="61" t="s">
        <v>42</v>
      </c>
      <c r="C13" s="43" t="n">
        <v>15</v>
      </c>
      <c r="D13" s="44" t="n">
        <v>15</v>
      </c>
      <c r="E13" s="48" t="s">
        <v>36</v>
      </c>
      <c r="F13" s="44" t="n">
        <v>2053</v>
      </c>
      <c r="G13" s="44" t="n">
        <v>990</v>
      </c>
      <c r="H13" s="44" t="n">
        <v>1063</v>
      </c>
      <c r="I13" s="44" t="n">
        <v>273</v>
      </c>
      <c r="J13" s="44" t="n">
        <v>233</v>
      </c>
      <c r="K13" s="44" t="n">
        <v>40</v>
      </c>
    </row>
    <row r="14" s="45" customFormat="true" ht="21" hidden="false" customHeight="true" outlineLevel="0" collapsed="false">
      <c r="A14" s="56" t="s">
        <v>3</v>
      </c>
      <c r="B14" s="42" t="s">
        <v>40</v>
      </c>
      <c r="C14" s="51" t="n">
        <v>62</v>
      </c>
      <c r="D14" s="52" t="n">
        <v>62</v>
      </c>
      <c r="E14" s="53" t="s">
        <v>36</v>
      </c>
      <c r="F14" s="52" t="n">
        <v>25835</v>
      </c>
      <c r="G14" s="52" t="n">
        <v>13044</v>
      </c>
      <c r="H14" s="52" t="n">
        <v>12791</v>
      </c>
      <c r="I14" s="52" t="n">
        <v>1816</v>
      </c>
      <c r="J14" s="52" t="n">
        <v>1687</v>
      </c>
      <c r="K14" s="52" t="n">
        <v>129</v>
      </c>
      <c r="L14" s="50"/>
    </row>
    <row r="15" s="45" customFormat="true" ht="21" hidden="false" customHeight="true" outlineLevel="0" collapsed="false">
      <c r="A15" s="62"/>
      <c r="B15" s="61" t="s">
        <v>41</v>
      </c>
      <c r="C15" s="46" t="n">
        <v>62</v>
      </c>
      <c r="D15" s="47" t="n">
        <v>62</v>
      </c>
      <c r="E15" s="48" t="s">
        <v>36</v>
      </c>
      <c r="F15" s="44" t="n">
        <v>25835</v>
      </c>
      <c r="G15" s="47" t="n">
        <v>13044</v>
      </c>
      <c r="H15" s="47" t="n">
        <v>12791</v>
      </c>
      <c r="I15" s="47" t="n">
        <v>1816</v>
      </c>
      <c r="J15" s="47" t="n">
        <v>1687</v>
      </c>
      <c r="K15" s="47" t="n">
        <v>129</v>
      </c>
    </row>
    <row r="16" s="45" customFormat="true" ht="21" hidden="false" customHeight="true" outlineLevel="0" collapsed="false">
      <c r="A16" s="56" t="s">
        <v>4</v>
      </c>
      <c r="B16" s="42" t="s">
        <v>40</v>
      </c>
      <c r="C16" s="63" t="n">
        <v>28</v>
      </c>
      <c r="D16" s="64" t="n">
        <v>28</v>
      </c>
      <c r="E16" s="53" t="s">
        <v>36</v>
      </c>
      <c r="F16" s="52" t="n">
        <v>13347</v>
      </c>
      <c r="G16" s="64" t="n">
        <v>6770</v>
      </c>
      <c r="H16" s="64" t="n">
        <v>6577</v>
      </c>
      <c r="I16" s="64" t="n">
        <v>1004</v>
      </c>
      <c r="J16" s="64" t="n">
        <v>937</v>
      </c>
      <c r="K16" s="64" t="n">
        <v>67</v>
      </c>
    </row>
    <row r="17" s="45" customFormat="true" ht="21" hidden="false" customHeight="true" outlineLevel="0" collapsed="false">
      <c r="A17" s="60"/>
      <c r="B17" s="61" t="s">
        <v>43</v>
      </c>
      <c r="C17" s="43" t="n">
        <v>27</v>
      </c>
      <c r="D17" s="44" t="n">
        <v>27</v>
      </c>
      <c r="E17" s="48" t="s">
        <v>36</v>
      </c>
      <c r="F17" s="44" t="n">
        <v>13107</v>
      </c>
      <c r="G17" s="44" t="n">
        <v>6770</v>
      </c>
      <c r="H17" s="44" t="n">
        <v>6337</v>
      </c>
      <c r="I17" s="44" t="n">
        <v>983</v>
      </c>
      <c r="J17" s="44" t="n">
        <v>918</v>
      </c>
      <c r="K17" s="44" t="n">
        <v>65</v>
      </c>
    </row>
    <row r="18" s="45" customFormat="true" ht="21" hidden="false" customHeight="true" outlineLevel="0" collapsed="false">
      <c r="A18" s="65"/>
      <c r="B18" s="61" t="s">
        <v>42</v>
      </c>
      <c r="C18" s="43" t="n">
        <v>1</v>
      </c>
      <c r="D18" s="44" t="n">
        <v>1</v>
      </c>
      <c r="E18" s="48" t="s">
        <v>36</v>
      </c>
      <c r="F18" s="44" t="n">
        <v>240</v>
      </c>
      <c r="G18" s="66" t="s">
        <v>36</v>
      </c>
      <c r="H18" s="44" t="n">
        <v>240</v>
      </c>
      <c r="I18" s="44" t="n">
        <v>21</v>
      </c>
      <c r="J18" s="44" t="n">
        <v>19</v>
      </c>
      <c r="K18" s="44" t="n">
        <v>2</v>
      </c>
    </row>
    <row r="19" s="45" customFormat="true" ht="21" hidden="false" customHeight="true" outlineLevel="0" collapsed="false">
      <c r="A19" s="56" t="s">
        <v>5</v>
      </c>
      <c r="B19" s="42" t="s">
        <v>40</v>
      </c>
      <c r="C19" s="51" t="n">
        <v>21</v>
      </c>
      <c r="D19" s="52" t="n">
        <v>21</v>
      </c>
      <c r="E19" s="53" t="s">
        <v>36</v>
      </c>
      <c r="F19" s="52" t="n">
        <v>12073</v>
      </c>
      <c r="G19" s="53" t="n">
        <v>6105</v>
      </c>
      <c r="H19" s="52" t="n">
        <v>5968</v>
      </c>
      <c r="I19" s="59" t="n">
        <v>1142</v>
      </c>
      <c r="J19" s="52" t="n">
        <v>953</v>
      </c>
      <c r="K19" s="52" t="n">
        <v>189</v>
      </c>
    </row>
    <row r="20" s="45" customFormat="true" ht="21" hidden="false" customHeight="true" outlineLevel="0" collapsed="false">
      <c r="A20" s="60"/>
      <c r="B20" s="67" t="s">
        <v>44</v>
      </c>
      <c r="C20" s="43" t="n">
        <v>11</v>
      </c>
      <c r="D20" s="44" t="n">
        <v>11</v>
      </c>
      <c r="E20" s="66" t="s">
        <v>36</v>
      </c>
      <c r="F20" s="44" t="n">
        <v>8605</v>
      </c>
      <c r="G20" s="44" t="n">
        <v>4450</v>
      </c>
      <c r="H20" s="44" t="n">
        <v>4155</v>
      </c>
      <c r="I20" s="47" t="n">
        <v>766</v>
      </c>
      <c r="J20" s="44" t="n">
        <v>630</v>
      </c>
      <c r="K20" s="44" t="n">
        <v>136</v>
      </c>
    </row>
    <row r="21" s="45" customFormat="true" ht="21" hidden="false" customHeight="true" outlineLevel="0" collapsed="false">
      <c r="A21" s="60"/>
      <c r="B21" s="67" t="s">
        <v>45</v>
      </c>
      <c r="C21" s="43" t="n">
        <v>5</v>
      </c>
      <c r="D21" s="44" t="n">
        <v>5</v>
      </c>
      <c r="E21" s="66" t="s">
        <v>36</v>
      </c>
      <c r="F21" s="44" t="n">
        <v>565</v>
      </c>
      <c r="G21" s="44" t="n">
        <v>328</v>
      </c>
      <c r="H21" s="44" t="n">
        <v>237</v>
      </c>
      <c r="I21" s="47" t="n">
        <v>120</v>
      </c>
      <c r="J21" s="44" t="n">
        <v>108</v>
      </c>
      <c r="K21" s="44" t="n">
        <v>12</v>
      </c>
    </row>
    <row r="22" s="45" customFormat="true" ht="21" hidden="false" customHeight="true" outlineLevel="0" collapsed="false">
      <c r="A22" s="60"/>
      <c r="B22" s="61" t="s">
        <v>42</v>
      </c>
      <c r="C22" s="43" t="n">
        <v>5</v>
      </c>
      <c r="D22" s="44" t="n">
        <v>5</v>
      </c>
      <c r="E22" s="66" t="s">
        <v>36</v>
      </c>
      <c r="F22" s="44" t="n">
        <v>2903</v>
      </c>
      <c r="G22" s="44" t="n">
        <v>1327</v>
      </c>
      <c r="H22" s="44" t="n">
        <v>1576</v>
      </c>
      <c r="I22" s="47" t="n">
        <v>256</v>
      </c>
      <c r="J22" s="47" t="n">
        <v>215</v>
      </c>
      <c r="K22" s="47" t="n">
        <v>41</v>
      </c>
    </row>
    <row r="23" s="45" customFormat="true" ht="21" hidden="false" customHeight="true" outlineLevel="0" collapsed="false">
      <c r="A23" s="56" t="s">
        <v>8</v>
      </c>
      <c r="B23" s="42" t="s">
        <v>40</v>
      </c>
      <c r="C23" s="51" t="n">
        <v>3</v>
      </c>
      <c r="D23" s="52" t="n">
        <v>3</v>
      </c>
      <c r="E23" s="53" t="s">
        <v>36</v>
      </c>
      <c r="F23" s="52" t="n">
        <v>451</v>
      </c>
      <c r="G23" s="52" t="n">
        <v>38</v>
      </c>
      <c r="H23" s="52" t="n">
        <v>413</v>
      </c>
      <c r="I23" s="52" t="n">
        <v>71</v>
      </c>
      <c r="J23" s="52" t="n">
        <v>45</v>
      </c>
      <c r="K23" s="52" t="n">
        <v>26</v>
      </c>
      <c r="O23" s="68"/>
      <c r="P23" s="68"/>
    </row>
    <row r="24" s="45" customFormat="true" ht="21" hidden="false" customHeight="true" outlineLevel="0" collapsed="false">
      <c r="A24" s="60"/>
      <c r="B24" s="61" t="s">
        <v>41</v>
      </c>
      <c r="C24" s="43" t="n">
        <v>1</v>
      </c>
      <c r="D24" s="44" t="n">
        <v>1</v>
      </c>
      <c r="E24" s="66" t="s">
        <v>36</v>
      </c>
      <c r="F24" s="44" t="n">
        <v>248</v>
      </c>
      <c r="G24" s="44" t="n">
        <v>18</v>
      </c>
      <c r="H24" s="44" t="n">
        <v>230</v>
      </c>
      <c r="I24" s="44" t="n">
        <v>30</v>
      </c>
      <c r="J24" s="47" t="n">
        <v>21</v>
      </c>
      <c r="K24" s="47" t="n">
        <v>9</v>
      </c>
    </row>
    <row r="25" s="45" customFormat="true" ht="21" hidden="false" customHeight="true" outlineLevel="0" collapsed="false">
      <c r="A25" s="60"/>
      <c r="B25" s="61" t="s">
        <v>42</v>
      </c>
      <c r="C25" s="43" t="n">
        <v>2</v>
      </c>
      <c r="D25" s="44" t="n">
        <v>2</v>
      </c>
      <c r="E25" s="66" t="s">
        <v>36</v>
      </c>
      <c r="F25" s="44" t="n">
        <v>203</v>
      </c>
      <c r="G25" s="44" t="n">
        <v>20</v>
      </c>
      <c r="H25" s="44" t="n">
        <v>183</v>
      </c>
      <c r="I25" s="44" t="n">
        <v>41</v>
      </c>
      <c r="J25" s="47" t="n">
        <v>24</v>
      </c>
      <c r="K25" s="44" t="n">
        <v>17</v>
      </c>
    </row>
    <row r="26" s="45" customFormat="true" ht="21" hidden="false" customHeight="true" outlineLevel="0" collapsed="false">
      <c r="A26" s="56" t="s">
        <v>9</v>
      </c>
      <c r="B26" s="42" t="s">
        <v>40</v>
      </c>
      <c r="C26" s="51" t="n">
        <v>5</v>
      </c>
      <c r="D26" s="52" t="n">
        <v>5</v>
      </c>
      <c r="E26" s="69" t="s">
        <v>36</v>
      </c>
      <c r="F26" s="52" t="n">
        <v>7348</v>
      </c>
      <c r="G26" s="52" t="n">
        <v>2736</v>
      </c>
      <c r="H26" s="52" t="n">
        <v>4612</v>
      </c>
      <c r="I26" s="52" t="n">
        <v>3222</v>
      </c>
      <c r="J26" s="52" t="n">
        <v>773</v>
      </c>
      <c r="K26" s="52" t="n">
        <v>2449</v>
      </c>
    </row>
    <row r="27" s="45" customFormat="true" ht="21" hidden="false" customHeight="true" outlineLevel="0" collapsed="false">
      <c r="A27" s="62"/>
      <c r="B27" s="61" t="s">
        <v>46</v>
      </c>
      <c r="C27" s="46" t="n">
        <v>5</v>
      </c>
      <c r="D27" s="47" t="n">
        <v>5</v>
      </c>
      <c r="E27" s="66" t="s">
        <v>36</v>
      </c>
      <c r="F27" s="44" t="n">
        <v>7348</v>
      </c>
      <c r="G27" s="47" t="n">
        <v>2736</v>
      </c>
      <c r="H27" s="47" t="n">
        <v>4612</v>
      </c>
      <c r="I27" s="44" t="n">
        <v>3222</v>
      </c>
      <c r="J27" s="47" t="n">
        <v>773</v>
      </c>
      <c r="K27" s="47" t="n">
        <v>2449</v>
      </c>
    </row>
    <row r="28" s="45" customFormat="true" ht="21" hidden="false" customHeight="true" outlineLevel="0" collapsed="false">
      <c r="A28" s="70" t="s">
        <v>10</v>
      </c>
      <c r="B28" s="42" t="s">
        <v>40</v>
      </c>
      <c r="C28" s="63" t="n">
        <v>1</v>
      </c>
      <c r="D28" s="69" t="n">
        <v>1</v>
      </c>
      <c r="E28" s="69" t="s">
        <v>36</v>
      </c>
      <c r="F28" s="64" t="n">
        <v>261</v>
      </c>
      <c r="G28" s="64" t="n">
        <v>186</v>
      </c>
      <c r="H28" s="64" t="n">
        <v>75</v>
      </c>
      <c r="I28" s="64" t="n">
        <v>109</v>
      </c>
      <c r="J28" s="64" t="n">
        <v>105</v>
      </c>
      <c r="K28" s="64" t="n">
        <v>4</v>
      </c>
    </row>
    <row r="29" s="45" customFormat="true" ht="21" hidden="false" customHeight="true" outlineLevel="0" collapsed="false">
      <c r="A29" s="62"/>
      <c r="B29" s="61" t="s">
        <v>41</v>
      </c>
      <c r="C29" s="43" t="n">
        <v>1</v>
      </c>
      <c r="D29" s="66" t="n">
        <v>1</v>
      </c>
      <c r="E29" s="66" t="s">
        <v>36</v>
      </c>
      <c r="F29" s="44" t="n">
        <v>261</v>
      </c>
      <c r="G29" s="44" t="n">
        <v>186</v>
      </c>
      <c r="H29" s="44" t="n">
        <v>75</v>
      </c>
      <c r="I29" s="44" t="n">
        <v>109</v>
      </c>
      <c r="J29" s="44" t="n">
        <v>105</v>
      </c>
      <c r="K29" s="44" t="n">
        <v>4</v>
      </c>
    </row>
    <row r="30" customFormat="false" ht="21" hidden="false" customHeight="true" outlineLevel="0" collapsed="false">
      <c r="A30" s="71" t="s">
        <v>47</v>
      </c>
      <c r="B30" s="72"/>
      <c r="C30" s="73" t="n">
        <v>13</v>
      </c>
      <c r="D30" s="74" t="n">
        <v>13</v>
      </c>
      <c r="E30" s="75" t="s">
        <v>36</v>
      </c>
      <c r="F30" s="74" t="n">
        <v>1228</v>
      </c>
      <c r="G30" s="74" t="n">
        <v>477</v>
      </c>
      <c r="H30" s="74" t="n">
        <v>751</v>
      </c>
      <c r="I30" s="74" t="n">
        <v>138</v>
      </c>
      <c r="J30" s="74" t="n">
        <v>107</v>
      </c>
      <c r="K30" s="74" t="n">
        <v>31</v>
      </c>
    </row>
    <row r="31" customFormat="false" ht="21" hidden="false" customHeight="true" outlineLevel="0" collapsed="false">
      <c r="A31" s="76" t="s">
        <v>48</v>
      </c>
      <c r="B31" s="77"/>
      <c r="C31" s="73" t="n">
        <v>13</v>
      </c>
      <c r="D31" s="74"/>
      <c r="E31" s="75"/>
      <c r="F31" s="74" t="n">
        <v>1228</v>
      </c>
      <c r="G31" s="74" t="n">
        <v>477</v>
      </c>
      <c r="H31" s="74" t="n">
        <v>751</v>
      </c>
      <c r="I31" s="74" t="n">
        <v>138</v>
      </c>
      <c r="J31" s="74" t="n">
        <v>107</v>
      </c>
      <c r="K31" s="74" t="n">
        <v>31</v>
      </c>
    </row>
    <row r="32" customFormat="false" ht="17.1" hidden="false" customHeight="true" outlineLevel="0" collapsed="false">
      <c r="A32" s="78"/>
      <c r="B32" s="78"/>
      <c r="C32" s="78"/>
      <c r="D32" s="78"/>
      <c r="E32" s="78"/>
      <c r="F32" s="78"/>
      <c r="G32" s="78"/>
      <c r="H32" s="78"/>
      <c r="I32" s="78"/>
      <c r="J32" s="78"/>
      <c r="K32" s="19" t="s">
        <v>49</v>
      </c>
    </row>
    <row r="33" customFormat="false" ht="12.75" hidden="false" customHeight="false" outlineLevel="0" collapsed="false">
      <c r="A33" s="79" t="s">
        <v>50</v>
      </c>
      <c r="B33" s="79"/>
      <c r="C33" s="35"/>
      <c r="D33" s="35"/>
      <c r="E33" s="35"/>
      <c r="F33" s="35"/>
      <c r="G33" s="35"/>
      <c r="H33" s="80"/>
      <c r="I33" s="81"/>
      <c r="J33" s="81"/>
      <c r="K33" s="19" t="s">
        <v>51</v>
      </c>
    </row>
    <row r="34" customFormat="false" ht="12.75" hidden="false" customHeight="false" outlineLevel="0" collapsed="false">
      <c r="A34" s="79" t="s">
        <v>52</v>
      </c>
      <c r="B34" s="79"/>
      <c r="C34" s="35"/>
      <c r="D34" s="35"/>
      <c r="E34" s="35"/>
      <c r="F34" s="35"/>
      <c r="G34" s="35"/>
      <c r="H34" s="35"/>
      <c r="I34" s="81"/>
      <c r="J34" s="81"/>
      <c r="K34" s="81"/>
    </row>
    <row r="35" customFormat="false" ht="10.5" hidden="false" customHeight="false" outlineLevel="0" collapsed="false">
      <c r="O35" s="82"/>
      <c r="P35" s="82"/>
    </row>
  </sheetData>
  <mergeCells count="19">
    <mergeCell ref="A1:K1"/>
    <mergeCell ref="A3:B4"/>
    <mergeCell ref="C3:E3"/>
    <mergeCell ref="F3:H3"/>
    <mergeCell ref="I3:K3"/>
    <mergeCell ref="A5:B5"/>
    <mergeCell ref="A6:B6"/>
    <mergeCell ref="A7:B7"/>
    <mergeCell ref="A8:B8"/>
    <mergeCell ref="A9:B9"/>
    <mergeCell ref="C30:C31"/>
    <mergeCell ref="D30:D31"/>
    <mergeCell ref="E30:E31"/>
    <mergeCell ref="F30:F31"/>
    <mergeCell ref="G30:G31"/>
    <mergeCell ref="H30:H31"/>
    <mergeCell ref="I30:I31"/>
    <mergeCell ref="J30:J31"/>
    <mergeCell ref="K30:K3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3203125" defaultRowHeight="10.5" zeroHeight="false" outlineLevelRow="0" outlineLevelCol="0"/>
  <cols>
    <col collapsed="false" customWidth="true" hidden="false" outlineLevel="0" max="1" min="1" style="32" width="11.99"/>
    <col collapsed="false" customWidth="true" hidden="false" outlineLevel="0" max="2" min="2" style="32" width="3.32"/>
    <col collapsed="false" customWidth="true" hidden="false" outlineLevel="0" max="3" min="3" style="32" width="4.49"/>
    <col collapsed="false" customWidth="true" hidden="false" outlineLevel="0" max="4" min="4" style="32" width="4.65"/>
    <col collapsed="false" customWidth="true" hidden="false" outlineLevel="0" max="5" min="5" style="32" width="4.32"/>
    <col collapsed="false" customWidth="true" hidden="false" outlineLevel="0" max="6" min="6" style="32" width="6.99"/>
    <col collapsed="false" customWidth="true" hidden="false" outlineLevel="0" max="7" min="7" style="32" width="8.49"/>
    <col collapsed="false" customWidth="true" hidden="false" outlineLevel="0" max="10" min="8" style="32" width="8.16"/>
    <col collapsed="false" customWidth="true" hidden="false" outlineLevel="0" max="11" min="11" style="32" width="6.99"/>
    <col collapsed="false" customWidth="true" hidden="false" outlineLevel="0" max="12" min="12" style="32" width="5.83"/>
    <col collapsed="false" customWidth="true" hidden="false" outlineLevel="0" max="13" min="13" style="32" width="5.65"/>
    <col collapsed="false" customWidth="true" hidden="false" outlineLevel="0" max="14" min="14" style="32" width="7.49"/>
    <col collapsed="false" customWidth="true" hidden="false" outlineLevel="0" max="15" min="15" style="32" width="10.5"/>
    <col collapsed="false" customWidth="true" hidden="false" outlineLevel="0" max="16" min="16" style="32" width="13.15"/>
    <col collapsed="false" customWidth="false" hidden="false" outlineLevel="0" max="257" min="17" style="32" width="9.32"/>
  </cols>
  <sheetData>
    <row r="1" customFormat="false" ht="25.5" hidden="false" customHeight="true" outlineLevel="0" collapsed="false">
      <c r="A1" s="83" t="s">
        <v>53</v>
      </c>
      <c r="B1" s="83"/>
      <c r="C1" s="83"/>
      <c r="D1" s="83"/>
      <c r="E1" s="83"/>
      <c r="F1" s="83"/>
      <c r="G1" s="83"/>
      <c r="H1" s="83"/>
      <c r="I1" s="83"/>
      <c r="J1" s="83"/>
      <c r="K1" s="83"/>
      <c r="L1" s="83"/>
      <c r="M1" s="83"/>
      <c r="N1" s="83"/>
      <c r="O1" s="83"/>
      <c r="P1" s="83"/>
    </row>
    <row r="2" customFormat="false" ht="18" hidden="false" customHeight="true" outlineLevel="0" collapsed="false">
      <c r="A2" s="84" t="s">
        <v>54</v>
      </c>
      <c r="B2" s="84"/>
      <c r="P2" s="85" t="s">
        <v>22</v>
      </c>
    </row>
    <row r="3" customFormat="false" ht="24" hidden="false" customHeight="true" outlineLevel="0" collapsed="false">
      <c r="A3" s="86" t="s">
        <v>23</v>
      </c>
      <c r="B3" s="86"/>
      <c r="C3" s="87" t="s">
        <v>55</v>
      </c>
      <c r="D3" s="87"/>
      <c r="E3" s="87"/>
      <c r="F3" s="88" t="s">
        <v>56</v>
      </c>
      <c r="G3" s="87" t="s">
        <v>57</v>
      </c>
      <c r="H3" s="87"/>
      <c r="I3" s="87"/>
      <c r="J3" s="87" t="s">
        <v>26</v>
      </c>
      <c r="K3" s="87"/>
      <c r="L3" s="87"/>
      <c r="M3" s="87"/>
      <c r="N3" s="87"/>
      <c r="O3" s="89" t="s">
        <v>58</v>
      </c>
      <c r="P3" s="90" t="s">
        <v>59</v>
      </c>
    </row>
    <row r="4" customFormat="false" ht="21" hidden="false" customHeight="true" outlineLevel="0" collapsed="false">
      <c r="A4" s="86"/>
      <c r="B4" s="86"/>
      <c r="C4" s="91"/>
      <c r="D4" s="92" t="s">
        <v>60</v>
      </c>
      <c r="E4" s="93" t="s">
        <v>61</v>
      </c>
      <c r="F4" s="88"/>
      <c r="G4" s="94" t="s">
        <v>27</v>
      </c>
      <c r="H4" s="95" t="s">
        <v>62</v>
      </c>
      <c r="I4" s="95" t="s">
        <v>63</v>
      </c>
      <c r="J4" s="96"/>
      <c r="K4" s="95" t="s">
        <v>32</v>
      </c>
      <c r="L4" s="97" t="s">
        <v>33</v>
      </c>
      <c r="M4" s="95" t="s">
        <v>62</v>
      </c>
      <c r="N4" s="95" t="s">
        <v>63</v>
      </c>
      <c r="O4" s="89"/>
      <c r="P4" s="90"/>
    </row>
    <row r="5" s="45" customFormat="true" ht="20.1" hidden="false" customHeight="true" outlineLevel="0" collapsed="false">
      <c r="A5" s="98" t="s">
        <v>34</v>
      </c>
      <c r="B5" s="98"/>
      <c r="C5" s="99" t="n">
        <v>60</v>
      </c>
      <c r="D5" s="100" t="n">
        <v>60</v>
      </c>
      <c r="E5" s="101" t="s">
        <v>36</v>
      </c>
      <c r="F5" s="100" t="n">
        <v>259</v>
      </c>
      <c r="G5" s="100" t="n">
        <v>5454</v>
      </c>
      <c r="H5" s="100" t="n">
        <v>2730</v>
      </c>
      <c r="I5" s="100" t="n">
        <v>2724</v>
      </c>
      <c r="J5" s="100" t="n">
        <v>500</v>
      </c>
      <c r="K5" s="100" t="n">
        <v>460</v>
      </c>
      <c r="L5" s="100" t="n">
        <v>40</v>
      </c>
      <c r="M5" s="100" t="n">
        <v>50</v>
      </c>
      <c r="N5" s="100" t="n">
        <v>450</v>
      </c>
      <c r="O5" s="100" t="n">
        <v>63189</v>
      </c>
      <c r="P5" s="100" t="n">
        <v>214991</v>
      </c>
    </row>
    <row r="6" s="45" customFormat="true" ht="20.1" hidden="false" customHeight="true" outlineLevel="0" collapsed="false">
      <c r="A6" s="102" t="s">
        <v>35</v>
      </c>
      <c r="B6" s="102"/>
      <c r="C6" s="103" t="n">
        <v>58</v>
      </c>
      <c r="D6" s="103" t="n">
        <v>58</v>
      </c>
      <c r="E6" s="103" t="s">
        <v>36</v>
      </c>
      <c r="F6" s="103" t="n">
        <v>249</v>
      </c>
      <c r="G6" s="104" t="n">
        <v>5112</v>
      </c>
      <c r="H6" s="104" t="n">
        <v>2562</v>
      </c>
      <c r="I6" s="104" t="n">
        <v>2550</v>
      </c>
      <c r="J6" s="103" t="n">
        <v>501</v>
      </c>
      <c r="K6" s="103" t="n">
        <v>460</v>
      </c>
      <c r="L6" s="103" t="n">
        <v>41</v>
      </c>
      <c r="M6" s="103" t="n">
        <v>53</v>
      </c>
      <c r="N6" s="103" t="n">
        <v>448</v>
      </c>
      <c r="O6" s="105" t="n">
        <v>62461</v>
      </c>
      <c r="P6" s="105" t="n">
        <v>207970</v>
      </c>
    </row>
    <row r="7" s="45" customFormat="true" ht="20.1" hidden="false" customHeight="true" outlineLevel="0" collapsed="false">
      <c r="A7" s="106" t="s">
        <v>37</v>
      </c>
      <c r="B7" s="106"/>
      <c r="C7" s="107" t="n">
        <v>57</v>
      </c>
      <c r="D7" s="107" t="n">
        <v>57</v>
      </c>
      <c r="E7" s="103" t="s">
        <v>36</v>
      </c>
      <c r="F7" s="107" t="n">
        <v>243</v>
      </c>
      <c r="G7" s="107" t="n">
        <v>4778</v>
      </c>
      <c r="H7" s="107" t="n">
        <v>2389</v>
      </c>
      <c r="I7" s="107" t="n">
        <v>2389</v>
      </c>
      <c r="J7" s="107" t="n">
        <v>472</v>
      </c>
      <c r="K7" s="107" t="n">
        <v>437</v>
      </c>
      <c r="L7" s="107" t="n">
        <v>35</v>
      </c>
      <c r="M7" s="107" t="n">
        <v>51</v>
      </c>
      <c r="N7" s="107" t="n">
        <v>421</v>
      </c>
      <c r="O7" s="107" t="n">
        <v>63659</v>
      </c>
      <c r="P7" s="107" t="n">
        <v>203558</v>
      </c>
    </row>
    <row r="8" s="50" customFormat="true" ht="20.1" hidden="false" customHeight="true" outlineLevel="0" collapsed="false">
      <c r="A8" s="106" t="s">
        <v>38</v>
      </c>
      <c r="B8" s="106"/>
      <c r="C8" s="107" t="n">
        <v>56</v>
      </c>
      <c r="D8" s="107" t="n">
        <v>56</v>
      </c>
      <c r="E8" s="103" t="s">
        <v>36</v>
      </c>
      <c r="F8" s="107" t="n">
        <v>232</v>
      </c>
      <c r="G8" s="107" t="n">
        <v>4399</v>
      </c>
      <c r="H8" s="107" t="n">
        <v>2175</v>
      </c>
      <c r="I8" s="107" t="n">
        <v>2224</v>
      </c>
      <c r="J8" s="107" t="n">
        <v>471</v>
      </c>
      <c r="K8" s="107" t="n">
        <v>435</v>
      </c>
      <c r="L8" s="107" t="n">
        <v>36</v>
      </c>
      <c r="M8" s="107" t="n">
        <v>53</v>
      </c>
      <c r="N8" s="107" t="n">
        <v>418</v>
      </c>
      <c r="O8" s="108" t="n">
        <v>60196</v>
      </c>
      <c r="P8" s="108" t="n">
        <v>202768</v>
      </c>
    </row>
    <row r="9" s="45" customFormat="true" ht="20.1" hidden="false" customHeight="true" outlineLevel="0" collapsed="false">
      <c r="A9" s="106" t="s">
        <v>39</v>
      </c>
      <c r="B9" s="106"/>
      <c r="C9" s="109" t="n">
        <v>53</v>
      </c>
      <c r="D9" s="109" t="n">
        <v>53</v>
      </c>
      <c r="E9" s="110" t="s">
        <v>36</v>
      </c>
      <c r="F9" s="109" t="n">
        <v>218</v>
      </c>
      <c r="G9" s="109" t="n">
        <v>4010</v>
      </c>
      <c r="H9" s="109" t="n">
        <v>1988</v>
      </c>
      <c r="I9" s="109" t="n">
        <v>2022</v>
      </c>
      <c r="J9" s="109" t="n">
        <v>456</v>
      </c>
      <c r="K9" s="109" t="n">
        <v>416</v>
      </c>
      <c r="L9" s="109" t="n">
        <v>40</v>
      </c>
      <c r="M9" s="109" t="n">
        <v>53</v>
      </c>
      <c r="N9" s="109" t="n">
        <v>403</v>
      </c>
      <c r="O9" s="111" t="n">
        <v>59140</v>
      </c>
      <c r="P9" s="111" t="n">
        <v>189825</v>
      </c>
    </row>
    <row r="10" s="45" customFormat="true" ht="15.75" hidden="false" customHeight="true" outlineLevel="0" collapsed="false">
      <c r="A10" s="112"/>
      <c r="B10" s="113"/>
      <c r="C10" s="1"/>
      <c r="D10" s="1"/>
      <c r="E10" s="1"/>
      <c r="F10" s="1"/>
      <c r="G10" s="1"/>
      <c r="H10" s="1"/>
      <c r="I10" s="1"/>
      <c r="J10" s="1"/>
      <c r="K10" s="1"/>
      <c r="L10" s="1"/>
      <c r="M10" s="1"/>
      <c r="N10" s="1"/>
      <c r="O10" s="1"/>
      <c r="P10" s="1"/>
    </row>
    <row r="11" customFormat="false" ht="24.95" hidden="false" customHeight="true" outlineLevel="0" collapsed="false">
      <c r="A11" s="114" t="s">
        <v>34</v>
      </c>
      <c r="B11" s="115" t="s">
        <v>64</v>
      </c>
      <c r="C11" s="116" t="n">
        <v>45</v>
      </c>
      <c r="D11" s="117" t="n">
        <v>45</v>
      </c>
      <c r="E11" s="101" t="s">
        <v>36</v>
      </c>
      <c r="F11" s="117" t="n">
        <v>145</v>
      </c>
      <c r="G11" s="118" t="n">
        <v>2890</v>
      </c>
      <c r="H11" s="118" t="n">
        <v>1454</v>
      </c>
      <c r="I11" s="118" t="n">
        <v>1436</v>
      </c>
      <c r="J11" s="117" t="n">
        <v>226</v>
      </c>
      <c r="K11" s="117" t="n">
        <v>226</v>
      </c>
      <c r="L11" s="101" t="s">
        <v>36</v>
      </c>
      <c r="M11" s="101" t="n">
        <v>21</v>
      </c>
      <c r="N11" s="117" t="n">
        <v>205</v>
      </c>
      <c r="O11" s="118" t="n">
        <v>45261</v>
      </c>
      <c r="P11" s="118" t="n">
        <v>162767</v>
      </c>
    </row>
    <row r="12" customFormat="false" ht="24.95" hidden="false" customHeight="true" outlineLevel="0" collapsed="false">
      <c r="A12" s="119"/>
      <c r="B12" s="115" t="s">
        <v>65</v>
      </c>
      <c r="C12" s="116" t="n">
        <v>15</v>
      </c>
      <c r="D12" s="117" t="n">
        <v>15</v>
      </c>
      <c r="E12" s="101" t="s">
        <v>36</v>
      </c>
      <c r="F12" s="117" t="n">
        <v>114</v>
      </c>
      <c r="G12" s="118" t="n">
        <v>2564</v>
      </c>
      <c r="H12" s="118" t="n">
        <v>1276</v>
      </c>
      <c r="I12" s="118" t="n">
        <v>1288</v>
      </c>
      <c r="J12" s="117" t="n">
        <v>274</v>
      </c>
      <c r="K12" s="117" t="n">
        <v>234</v>
      </c>
      <c r="L12" s="117" t="n">
        <v>40</v>
      </c>
      <c r="M12" s="117" t="n">
        <v>29</v>
      </c>
      <c r="N12" s="117" t="n">
        <v>245</v>
      </c>
      <c r="O12" s="118" t="n">
        <v>17928</v>
      </c>
      <c r="P12" s="118" t="n">
        <v>52224</v>
      </c>
    </row>
    <row r="13" customFormat="false" ht="12" hidden="false" customHeight="false" outlineLevel="0" collapsed="false">
      <c r="A13" s="119"/>
      <c r="B13" s="120"/>
      <c r="C13" s="121"/>
      <c r="D13" s="122"/>
      <c r="E13" s="122"/>
      <c r="F13" s="122"/>
      <c r="G13" s="122"/>
      <c r="H13" s="122"/>
      <c r="I13" s="122"/>
      <c r="J13" s="122"/>
      <c r="K13" s="122"/>
      <c r="L13" s="122"/>
      <c r="M13" s="122"/>
      <c r="N13" s="122"/>
      <c r="O13" s="122"/>
      <c r="P13" s="122"/>
    </row>
    <row r="14" customFormat="false" ht="24.95" hidden="false" customHeight="true" outlineLevel="0" collapsed="false">
      <c r="A14" s="114" t="s">
        <v>35</v>
      </c>
      <c r="B14" s="115" t="s">
        <v>64</v>
      </c>
      <c r="C14" s="123" t="n">
        <v>43</v>
      </c>
      <c r="D14" s="124" t="n">
        <v>43</v>
      </c>
      <c r="E14" s="101" t="s">
        <v>36</v>
      </c>
      <c r="F14" s="124" t="n">
        <v>138</v>
      </c>
      <c r="G14" s="124" t="n">
        <v>2626</v>
      </c>
      <c r="H14" s="124" t="n">
        <v>1330</v>
      </c>
      <c r="I14" s="124" t="n">
        <v>1296</v>
      </c>
      <c r="J14" s="124" t="n">
        <v>222</v>
      </c>
      <c r="K14" s="124" t="n">
        <v>222</v>
      </c>
      <c r="L14" s="124" t="s">
        <v>36</v>
      </c>
      <c r="M14" s="124" t="n">
        <v>24</v>
      </c>
      <c r="N14" s="124" t="n">
        <v>198</v>
      </c>
      <c r="O14" s="124" t="n">
        <v>44533</v>
      </c>
      <c r="P14" s="124" t="n">
        <v>155746</v>
      </c>
    </row>
    <row r="15" customFormat="false" ht="24.95" hidden="false" customHeight="true" outlineLevel="0" collapsed="false">
      <c r="A15" s="125"/>
      <c r="B15" s="115" t="s">
        <v>65</v>
      </c>
      <c r="C15" s="116" t="n">
        <v>15</v>
      </c>
      <c r="D15" s="101" t="n">
        <v>15</v>
      </c>
      <c r="E15" s="101" t="s">
        <v>36</v>
      </c>
      <c r="F15" s="126" t="n">
        <v>111</v>
      </c>
      <c r="G15" s="127" t="n">
        <v>2486</v>
      </c>
      <c r="H15" s="127" t="n">
        <v>1232</v>
      </c>
      <c r="I15" s="127" t="n">
        <v>1254</v>
      </c>
      <c r="J15" s="101" t="n">
        <v>279</v>
      </c>
      <c r="K15" s="101" t="n">
        <v>238</v>
      </c>
      <c r="L15" s="101" t="n">
        <v>41</v>
      </c>
      <c r="M15" s="117" t="n">
        <v>29</v>
      </c>
      <c r="N15" s="117" t="n">
        <v>250</v>
      </c>
      <c r="O15" s="118" t="n">
        <v>17928</v>
      </c>
      <c r="P15" s="118" t="n">
        <v>52224</v>
      </c>
    </row>
    <row r="16" customFormat="false" ht="12" hidden="false" customHeight="false" outlineLevel="0" collapsed="false">
      <c r="A16" s="119"/>
      <c r="B16" s="120"/>
      <c r="C16" s="121"/>
      <c r="D16" s="122"/>
      <c r="E16" s="122"/>
      <c r="F16" s="122"/>
      <c r="G16" s="122"/>
      <c r="H16" s="122"/>
      <c r="I16" s="122"/>
      <c r="J16" s="122"/>
      <c r="K16" s="122"/>
      <c r="L16" s="122"/>
      <c r="M16" s="122"/>
      <c r="N16" s="122"/>
      <c r="O16" s="122"/>
      <c r="P16" s="122"/>
    </row>
    <row r="17" s="129" customFormat="true" ht="24.95" hidden="false" customHeight="true" outlineLevel="0" collapsed="false">
      <c r="A17" s="128" t="s">
        <v>37</v>
      </c>
      <c r="B17" s="115" t="s">
        <v>64</v>
      </c>
      <c r="C17" s="123" t="n">
        <v>42</v>
      </c>
      <c r="D17" s="124" t="n">
        <v>42</v>
      </c>
      <c r="E17" s="101" t="s">
        <v>36</v>
      </c>
      <c r="F17" s="124" t="n">
        <v>126</v>
      </c>
      <c r="G17" s="124" t="n">
        <v>2350</v>
      </c>
      <c r="H17" s="124" t="n">
        <v>1183</v>
      </c>
      <c r="I17" s="124" t="n">
        <v>1167</v>
      </c>
      <c r="J17" s="124" t="n">
        <v>207</v>
      </c>
      <c r="K17" s="124" t="n">
        <v>207</v>
      </c>
      <c r="L17" s="124" t="s">
        <v>36</v>
      </c>
      <c r="M17" s="124" t="n">
        <v>26</v>
      </c>
      <c r="N17" s="124" t="n">
        <v>181</v>
      </c>
      <c r="O17" s="124" t="n">
        <v>45694</v>
      </c>
      <c r="P17" s="124" t="n">
        <v>151686</v>
      </c>
    </row>
    <row r="18" s="129" customFormat="true" ht="24.95" hidden="false" customHeight="true" outlineLevel="0" collapsed="false">
      <c r="A18" s="119"/>
      <c r="B18" s="115" t="s">
        <v>65</v>
      </c>
      <c r="C18" s="116" t="n">
        <v>15</v>
      </c>
      <c r="D18" s="101" t="n">
        <v>15</v>
      </c>
      <c r="E18" s="101" t="s">
        <v>36</v>
      </c>
      <c r="F18" s="126" t="n">
        <v>117</v>
      </c>
      <c r="G18" s="127" t="n">
        <v>2428</v>
      </c>
      <c r="H18" s="127" t="n">
        <v>1206</v>
      </c>
      <c r="I18" s="127" t="n">
        <v>1222</v>
      </c>
      <c r="J18" s="101" t="n">
        <v>265</v>
      </c>
      <c r="K18" s="101" t="n">
        <v>230</v>
      </c>
      <c r="L18" s="101" t="n">
        <v>35</v>
      </c>
      <c r="M18" s="117" t="n">
        <v>25</v>
      </c>
      <c r="N18" s="117" t="n">
        <v>240</v>
      </c>
      <c r="O18" s="118" t="n">
        <v>17965</v>
      </c>
      <c r="P18" s="118" t="n">
        <v>51872</v>
      </c>
    </row>
    <row r="19" s="129" customFormat="true" ht="12" hidden="false" customHeight="false" outlineLevel="0" collapsed="false">
      <c r="A19" s="119"/>
      <c r="B19" s="120"/>
      <c r="C19" s="121"/>
      <c r="D19" s="122"/>
      <c r="E19" s="122"/>
      <c r="F19" s="122"/>
      <c r="G19" s="122"/>
      <c r="H19" s="122"/>
      <c r="I19" s="122"/>
      <c r="J19" s="122"/>
      <c r="K19" s="122"/>
      <c r="L19" s="122"/>
      <c r="M19" s="122"/>
      <c r="N19" s="122"/>
      <c r="O19" s="122"/>
      <c r="P19" s="122"/>
    </row>
    <row r="20" s="129" customFormat="true" ht="24.95" hidden="false" customHeight="true" outlineLevel="0" collapsed="false">
      <c r="A20" s="130" t="s">
        <v>38</v>
      </c>
      <c r="B20" s="115" t="s">
        <v>64</v>
      </c>
      <c r="C20" s="123" t="n">
        <v>41</v>
      </c>
      <c r="D20" s="124" t="n">
        <v>41</v>
      </c>
      <c r="E20" s="124" t="s">
        <v>36</v>
      </c>
      <c r="F20" s="124" t="n">
        <v>118</v>
      </c>
      <c r="G20" s="124" t="n">
        <v>2153</v>
      </c>
      <c r="H20" s="124" t="n">
        <v>1076</v>
      </c>
      <c r="I20" s="124" t="n">
        <v>1077</v>
      </c>
      <c r="J20" s="124" t="n">
        <v>196</v>
      </c>
      <c r="K20" s="124" t="n">
        <v>196</v>
      </c>
      <c r="L20" s="124" t="s">
        <v>36</v>
      </c>
      <c r="M20" s="131" t="n">
        <v>25</v>
      </c>
      <c r="N20" s="124" t="n">
        <v>171</v>
      </c>
      <c r="O20" s="124" t="n">
        <v>42227</v>
      </c>
      <c r="P20" s="124" t="n">
        <v>150896</v>
      </c>
    </row>
    <row r="21" s="129" customFormat="true" ht="24.95" hidden="false" customHeight="true" outlineLevel="0" collapsed="false">
      <c r="A21" s="119"/>
      <c r="B21" s="115" t="s">
        <v>65</v>
      </c>
      <c r="C21" s="116" t="n">
        <v>15</v>
      </c>
      <c r="D21" s="101" t="n">
        <v>15</v>
      </c>
      <c r="E21" s="101" t="s">
        <v>36</v>
      </c>
      <c r="F21" s="126" t="n">
        <v>114</v>
      </c>
      <c r="G21" s="127" t="n">
        <v>2246</v>
      </c>
      <c r="H21" s="127" t="n">
        <v>1099</v>
      </c>
      <c r="I21" s="127" t="n">
        <v>1147</v>
      </c>
      <c r="J21" s="124" t="n">
        <v>275</v>
      </c>
      <c r="K21" s="67" t="n">
        <v>239</v>
      </c>
      <c r="L21" s="101" t="n">
        <v>36</v>
      </c>
      <c r="M21" s="117" t="n">
        <v>28</v>
      </c>
      <c r="N21" s="117" t="n">
        <v>247</v>
      </c>
      <c r="O21" s="132" t="n">
        <v>17969</v>
      </c>
      <c r="P21" s="132" t="n">
        <v>51872</v>
      </c>
    </row>
    <row r="22" customFormat="false" ht="12" hidden="false" customHeight="false" outlineLevel="0" collapsed="false">
      <c r="A22" s="119"/>
      <c r="B22" s="120"/>
      <c r="C22" s="121"/>
      <c r="D22" s="122"/>
      <c r="E22" s="122"/>
      <c r="F22" s="122"/>
      <c r="G22" s="122"/>
      <c r="H22" s="122"/>
      <c r="I22" s="122"/>
      <c r="J22" s="122"/>
      <c r="K22" s="122"/>
      <c r="L22" s="122"/>
      <c r="M22" s="122"/>
      <c r="N22" s="122"/>
      <c r="O22" s="122"/>
      <c r="P22" s="122"/>
    </row>
    <row r="23" customFormat="false" ht="24.95" hidden="false" customHeight="true" outlineLevel="0" collapsed="false">
      <c r="A23" s="130" t="s">
        <v>39</v>
      </c>
      <c r="B23" s="115" t="s">
        <v>64</v>
      </c>
      <c r="C23" s="133" t="n">
        <v>38</v>
      </c>
      <c r="D23" s="134" t="n">
        <v>38</v>
      </c>
      <c r="E23" s="134" t="s">
        <v>36</v>
      </c>
      <c r="F23" s="134" t="n">
        <v>108</v>
      </c>
      <c r="G23" s="134" t="n">
        <v>1957</v>
      </c>
      <c r="H23" s="134" t="n">
        <v>998</v>
      </c>
      <c r="I23" s="134" t="n">
        <v>959</v>
      </c>
      <c r="J23" s="134" t="n">
        <v>183</v>
      </c>
      <c r="K23" s="134" t="n">
        <v>183</v>
      </c>
      <c r="L23" s="134" t="s">
        <v>36</v>
      </c>
      <c r="M23" s="135" t="n">
        <v>22</v>
      </c>
      <c r="N23" s="134" t="n">
        <v>161</v>
      </c>
      <c r="O23" s="136" t="n">
        <v>39488</v>
      </c>
      <c r="P23" s="136" t="n">
        <v>137953</v>
      </c>
    </row>
    <row r="24" customFormat="false" ht="29.25" hidden="false" customHeight="true" outlineLevel="0" collapsed="false">
      <c r="A24" s="137"/>
      <c r="B24" s="138" t="s">
        <v>65</v>
      </c>
      <c r="C24" s="139" t="n">
        <v>15</v>
      </c>
      <c r="D24" s="140" t="n">
        <v>15</v>
      </c>
      <c r="E24" s="140" t="s">
        <v>36</v>
      </c>
      <c r="F24" s="141" t="n">
        <v>110</v>
      </c>
      <c r="G24" s="142" t="n">
        <v>2053</v>
      </c>
      <c r="H24" s="142" t="n">
        <v>990</v>
      </c>
      <c r="I24" s="142" t="n">
        <v>1063</v>
      </c>
      <c r="J24" s="143" t="n">
        <v>273</v>
      </c>
      <c r="K24" s="144" t="n">
        <v>233</v>
      </c>
      <c r="L24" s="140" t="n">
        <v>40</v>
      </c>
      <c r="M24" s="145" t="n">
        <v>31</v>
      </c>
      <c r="N24" s="145" t="n">
        <v>242</v>
      </c>
      <c r="O24" s="146" t="n">
        <v>19652</v>
      </c>
      <c r="P24" s="146" t="n">
        <v>51872</v>
      </c>
    </row>
    <row r="25" s="149" customFormat="true" ht="15" hidden="false" customHeight="true" outlineLevel="0" collapsed="false">
      <c r="A25" s="147" t="s">
        <v>66</v>
      </c>
      <c r="B25" s="148"/>
      <c r="C25" s="148"/>
      <c r="D25" s="148"/>
      <c r="E25" s="148"/>
      <c r="F25" s="148"/>
      <c r="G25" s="148"/>
      <c r="H25" s="148"/>
      <c r="I25" s="148"/>
      <c r="J25" s="148"/>
      <c r="K25" s="147"/>
      <c r="P25" s="85" t="s">
        <v>49</v>
      </c>
    </row>
    <row r="26" s="149" customFormat="true" ht="15" hidden="false" customHeight="true" outlineLevel="0" collapsed="false">
      <c r="A26" s="150"/>
      <c r="B26" s="151"/>
      <c r="C26" s="152"/>
      <c r="D26" s="152"/>
      <c r="E26" s="152"/>
      <c r="F26" s="152"/>
      <c r="G26" s="152"/>
      <c r="H26" s="152"/>
      <c r="I26" s="152"/>
      <c r="J26" s="152"/>
      <c r="K26" s="84"/>
      <c r="O26" s="150"/>
      <c r="P26" s="85" t="s">
        <v>67</v>
      </c>
    </row>
    <row r="27" customFormat="false" ht="18" hidden="false" customHeight="true" outlineLevel="0" collapsed="false">
      <c r="A27" s="82"/>
      <c r="B27" s="153"/>
      <c r="C27" s="154"/>
      <c r="D27" s="154"/>
      <c r="E27" s="154"/>
      <c r="F27" s="154"/>
      <c r="G27" s="154"/>
      <c r="H27" s="154"/>
      <c r="I27" s="154"/>
      <c r="J27" s="154"/>
      <c r="K27" s="154"/>
      <c r="L27" s="154"/>
      <c r="M27" s="154"/>
      <c r="N27" s="154"/>
      <c r="O27" s="82"/>
      <c r="P27" s="85"/>
    </row>
    <row r="28" customFormat="false" ht="25.5" hidden="false" customHeight="true" outlineLevel="0" collapsed="false">
      <c r="A28" s="83" t="s">
        <v>68</v>
      </c>
      <c r="B28" s="83"/>
      <c r="C28" s="83"/>
      <c r="D28" s="83"/>
      <c r="E28" s="83"/>
      <c r="F28" s="83"/>
      <c r="G28" s="83"/>
      <c r="H28" s="83"/>
      <c r="I28" s="83"/>
      <c r="J28" s="83"/>
      <c r="K28" s="83"/>
      <c r="L28" s="83"/>
      <c r="M28" s="83"/>
      <c r="N28" s="83"/>
      <c r="O28" s="83"/>
      <c r="P28" s="83"/>
    </row>
    <row r="29" customFormat="false" ht="18" hidden="false" customHeight="true" outlineLevel="0" collapsed="false">
      <c r="A29" s="84" t="s">
        <v>69</v>
      </c>
      <c r="B29" s="84"/>
      <c r="P29" s="85" t="s">
        <v>22</v>
      </c>
    </row>
    <row r="30" customFormat="false" ht="21.75" hidden="false" customHeight="true" outlineLevel="0" collapsed="false">
      <c r="A30" s="86" t="s">
        <v>23</v>
      </c>
      <c r="B30" s="86"/>
      <c r="C30" s="87" t="s">
        <v>70</v>
      </c>
      <c r="D30" s="87"/>
      <c r="E30" s="87"/>
      <c r="F30" s="88" t="s">
        <v>56</v>
      </c>
      <c r="G30" s="87" t="s">
        <v>71</v>
      </c>
      <c r="H30" s="87"/>
      <c r="I30" s="87"/>
      <c r="J30" s="87" t="s">
        <v>26</v>
      </c>
      <c r="K30" s="87"/>
      <c r="L30" s="87"/>
      <c r="M30" s="87"/>
      <c r="N30" s="87"/>
      <c r="O30" s="89" t="s">
        <v>58</v>
      </c>
      <c r="P30" s="155" t="s">
        <v>72</v>
      </c>
    </row>
    <row r="31" customFormat="false" ht="21" hidden="false" customHeight="true" outlineLevel="0" collapsed="false">
      <c r="A31" s="86"/>
      <c r="B31" s="86"/>
      <c r="C31" s="91"/>
      <c r="D31" s="92" t="s">
        <v>28</v>
      </c>
      <c r="E31" s="93" t="s">
        <v>29</v>
      </c>
      <c r="F31" s="88"/>
      <c r="G31" s="94" t="s">
        <v>27</v>
      </c>
      <c r="H31" s="95" t="s">
        <v>62</v>
      </c>
      <c r="I31" s="95" t="s">
        <v>63</v>
      </c>
      <c r="J31" s="96"/>
      <c r="K31" s="95" t="s">
        <v>32</v>
      </c>
      <c r="L31" s="97" t="s">
        <v>33</v>
      </c>
      <c r="M31" s="95" t="s">
        <v>62</v>
      </c>
      <c r="N31" s="95" t="s">
        <v>63</v>
      </c>
      <c r="O31" s="89"/>
      <c r="P31" s="155"/>
    </row>
    <row r="32" s="45" customFormat="true" ht="20.1" hidden="false" customHeight="true" outlineLevel="0" collapsed="false">
      <c r="A32" s="98" t="s">
        <v>34</v>
      </c>
      <c r="B32" s="98"/>
      <c r="C32" s="156" t="n">
        <v>64</v>
      </c>
      <c r="D32" s="157" t="n">
        <v>63</v>
      </c>
      <c r="E32" s="157" t="n">
        <v>1</v>
      </c>
      <c r="F32" s="157" t="n">
        <v>1121</v>
      </c>
      <c r="G32" s="157" t="n">
        <v>27143</v>
      </c>
      <c r="H32" s="157" t="n">
        <v>13997</v>
      </c>
      <c r="I32" s="157" t="n">
        <v>13146</v>
      </c>
      <c r="J32" s="157" t="n">
        <v>1853</v>
      </c>
      <c r="K32" s="157" t="n">
        <v>1725</v>
      </c>
      <c r="L32" s="157" t="n">
        <v>128</v>
      </c>
      <c r="M32" s="157" t="n">
        <v>620</v>
      </c>
      <c r="N32" s="157" t="n">
        <v>1233</v>
      </c>
      <c r="O32" s="158" t="n">
        <v>371223</v>
      </c>
      <c r="P32" s="158" t="n">
        <v>1248100</v>
      </c>
    </row>
    <row r="33" s="45" customFormat="true" ht="20.1" hidden="false" customHeight="true" outlineLevel="0" collapsed="false">
      <c r="A33" s="102" t="s">
        <v>35</v>
      </c>
      <c r="B33" s="102"/>
      <c r="C33" s="156" t="n">
        <v>63</v>
      </c>
      <c r="D33" s="157" t="n">
        <v>63</v>
      </c>
      <c r="E33" s="157" t="s">
        <v>36</v>
      </c>
      <c r="F33" s="157" t="n">
        <v>1106</v>
      </c>
      <c r="G33" s="157" t="n">
        <v>26941</v>
      </c>
      <c r="H33" s="157" t="n">
        <v>13788</v>
      </c>
      <c r="I33" s="157" t="n">
        <v>13153</v>
      </c>
      <c r="J33" s="157" t="n">
        <v>1843</v>
      </c>
      <c r="K33" s="157" t="n">
        <v>1713</v>
      </c>
      <c r="L33" s="157" t="n">
        <v>130</v>
      </c>
      <c r="M33" s="157" t="n">
        <v>608</v>
      </c>
      <c r="N33" s="157" t="n">
        <v>1235</v>
      </c>
      <c r="O33" s="159" t="n">
        <v>371581</v>
      </c>
      <c r="P33" s="159" t="n">
        <v>1246492</v>
      </c>
    </row>
    <row r="34" s="45" customFormat="true" ht="20.1" hidden="false" customHeight="true" outlineLevel="0" collapsed="false">
      <c r="A34" s="106" t="s">
        <v>37</v>
      </c>
      <c r="B34" s="106"/>
      <c r="C34" s="156" t="n">
        <v>63</v>
      </c>
      <c r="D34" s="157" t="n">
        <v>63</v>
      </c>
      <c r="E34" s="157" t="s">
        <v>36</v>
      </c>
      <c r="F34" s="157" t="n">
        <v>1096</v>
      </c>
      <c r="G34" s="157" t="n">
        <v>26620</v>
      </c>
      <c r="H34" s="157" t="n">
        <v>13589</v>
      </c>
      <c r="I34" s="157" t="n">
        <v>13031</v>
      </c>
      <c r="J34" s="157" t="n">
        <v>1834</v>
      </c>
      <c r="K34" s="157" t="n">
        <v>1702</v>
      </c>
      <c r="L34" s="157" t="n">
        <v>132</v>
      </c>
      <c r="M34" s="157" t="n">
        <v>602</v>
      </c>
      <c r="N34" s="157" t="n">
        <v>1232</v>
      </c>
      <c r="O34" s="159" t="n">
        <v>374202</v>
      </c>
      <c r="P34" s="159" t="n">
        <v>1240534</v>
      </c>
    </row>
    <row r="35" s="50" customFormat="true" ht="20.1" hidden="false" customHeight="true" outlineLevel="0" collapsed="false">
      <c r="A35" s="106" t="s">
        <v>38</v>
      </c>
      <c r="B35" s="106"/>
      <c r="C35" s="157" t="n">
        <v>62</v>
      </c>
      <c r="D35" s="157" t="n">
        <v>62</v>
      </c>
      <c r="E35" s="157" t="s">
        <v>36</v>
      </c>
      <c r="F35" s="157" t="n">
        <v>1082</v>
      </c>
      <c r="G35" s="157" t="n">
        <v>26294</v>
      </c>
      <c r="H35" s="157" t="n">
        <v>13424</v>
      </c>
      <c r="I35" s="157" t="n">
        <v>12870</v>
      </c>
      <c r="J35" s="157" t="n">
        <v>1826</v>
      </c>
      <c r="K35" s="157" t="n">
        <v>1694</v>
      </c>
      <c r="L35" s="157" t="n">
        <v>132</v>
      </c>
      <c r="M35" s="157" t="n">
        <v>588</v>
      </c>
      <c r="N35" s="157" t="n">
        <v>1238</v>
      </c>
      <c r="O35" s="159" t="n">
        <v>369931</v>
      </c>
      <c r="P35" s="159" t="n">
        <v>1231268</v>
      </c>
    </row>
    <row r="36" s="45" customFormat="true" ht="20.1" hidden="false" customHeight="true" outlineLevel="0" collapsed="false">
      <c r="A36" s="160" t="s">
        <v>39</v>
      </c>
      <c r="B36" s="160"/>
      <c r="C36" s="161" t="n">
        <v>62</v>
      </c>
      <c r="D36" s="162" t="n">
        <v>62</v>
      </c>
      <c r="E36" s="162" t="s">
        <v>36</v>
      </c>
      <c r="F36" s="162" t="n">
        <v>1058</v>
      </c>
      <c r="G36" s="162" t="n">
        <v>25835</v>
      </c>
      <c r="H36" s="162" t="n">
        <v>13044</v>
      </c>
      <c r="I36" s="162" t="n">
        <v>12791</v>
      </c>
      <c r="J36" s="162" t="n">
        <v>1816</v>
      </c>
      <c r="K36" s="162" t="n">
        <v>1687</v>
      </c>
      <c r="L36" s="162" t="n">
        <v>129</v>
      </c>
      <c r="M36" s="162" t="n">
        <v>586</v>
      </c>
      <c r="N36" s="162" t="n">
        <v>1230</v>
      </c>
      <c r="O36" s="163" t="n">
        <v>373031</v>
      </c>
      <c r="P36" s="163" t="n">
        <v>1232587</v>
      </c>
    </row>
    <row r="37" s="149" customFormat="true" ht="15" hidden="false" customHeight="true" outlineLevel="0" collapsed="false">
      <c r="A37" s="147" t="s">
        <v>66</v>
      </c>
      <c r="B37" s="151"/>
      <c r="C37" s="152"/>
      <c r="D37" s="152"/>
      <c r="E37" s="152"/>
      <c r="F37" s="152"/>
      <c r="G37" s="152"/>
      <c r="H37" s="152"/>
      <c r="I37" s="152"/>
      <c r="J37" s="152"/>
      <c r="K37" s="147"/>
      <c r="M37" s="152"/>
      <c r="O37" s="150"/>
      <c r="P37" s="85" t="s">
        <v>49</v>
      </c>
    </row>
    <row r="38" s="149" customFormat="true" ht="15" hidden="false" customHeight="true" outlineLevel="0" collapsed="false">
      <c r="A38" s="150"/>
      <c r="B38" s="151"/>
      <c r="C38" s="152"/>
      <c r="D38" s="152"/>
      <c r="E38" s="152"/>
      <c r="F38" s="152"/>
      <c r="G38" s="152"/>
      <c r="H38" s="152"/>
      <c r="I38" s="152"/>
      <c r="J38" s="152"/>
      <c r="K38" s="84"/>
      <c r="M38" s="152"/>
      <c r="O38" s="150"/>
      <c r="P38" s="85" t="s">
        <v>67</v>
      </c>
    </row>
    <row r="39" customFormat="false" ht="12.75" hidden="false" customHeight="false" outlineLevel="0" collapsed="false">
      <c r="A39" s="82"/>
      <c r="B39" s="153"/>
      <c r="C39" s="164"/>
      <c r="D39" s="164"/>
      <c r="E39" s="164"/>
      <c r="F39" s="164"/>
      <c r="G39" s="164"/>
      <c r="H39" s="164"/>
      <c r="I39" s="164"/>
      <c r="J39" s="164"/>
      <c r="K39" s="164"/>
      <c r="L39" s="164"/>
      <c r="M39" s="164"/>
      <c r="N39" s="165"/>
      <c r="O39" s="82"/>
      <c r="P39" s="82"/>
    </row>
    <row r="40" customFormat="false" ht="12.75" hidden="false" customHeight="false" outlineLevel="0" collapsed="false">
      <c r="A40" s="166"/>
      <c r="B40" s="166"/>
    </row>
    <row r="53" customFormat="false" ht="25.5" hidden="false" customHeight="true" outlineLevel="0" collapsed="false"/>
    <row r="75" customFormat="false" ht="12.75" hidden="false" customHeight="false" outlineLevel="0" collapsed="false">
      <c r="A75" s="166"/>
      <c r="B75" s="166"/>
    </row>
    <row r="76" customFormat="false" ht="12.75" hidden="false" customHeight="false" outlineLevel="0" collapsed="false">
      <c r="A76" s="166"/>
      <c r="B76" s="166"/>
    </row>
    <row r="77" customFormat="false" ht="12.75" hidden="false" customHeight="false" outlineLevel="0" collapsed="false">
      <c r="A77" s="166"/>
      <c r="B77" s="166"/>
    </row>
    <row r="78" customFormat="false" ht="12.75" hidden="false" customHeight="false" outlineLevel="0" collapsed="false">
      <c r="A78" s="166"/>
      <c r="B78" s="166"/>
    </row>
    <row r="79" customFormat="false" ht="12.75" hidden="false" customHeight="false" outlineLevel="0" collapsed="false">
      <c r="A79" s="166"/>
      <c r="B79" s="166"/>
    </row>
    <row r="80" customFormat="false" ht="12.75" hidden="false" customHeight="false" outlineLevel="0" collapsed="false">
      <c r="A80" s="166"/>
      <c r="B80" s="166"/>
    </row>
    <row r="81" customFormat="false" ht="12.75" hidden="false" customHeight="false" outlineLevel="0" collapsed="false">
      <c r="A81" s="167" t="s">
        <v>73</v>
      </c>
      <c r="B81" s="166"/>
    </row>
    <row r="82" customFormat="false" ht="12.75" hidden="false" customHeight="false" outlineLevel="0" collapsed="false">
      <c r="A82" s="166"/>
      <c r="B82" s="166"/>
    </row>
    <row r="95" customFormat="false" ht="25.5" hidden="false" customHeight="true" outlineLevel="0" collapsed="false"/>
    <row r="101" customFormat="false" ht="12.75" hidden="false" customHeight="false" outlineLevel="0" collapsed="false">
      <c r="A101" s="166"/>
      <c r="B101" s="166"/>
    </row>
    <row r="102" customFormat="false" ht="12.75" hidden="false" customHeight="false" outlineLevel="0" collapsed="false">
      <c r="A102" s="166"/>
      <c r="B102" s="166"/>
    </row>
  </sheetData>
  <mergeCells count="26">
    <mergeCell ref="A1:P1"/>
    <mergeCell ref="A3:B4"/>
    <mergeCell ref="C3:E3"/>
    <mergeCell ref="F3:F4"/>
    <mergeCell ref="G3:I3"/>
    <mergeCell ref="J3:N3"/>
    <mergeCell ref="O3:O4"/>
    <mergeCell ref="P3:P4"/>
    <mergeCell ref="A5:B5"/>
    <mergeCell ref="A6:B6"/>
    <mergeCell ref="A7:B7"/>
    <mergeCell ref="A8:B8"/>
    <mergeCell ref="A9:B9"/>
    <mergeCell ref="A28:P28"/>
    <mergeCell ref="A30:B31"/>
    <mergeCell ref="C30:E30"/>
    <mergeCell ref="F30:F31"/>
    <mergeCell ref="G30:I30"/>
    <mergeCell ref="J30:N30"/>
    <mergeCell ref="O30:O31"/>
    <mergeCell ref="P30:P31"/>
    <mergeCell ref="A32:B32"/>
    <mergeCell ref="A33:B33"/>
    <mergeCell ref="A34:B34"/>
    <mergeCell ref="A35:B35"/>
    <mergeCell ref="A36:B36"/>
  </mergeCell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03125" defaultRowHeight="10.5" zeroHeight="false" outlineLevelRow="0" outlineLevelCol="0"/>
  <cols>
    <col collapsed="false" customWidth="true" hidden="false" outlineLevel="0" max="1" min="1" style="32" width="12.5"/>
    <col collapsed="false" customWidth="true" hidden="false" outlineLevel="0" max="2" min="2" style="32" width="5.32"/>
    <col collapsed="false" customWidth="true" hidden="false" outlineLevel="0" max="4" min="3" style="32" width="4.65"/>
    <col collapsed="false" customWidth="true" hidden="false" outlineLevel="0" max="5" min="5" style="32" width="6.16"/>
    <col collapsed="false" customWidth="true" hidden="false" outlineLevel="0" max="6" min="6" style="32" width="10.5"/>
    <col collapsed="false" customWidth="false" hidden="false" outlineLevel="0" max="8" min="7" style="32" width="9.32"/>
    <col collapsed="false" customWidth="true" hidden="false" outlineLevel="0" max="9" min="9" style="32" width="9.99"/>
    <col collapsed="false" customWidth="true" hidden="false" outlineLevel="0" max="10" min="10" style="32" width="6.99"/>
    <col collapsed="false" customWidth="true" hidden="false" outlineLevel="0" max="11" min="11" style="32" width="6.65"/>
    <col collapsed="false" customWidth="true" hidden="false" outlineLevel="0" max="12" min="12" style="32" width="6.82"/>
    <col collapsed="false" customWidth="true" hidden="false" outlineLevel="0" max="13" min="13" style="32" width="6.65"/>
    <col collapsed="false" customWidth="true" hidden="false" outlineLevel="0" max="15" min="14" style="32" width="12.32"/>
    <col collapsed="false" customWidth="true" hidden="false" outlineLevel="0" max="16" min="16" style="32" width="10.5"/>
    <col collapsed="false" customWidth="true" hidden="false" outlineLevel="0" max="17" min="17" style="32" width="12.15"/>
    <col collapsed="false" customWidth="false" hidden="false" outlineLevel="0" max="18" min="18" style="32" width="9.32"/>
    <col collapsed="false" customWidth="true" hidden="false" outlineLevel="0" max="19" min="19" style="32" width="12.5"/>
    <col collapsed="false" customWidth="true" hidden="false" outlineLevel="0" max="20" min="20" style="32" width="13.65"/>
    <col collapsed="false" customWidth="true" hidden="false" outlineLevel="0" max="21" min="21" style="32" width="14.15"/>
    <col collapsed="false" customWidth="true" hidden="false" outlineLevel="0" max="22" min="22" style="32" width="13.99"/>
    <col collapsed="false" customWidth="false" hidden="false" outlineLevel="0" max="257" min="23" style="32" width="9.32"/>
  </cols>
  <sheetData>
    <row r="1" customFormat="false" ht="26.25" hidden="false" customHeight="true" outlineLevel="0" collapsed="false">
      <c r="A1" s="33" t="s">
        <v>74</v>
      </c>
      <c r="B1" s="33"/>
      <c r="C1" s="33"/>
      <c r="D1" s="33"/>
      <c r="E1" s="33"/>
      <c r="F1" s="33"/>
      <c r="G1" s="33"/>
      <c r="H1" s="33"/>
      <c r="I1" s="33"/>
      <c r="J1" s="33"/>
      <c r="K1" s="33"/>
      <c r="L1" s="33"/>
      <c r="M1" s="33"/>
      <c r="N1" s="33"/>
      <c r="O1" s="33"/>
      <c r="P1" s="168"/>
      <c r="Q1" s="168"/>
      <c r="R1" s="168"/>
      <c r="S1" s="168"/>
      <c r="T1" s="168"/>
      <c r="U1" s="168"/>
      <c r="V1" s="168"/>
    </row>
    <row r="2" customFormat="false" ht="18" hidden="false" customHeight="true" outlineLevel="0" collapsed="false">
      <c r="A2" s="169" t="s">
        <v>69</v>
      </c>
      <c r="B2" s="35"/>
      <c r="C2" s="35"/>
      <c r="D2" s="35"/>
      <c r="E2" s="35"/>
      <c r="F2" s="35"/>
      <c r="G2" s="35"/>
      <c r="H2" s="35"/>
      <c r="I2" s="35"/>
      <c r="J2" s="35"/>
      <c r="K2" s="35"/>
      <c r="L2" s="35"/>
      <c r="M2" s="35"/>
      <c r="N2" s="35"/>
      <c r="O2" s="36" t="s">
        <v>22</v>
      </c>
    </row>
    <row r="3" customFormat="false" ht="21.75" hidden="false" customHeight="true" outlineLevel="0" collapsed="false">
      <c r="A3" s="170" t="s">
        <v>23</v>
      </c>
      <c r="B3" s="38" t="s">
        <v>75</v>
      </c>
      <c r="C3" s="38"/>
      <c r="D3" s="38"/>
      <c r="E3" s="38" t="s">
        <v>56</v>
      </c>
      <c r="F3" s="38" t="s">
        <v>76</v>
      </c>
      <c r="G3" s="38"/>
      <c r="H3" s="38"/>
      <c r="I3" s="38" t="s">
        <v>26</v>
      </c>
      <c r="J3" s="38"/>
      <c r="K3" s="38"/>
      <c r="L3" s="38"/>
      <c r="M3" s="38"/>
      <c r="N3" s="171" t="s">
        <v>77</v>
      </c>
      <c r="O3" s="172" t="s">
        <v>78</v>
      </c>
    </row>
    <row r="4" customFormat="false" ht="21" hidden="false" customHeight="true" outlineLevel="0" collapsed="false">
      <c r="A4" s="170"/>
      <c r="B4" s="173"/>
      <c r="C4" s="174" t="s">
        <v>28</v>
      </c>
      <c r="D4" s="175" t="s">
        <v>29</v>
      </c>
      <c r="E4" s="38"/>
      <c r="F4" s="40" t="s">
        <v>27</v>
      </c>
      <c r="G4" s="176" t="s">
        <v>62</v>
      </c>
      <c r="H4" s="176" t="s">
        <v>63</v>
      </c>
      <c r="I4" s="177"/>
      <c r="J4" s="178" t="s">
        <v>32</v>
      </c>
      <c r="K4" s="178" t="s">
        <v>33</v>
      </c>
      <c r="L4" s="176" t="s">
        <v>62</v>
      </c>
      <c r="M4" s="176" t="s">
        <v>63</v>
      </c>
      <c r="N4" s="179" t="s">
        <v>79</v>
      </c>
      <c r="O4" s="180" t="s">
        <v>79</v>
      </c>
    </row>
    <row r="5" s="185" customFormat="true" ht="18.75" hidden="false" customHeight="true" outlineLevel="0" collapsed="false">
      <c r="A5" s="181"/>
      <c r="B5" s="182"/>
      <c r="C5" s="183"/>
      <c r="D5" s="183"/>
      <c r="E5" s="183"/>
      <c r="F5" s="183"/>
      <c r="G5" s="183"/>
      <c r="H5" s="183"/>
      <c r="I5" s="183"/>
      <c r="J5" s="183"/>
      <c r="K5" s="183"/>
      <c r="L5" s="183"/>
      <c r="M5" s="183"/>
      <c r="N5" s="184"/>
      <c r="O5" s="184"/>
    </row>
    <row r="6" s="185" customFormat="true" ht="21" hidden="false" customHeight="true" outlineLevel="0" collapsed="false">
      <c r="A6" s="186" t="s">
        <v>34</v>
      </c>
      <c r="B6" s="187" t="n">
        <v>28</v>
      </c>
      <c r="C6" s="188" t="n">
        <v>28</v>
      </c>
      <c r="D6" s="189" t="s">
        <v>36</v>
      </c>
      <c r="E6" s="188" t="n">
        <v>480</v>
      </c>
      <c r="F6" s="188" t="n">
        <v>13188</v>
      </c>
      <c r="G6" s="188" t="n">
        <v>6754</v>
      </c>
      <c r="H6" s="188" t="n">
        <v>6434</v>
      </c>
      <c r="I6" s="188" t="n">
        <v>978</v>
      </c>
      <c r="J6" s="188" t="n">
        <v>911</v>
      </c>
      <c r="K6" s="188" t="n">
        <v>67</v>
      </c>
      <c r="L6" s="188" t="n">
        <v>472</v>
      </c>
      <c r="M6" s="188" t="n">
        <v>506</v>
      </c>
      <c r="N6" s="188" t="n">
        <v>231703</v>
      </c>
      <c r="O6" s="188" t="n">
        <v>766311</v>
      </c>
    </row>
    <row r="7" s="194" customFormat="true" ht="18.75" hidden="false" customHeight="true" outlineLevel="0" collapsed="false">
      <c r="A7" s="54"/>
      <c r="B7" s="190"/>
      <c r="C7" s="191"/>
      <c r="D7" s="191"/>
      <c r="E7" s="191"/>
      <c r="F7" s="192"/>
      <c r="G7" s="192"/>
      <c r="H7" s="192"/>
      <c r="I7" s="191"/>
      <c r="J7" s="191"/>
      <c r="K7" s="191"/>
      <c r="L7" s="191"/>
      <c r="M7" s="191"/>
      <c r="N7" s="193"/>
      <c r="O7" s="193"/>
    </row>
    <row r="8" customFormat="false" ht="20.1" hidden="false" customHeight="true" outlineLevel="0" collapsed="false">
      <c r="A8" s="195" t="s">
        <v>35</v>
      </c>
      <c r="B8" s="187" t="n">
        <v>28</v>
      </c>
      <c r="C8" s="188" t="n">
        <v>28</v>
      </c>
      <c r="D8" s="189" t="s">
        <v>36</v>
      </c>
      <c r="E8" s="188" t="n">
        <v>491</v>
      </c>
      <c r="F8" s="188" t="n">
        <v>13347</v>
      </c>
      <c r="G8" s="188" t="n">
        <v>6869</v>
      </c>
      <c r="H8" s="188" t="n">
        <v>6478</v>
      </c>
      <c r="I8" s="188" t="n">
        <v>981</v>
      </c>
      <c r="J8" s="188" t="n">
        <v>912</v>
      </c>
      <c r="K8" s="188" t="n">
        <v>69</v>
      </c>
      <c r="L8" s="188" t="n">
        <v>470</v>
      </c>
      <c r="M8" s="188" t="n">
        <v>511</v>
      </c>
      <c r="N8" s="188" t="n">
        <v>231459</v>
      </c>
      <c r="O8" s="188" t="n">
        <v>769495</v>
      </c>
    </row>
    <row r="9" s="185" customFormat="true" ht="18" hidden="false" customHeight="true" outlineLevel="0" collapsed="false">
      <c r="A9" s="54"/>
      <c r="B9" s="190"/>
      <c r="C9" s="191"/>
      <c r="D9" s="191"/>
      <c r="E9" s="191"/>
      <c r="F9" s="192"/>
      <c r="G9" s="192"/>
      <c r="H9" s="192"/>
      <c r="I9" s="191"/>
      <c r="J9" s="191"/>
      <c r="K9" s="191"/>
      <c r="L9" s="191"/>
      <c r="M9" s="191"/>
      <c r="N9" s="193"/>
      <c r="O9" s="193"/>
    </row>
    <row r="10" customFormat="false" ht="20.1" hidden="false" customHeight="true" outlineLevel="0" collapsed="false">
      <c r="A10" s="196" t="s">
        <v>37</v>
      </c>
      <c r="B10" s="187" t="n">
        <v>28</v>
      </c>
      <c r="C10" s="188" t="n">
        <v>28</v>
      </c>
      <c r="D10" s="189" t="s">
        <v>36</v>
      </c>
      <c r="E10" s="188" t="n">
        <v>492</v>
      </c>
      <c r="F10" s="188" t="n">
        <v>13550</v>
      </c>
      <c r="G10" s="188" t="n">
        <v>6904</v>
      </c>
      <c r="H10" s="188" t="n">
        <v>6646</v>
      </c>
      <c r="I10" s="188" t="n">
        <v>995</v>
      </c>
      <c r="J10" s="188" t="n">
        <v>924</v>
      </c>
      <c r="K10" s="188" t="n">
        <v>71</v>
      </c>
      <c r="L10" s="188" t="n">
        <v>479</v>
      </c>
      <c r="M10" s="188" t="n">
        <v>516</v>
      </c>
      <c r="N10" s="188" t="n">
        <v>231621</v>
      </c>
      <c r="O10" s="188" t="n">
        <v>771617</v>
      </c>
    </row>
    <row r="11" s="185" customFormat="true" ht="18" hidden="false" customHeight="true" outlineLevel="0" collapsed="false">
      <c r="A11" s="197"/>
      <c r="B11" s="198"/>
      <c r="C11" s="199"/>
      <c r="D11" s="199"/>
      <c r="E11" s="199"/>
      <c r="F11" s="199"/>
      <c r="G11" s="199"/>
      <c r="H11" s="199"/>
      <c r="I11" s="199"/>
      <c r="J11" s="199"/>
      <c r="K11" s="199"/>
      <c r="L11" s="199"/>
      <c r="M11" s="199"/>
      <c r="N11" s="199"/>
      <c r="O11" s="199"/>
    </row>
    <row r="12" s="129" customFormat="true" ht="20.1" hidden="false" customHeight="true" outlineLevel="0" collapsed="false">
      <c r="A12" s="200" t="s">
        <v>38</v>
      </c>
      <c r="B12" s="187" t="n">
        <v>28</v>
      </c>
      <c r="C12" s="189" t="n">
        <v>28</v>
      </c>
      <c r="D12" s="189" t="s">
        <v>36</v>
      </c>
      <c r="E12" s="189" t="n">
        <v>489</v>
      </c>
      <c r="F12" s="201" t="n">
        <v>13445</v>
      </c>
      <c r="G12" s="201" t="n">
        <v>6847</v>
      </c>
      <c r="H12" s="201" t="n">
        <v>6598</v>
      </c>
      <c r="I12" s="201" t="n">
        <v>1001</v>
      </c>
      <c r="J12" s="201" t="n">
        <v>930</v>
      </c>
      <c r="K12" s="201" t="n">
        <v>71</v>
      </c>
      <c r="L12" s="201" t="n">
        <v>477</v>
      </c>
      <c r="M12" s="201" t="n">
        <v>524</v>
      </c>
      <c r="N12" s="201" t="n">
        <v>231628</v>
      </c>
      <c r="O12" s="201" t="n">
        <v>771617</v>
      </c>
    </row>
    <row r="13" s="185" customFormat="true" ht="18" hidden="false" customHeight="true" outlineLevel="0" collapsed="false">
      <c r="A13" s="197"/>
      <c r="B13" s="198"/>
      <c r="C13" s="199"/>
      <c r="D13" s="199"/>
      <c r="E13" s="199"/>
      <c r="F13" s="199"/>
      <c r="G13" s="199"/>
      <c r="H13" s="199"/>
      <c r="I13" s="199"/>
      <c r="J13" s="199"/>
      <c r="K13" s="199"/>
      <c r="L13" s="199"/>
      <c r="M13" s="199"/>
      <c r="N13" s="199"/>
      <c r="O13" s="199"/>
    </row>
    <row r="14" customFormat="false" ht="20.1" hidden="false" customHeight="true" outlineLevel="0" collapsed="false">
      <c r="A14" s="200" t="s">
        <v>39</v>
      </c>
      <c r="B14" s="202" t="n">
        <v>28</v>
      </c>
      <c r="C14" s="203" t="n">
        <v>28</v>
      </c>
      <c r="D14" s="203" t="s">
        <v>36</v>
      </c>
      <c r="E14" s="203" t="n">
        <v>492</v>
      </c>
      <c r="F14" s="204" t="n">
        <v>13347</v>
      </c>
      <c r="G14" s="204" t="n">
        <v>6770</v>
      </c>
      <c r="H14" s="204" t="n">
        <v>6577</v>
      </c>
      <c r="I14" s="204" t="n">
        <v>1004</v>
      </c>
      <c r="J14" s="204" t="n">
        <v>937</v>
      </c>
      <c r="K14" s="204" t="n">
        <v>67</v>
      </c>
      <c r="L14" s="204" t="n">
        <v>485</v>
      </c>
      <c r="M14" s="204" t="n">
        <v>519</v>
      </c>
      <c r="N14" s="204" t="n">
        <v>231499</v>
      </c>
      <c r="O14" s="204" t="n">
        <v>771617</v>
      </c>
    </row>
    <row r="15" customFormat="false" ht="12.75" hidden="false" customHeight="false" outlineLevel="0" collapsed="false">
      <c r="A15" s="205"/>
      <c r="B15" s="198"/>
      <c r="C15" s="199"/>
      <c r="D15" s="199"/>
      <c r="E15" s="199"/>
      <c r="F15" s="199"/>
      <c r="G15" s="199"/>
      <c r="H15" s="199"/>
      <c r="I15" s="199"/>
      <c r="J15" s="199"/>
      <c r="K15" s="199"/>
      <c r="L15" s="199"/>
      <c r="M15" s="199"/>
      <c r="N15" s="199"/>
      <c r="O15" s="199"/>
    </row>
    <row r="16" customFormat="false" ht="16.5" hidden="false" customHeight="true" outlineLevel="0" collapsed="false">
      <c r="A16" s="186" t="s">
        <v>34</v>
      </c>
      <c r="B16" s="206"/>
      <c r="C16" s="207"/>
      <c r="D16" s="207"/>
      <c r="E16" s="207"/>
      <c r="F16" s="207"/>
      <c r="G16" s="207"/>
      <c r="H16" s="207"/>
      <c r="I16" s="207"/>
      <c r="J16" s="207"/>
      <c r="K16" s="207"/>
      <c r="L16" s="207"/>
      <c r="M16" s="207"/>
      <c r="N16" s="207"/>
      <c r="O16" s="207"/>
    </row>
    <row r="17" customFormat="false" ht="22.5" hidden="false" customHeight="true" outlineLevel="0" collapsed="false">
      <c r="A17" s="61" t="s">
        <v>80</v>
      </c>
      <c r="B17" s="206" t="n">
        <v>27</v>
      </c>
      <c r="C17" s="189" t="n">
        <v>27</v>
      </c>
      <c r="D17" s="189" t="s">
        <v>36</v>
      </c>
      <c r="E17" s="189" t="n">
        <v>471</v>
      </c>
      <c r="F17" s="208" t="n">
        <v>12919</v>
      </c>
      <c r="G17" s="208" t="n">
        <v>6754</v>
      </c>
      <c r="H17" s="208" t="n">
        <v>6165</v>
      </c>
      <c r="I17" s="189" t="n">
        <v>955</v>
      </c>
      <c r="J17" s="189" t="n">
        <v>890</v>
      </c>
      <c r="K17" s="189" t="n">
        <v>65</v>
      </c>
      <c r="L17" s="189" t="n">
        <v>464</v>
      </c>
      <c r="M17" s="189" t="n">
        <v>491</v>
      </c>
      <c r="N17" s="208" t="n">
        <v>227384</v>
      </c>
      <c r="O17" s="208" t="n">
        <v>765561</v>
      </c>
    </row>
    <row r="18" customFormat="false" ht="15" hidden="false" customHeight="true" outlineLevel="0" collapsed="false">
      <c r="A18" s="61" t="s">
        <v>65</v>
      </c>
      <c r="B18" s="206" t="n">
        <v>1</v>
      </c>
      <c r="C18" s="189" t="n">
        <v>1</v>
      </c>
      <c r="D18" s="189" t="s">
        <v>36</v>
      </c>
      <c r="E18" s="189" t="n">
        <v>9</v>
      </c>
      <c r="F18" s="189" t="n">
        <v>269</v>
      </c>
      <c r="G18" s="189" t="s">
        <v>36</v>
      </c>
      <c r="H18" s="189" t="n">
        <v>269</v>
      </c>
      <c r="I18" s="189" t="n">
        <v>23</v>
      </c>
      <c r="J18" s="189" t="n">
        <v>21</v>
      </c>
      <c r="K18" s="189" t="n">
        <v>2</v>
      </c>
      <c r="L18" s="189" t="n">
        <v>8</v>
      </c>
      <c r="M18" s="189" t="n">
        <v>15</v>
      </c>
      <c r="N18" s="208" t="n">
        <v>4319</v>
      </c>
      <c r="O18" s="189" t="n">
        <v>750</v>
      </c>
    </row>
    <row r="19" customFormat="false" ht="12.75" hidden="false" customHeight="false" outlineLevel="0" collapsed="false">
      <c r="A19" s="209"/>
      <c r="B19" s="206"/>
      <c r="C19" s="199"/>
      <c r="D19" s="199"/>
      <c r="E19" s="199"/>
      <c r="F19" s="199"/>
      <c r="G19" s="199"/>
      <c r="H19" s="199"/>
      <c r="I19" s="199"/>
      <c r="J19" s="199"/>
      <c r="K19" s="199"/>
      <c r="L19" s="199"/>
      <c r="M19" s="199"/>
      <c r="N19" s="210"/>
      <c r="O19" s="199"/>
    </row>
    <row r="20" customFormat="false" ht="12.75" hidden="false" customHeight="false" outlineLevel="0" collapsed="false">
      <c r="A20" s="195" t="s">
        <v>35</v>
      </c>
      <c r="B20" s="206"/>
      <c r="C20" s="199"/>
      <c r="D20" s="199"/>
      <c r="E20" s="199"/>
      <c r="F20" s="199"/>
      <c r="G20" s="199"/>
      <c r="H20" s="199"/>
      <c r="I20" s="199"/>
      <c r="J20" s="199"/>
      <c r="K20" s="199"/>
      <c r="L20" s="199"/>
      <c r="M20" s="199"/>
      <c r="N20" s="199"/>
      <c r="O20" s="199"/>
    </row>
    <row r="21" customFormat="false" ht="22.5" hidden="false" customHeight="true" outlineLevel="0" collapsed="false">
      <c r="A21" s="61" t="s">
        <v>80</v>
      </c>
      <c r="B21" s="211" t="n">
        <v>27</v>
      </c>
      <c r="C21" s="189" t="n">
        <v>27</v>
      </c>
      <c r="D21" s="189" t="s">
        <v>36</v>
      </c>
      <c r="E21" s="212" t="n">
        <v>482</v>
      </c>
      <c r="F21" s="213" t="n">
        <v>13090</v>
      </c>
      <c r="G21" s="208" t="n">
        <v>6869</v>
      </c>
      <c r="H21" s="208" t="n">
        <v>6221</v>
      </c>
      <c r="I21" s="208" t="n">
        <v>962</v>
      </c>
      <c r="J21" s="189" t="n">
        <v>895</v>
      </c>
      <c r="K21" s="214" t="n">
        <v>67</v>
      </c>
      <c r="L21" s="189" t="n">
        <v>465</v>
      </c>
      <c r="M21" s="189" t="n">
        <v>497</v>
      </c>
      <c r="N21" s="208" t="n">
        <v>227140</v>
      </c>
      <c r="O21" s="208" t="n">
        <v>768745</v>
      </c>
    </row>
    <row r="22" customFormat="false" ht="18.75" hidden="false" customHeight="true" outlineLevel="0" collapsed="false">
      <c r="A22" s="61" t="s">
        <v>65</v>
      </c>
      <c r="B22" s="206" t="n">
        <v>1</v>
      </c>
      <c r="C22" s="189" t="n">
        <v>1</v>
      </c>
      <c r="D22" s="189" t="s">
        <v>36</v>
      </c>
      <c r="E22" s="212" t="n">
        <v>9</v>
      </c>
      <c r="F22" s="189" t="n">
        <v>257</v>
      </c>
      <c r="G22" s="189" t="s">
        <v>36</v>
      </c>
      <c r="H22" s="189" t="n">
        <v>257</v>
      </c>
      <c r="I22" s="189" t="n">
        <v>19</v>
      </c>
      <c r="J22" s="189" t="n">
        <v>17</v>
      </c>
      <c r="K22" s="189" t="n">
        <v>2</v>
      </c>
      <c r="L22" s="189" t="n">
        <v>5</v>
      </c>
      <c r="M22" s="189" t="n">
        <v>14</v>
      </c>
      <c r="N22" s="208" t="n">
        <v>4319</v>
      </c>
      <c r="O22" s="189" t="n">
        <v>750</v>
      </c>
    </row>
    <row r="23" customFormat="false" ht="15" hidden="false" customHeight="true" outlineLevel="0" collapsed="false">
      <c r="A23" s="209"/>
      <c r="B23" s="206"/>
      <c r="C23" s="199"/>
      <c r="D23" s="199"/>
      <c r="E23" s="199"/>
      <c r="F23" s="199"/>
      <c r="G23" s="199"/>
      <c r="H23" s="199"/>
      <c r="I23" s="199"/>
      <c r="J23" s="199"/>
      <c r="K23" s="199"/>
      <c r="L23" s="199"/>
      <c r="M23" s="199"/>
      <c r="N23" s="210"/>
      <c r="O23" s="199"/>
      <c r="P23" s="82"/>
    </row>
    <row r="24" customFormat="false" ht="12.75" hidden="false" customHeight="false" outlineLevel="0" collapsed="false">
      <c r="A24" s="200" t="s">
        <v>37</v>
      </c>
      <c r="B24" s="206"/>
      <c r="C24" s="199"/>
      <c r="D24" s="199"/>
      <c r="E24" s="199"/>
      <c r="F24" s="199"/>
      <c r="G24" s="199"/>
      <c r="H24" s="199"/>
      <c r="I24" s="199"/>
      <c r="J24" s="199"/>
      <c r="K24" s="199"/>
      <c r="L24" s="199"/>
      <c r="M24" s="199"/>
      <c r="N24" s="199"/>
      <c r="O24" s="199"/>
    </row>
    <row r="25" customFormat="false" ht="22.5" hidden="false" customHeight="true" outlineLevel="0" collapsed="false">
      <c r="A25" s="61" t="s">
        <v>80</v>
      </c>
      <c r="B25" s="211" t="n">
        <v>27</v>
      </c>
      <c r="C25" s="189" t="n">
        <v>27</v>
      </c>
      <c r="D25" s="189" t="s">
        <v>36</v>
      </c>
      <c r="E25" s="212" t="n">
        <v>483</v>
      </c>
      <c r="F25" s="213" t="n">
        <v>13298</v>
      </c>
      <c r="G25" s="208" t="n">
        <v>6904</v>
      </c>
      <c r="H25" s="208" t="n">
        <v>6394</v>
      </c>
      <c r="I25" s="208" t="n">
        <v>975</v>
      </c>
      <c r="J25" s="189" t="n">
        <v>906</v>
      </c>
      <c r="K25" s="214" t="n">
        <v>69</v>
      </c>
      <c r="L25" s="189" t="n">
        <v>473</v>
      </c>
      <c r="M25" s="189" t="n">
        <v>502</v>
      </c>
      <c r="N25" s="208" t="n">
        <v>227302</v>
      </c>
      <c r="O25" s="208" t="n">
        <v>770867</v>
      </c>
    </row>
    <row r="26" customFormat="false" ht="17.25" hidden="false" customHeight="true" outlineLevel="0" collapsed="false">
      <c r="A26" s="61" t="s">
        <v>65</v>
      </c>
      <c r="B26" s="206" t="n">
        <v>1</v>
      </c>
      <c r="C26" s="189" t="n">
        <v>1</v>
      </c>
      <c r="D26" s="189" t="s">
        <v>36</v>
      </c>
      <c r="E26" s="212" t="n">
        <v>9</v>
      </c>
      <c r="F26" s="189" t="n">
        <v>252</v>
      </c>
      <c r="G26" s="189" t="s">
        <v>36</v>
      </c>
      <c r="H26" s="189" t="n">
        <v>252</v>
      </c>
      <c r="I26" s="189" t="n">
        <v>20</v>
      </c>
      <c r="J26" s="189" t="n">
        <v>18</v>
      </c>
      <c r="K26" s="189" t="n">
        <v>2</v>
      </c>
      <c r="L26" s="189" t="n">
        <v>6</v>
      </c>
      <c r="M26" s="189" t="n">
        <v>14</v>
      </c>
      <c r="N26" s="208" t="n">
        <v>4319</v>
      </c>
      <c r="O26" s="189" t="n">
        <v>750</v>
      </c>
    </row>
    <row r="27" customFormat="false" ht="15" hidden="false" customHeight="true" outlineLevel="0" collapsed="false">
      <c r="A27" s="209"/>
      <c r="B27" s="206"/>
      <c r="C27" s="199"/>
      <c r="D27" s="199"/>
      <c r="E27" s="199"/>
      <c r="F27" s="199"/>
      <c r="G27" s="199"/>
      <c r="H27" s="199"/>
      <c r="I27" s="199"/>
      <c r="J27" s="199"/>
      <c r="K27" s="199"/>
      <c r="L27" s="199"/>
      <c r="M27" s="199"/>
      <c r="N27" s="210"/>
      <c r="O27" s="199"/>
    </row>
    <row r="28" customFormat="false" ht="13.5" hidden="false" customHeight="true" outlineLevel="0" collapsed="false">
      <c r="A28" s="200" t="s">
        <v>38</v>
      </c>
      <c r="B28" s="206"/>
      <c r="C28" s="199"/>
      <c r="D28" s="199"/>
      <c r="E28" s="199"/>
      <c r="F28" s="199"/>
      <c r="G28" s="199"/>
      <c r="H28" s="199"/>
      <c r="I28" s="199"/>
      <c r="J28" s="199"/>
      <c r="K28" s="199"/>
      <c r="L28" s="199"/>
      <c r="M28" s="199"/>
      <c r="N28" s="199"/>
      <c r="O28" s="199"/>
    </row>
    <row r="29" customFormat="false" ht="22.5" hidden="false" customHeight="true" outlineLevel="0" collapsed="false">
      <c r="A29" s="61" t="s">
        <v>80</v>
      </c>
      <c r="B29" s="211" t="n">
        <v>27</v>
      </c>
      <c r="C29" s="189" t="n">
        <v>27</v>
      </c>
      <c r="D29" s="215" t="s">
        <v>36</v>
      </c>
      <c r="E29" s="212" t="n">
        <v>480</v>
      </c>
      <c r="F29" s="213" t="n">
        <v>13196</v>
      </c>
      <c r="G29" s="208" t="n">
        <v>6847</v>
      </c>
      <c r="H29" s="208" t="n">
        <v>6349</v>
      </c>
      <c r="I29" s="208" t="n">
        <v>982</v>
      </c>
      <c r="J29" s="189" t="n">
        <v>913</v>
      </c>
      <c r="K29" s="208" t="n">
        <v>69</v>
      </c>
      <c r="L29" s="214" t="n">
        <v>470</v>
      </c>
      <c r="M29" s="189" t="n">
        <v>512</v>
      </c>
      <c r="N29" s="208" t="n">
        <v>227309</v>
      </c>
      <c r="O29" s="208" t="n">
        <v>770867</v>
      </c>
    </row>
    <row r="30" customFormat="false" ht="19.5" hidden="false" customHeight="true" outlineLevel="0" collapsed="false">
      <c r="A30" s="61" t="s">
        <v>65</v>
      </c>
      <c r="B30" s="211" t="n">
        <v>1</v>
      </c>
      <c r="C30" s="215" t="n">
        <v>1</v>
      </c>
      <c r="D30" s="215" t="s">
        <v>36</v>
      </c>
      <c r="E30" s="215" t="n">
        <v>9</v>
      </c>
      <c r="F30" s="215" t="n">
        <v>249</v>
      </c>
      <c r="G30" s="215" t="s">
        <v>36</v>
      </c>
      <c r="H30" s="215" t="n">
        <v>249</v>
      </c>
      <c r="I30" s="215" t="n">
        <v>19</v>
      </c>
      <c r="J30" s="215" t="n">
        <v>17</v>
      </c>
      <c r="K30" s="215" t="n">
        <v>2</v>
      </c>
      <c r="L30" s="215" t="n">
        <v>7</v>
      </c>
      <c r="M30" s="215" t="n">
        <v>12</v>
      </c>
      <c r="N30" s="208" t="n">
        <v>4319</v>
      </c>
      <c r="O30" s="189" t="n">
        <v>750</v>
      </c>
    </row>
    <row r="31" customFormat="false" ht="15" hidden="false" customHeight="true" outlineLevel="0" collapsed="false">
      <c r="A31" s="209"/>
      <c r="B31" s="206"/>
      <c r="C31" s="199"/>
      <c r="D31" s="199"/>
      <c r="E31" s="199"/>
      <c r="F31" s="199"/>
      <c r="G31" s="199"/>
      <c r="H31" s="199"/>
      <c r="I31" s="199"/>
      <c r="J31" s="199"/>
      <c r="K31" s="199"/>
      <c r="L31" s="199"/>
      <c r="M31" s="199"/>
      <c r="N31" s="210"/>
      <c r="O31" s="199"/>
    </row>
    <row r="32" customFormat="false" ht="15.75" hidden="false" customHeight="true" outlineLevel="0" collapsed="false">
      <c r="A32" s="200" t="s">
        <v>39</v>
      </c>
      <c r="B32" s="216"/>
      <c r="C32" s="217"/>
      <c r="D32" s="217"/>
      <c r="E32" s="217"/>
      <c r="F32" s="217"/>
      <c r="G32" s="217"/>
      <c r="H32" s="217"/>
      <c r="I32" s="217"/>
      <c r="J32" s="217"/>
      <c r="K32" s="217"/>
      <c r="L32" s="217"/>
      <c r="M32" s="217"/>
      <c r="N32" s="217"/>
      <c r="O32" s="217"/>
    </row>
    <row r="33" customFormat="false" ht="22.5" hidden="false" customHeight="true" outlineLevel="0" collapsed="false">
      <c r="A33" s="61" t="s">
        <v>80</v>
      </c>
      <c r="B33" s="218" t="n">
        <v>27</v>
      </c>
      <c r="C33" s="203" t="n">
        <v>27</v>
      </c>
      <c r="D33" s="219" t="s">
        <v>36</v>
      </c>
      <c r="E33" s="220" t="n">
        <v>483</v>
      </c>
      <c r="F33" s="221" t="n">
        <v>13107</v>
      </c>
      <c r="G33" s="222" t="n">
        <v>6770</v>
      </c>
      <c r="H33" s="222" t="n">
        <v>6337</v>
      </c>
      <c r="I33" s="222" t="n">
        <v>983</v>
      </c>
      <c r="J33" s="203" t="n">
        <v>918</v>
      </c>
      <c r="K33" s="222" t="n">
        <v>65</v>
      </c>
      <c r="L33" s="223" t="n">
        <v>478</v>
      </c>
      <c r="M33" s="203" t="n">
        <v>505</v>
      </c>
      <c r="N33" s="222" t="n">
        <v>227180</v>
      </c>
      <c r="O33" s="222" t="n">
        <v>770867</v>
      </c>
    </row>
    <row r="34" customFormat="false" ht="18.75" hidden="false" customHeight="true" outlineLevel="0" collapsed="false">
      <c r="A34" s="61" t="s">
        <v>65</v>
      </c>
      <c r="B34" s="218" t="n">
        <v>1</v>
      </c>
      <c r="C34" s="219" t="n">
        <v>1</v>
      </c>
      <c r="D34" s="219" t="s">
        <v>36</v>
      </c>
      <c r="E34" s="219" t="n">
        <v>9</v>
      </c>
      <c r="F34" s="219" t="n">
        <v>240</v>
      </c>
      <c r="G34" s="219" t="s">
        <v>36</v>
      </c>
      <c r="H34" s="219" t="n">
        <v>240</v>
      </c>
      <c r="I34" s="219" t="n">
        <v>21</v>
      </c>
      <c r="J34" s="219" t="n">
        <v>19</v>
      </c>
      <c r="K34" s="219" t="n">
        <v>2</v>
      </c>
      <c r="L34" s="219" t="n">
        <v>7</v>
      </c>
      <c r="M34" s="219" t="n">
        <v>14</v>
      </c>
      <c r="N34" s="222" t="n">
        <v>4319</v>
      </c>
      <c r="O34" s="203" t="n">
        <v>750</v>
      </c>
    </row>
    <row r="35" customFormat="false" ht="16.5" hidden="false" customHeight="true" outlineLevel="0" collapsed="false">
      <c r="A35" s="224"/>
      <c r="B35" s="225"/>
      <c r="C35" s="226"/>
      <c r="D35" s="226"/>
      <c r="E35" s="226"/>
      <c r="F35" s="226"/>
      <c r="G35" s="226"/>
      <c r="H35" s="226"/>
      <c r="I35" s="226"/>
      <c r="J35" s="226"/>
      <c r="K35" s="226"/>
      <c r="L35" s="226"/>
      <c r="M35" s="226"/>
      <c r="N35" s="226"/>
      <c r="O35" s="226"/>
    </row>
    <row r="36" customFormat="false" ht="15" hidden="false" customHeight="true" outlineLevel="0" collapsed="false">
      <c r="A36" s="169" t="s">
        <v>66</v>
      </c>
      <c r="B36" s="35"/>
      <c r="C36" s="35"/>
      <c r="D36" s="35"/>
      <c r="E36" s="35"/>
      <c r="F36" s="35"/>
      <c r="G36" s="35"/>
      <c r="H36" s="35"/>
      <c r="I36" s="35"/>
      <c r="J36" s="35"/>
      <c r="K36" s="35"/>
      <c r="L36" s="227" t="s">
        <v>81</v>
      </c>
      <c r="M36" s="227" t="s">
        <v>82</v>
      </c>
      <c r="N36" s="35"/>
      <c r="O36" s="35"/>
      <c r="P36" s="82"/>
    </row>
    <row r="37" customFormat="false" ht="16.5" hidden="false" customHeight="true" outlineLevel="0" collapsed="false">
      <c r="A37" s="228"/>
      <c r="B37" s="35"/>
      <c r="C37" s="35"/>
      <c r="D37" s="35"/>
      <c r="E37" s="35"/>
      <c r="F37" s="35"/>
      <c r="G37" s="35"/>
      <c r="H37" s="35"/>
      <c r="I37" s="35"/>
      <c r="J37" s="35"/>
      <c r="K37" s="35"/>
      <c r="L37" s="227"/>
      <c r="M37" s="227" t="s">
        <v>83</v>
      </c>
      <c r="N37" s="207"/>
      <c r="O37" s="229"/>
      <c r="P37" s="82"/>
    </row>
    <row r="38" customFormat="false" ht="12.75" hidden="false" customHeight="true" outlineLevel="0" collapsed="false">
      <c r="A38" s="230"/>
      <c r="B38" s="35"/>
      <c r="C38" s="35"/>
      <c r="D38" s="35"/>
      <c r="E38" s="35"/>
      <c r="F38" s="35"/>
      <c r="G38" s="35"/>
      <c r="H38" s="35"/>
      <c r="I38" s="35"/>
      <c r="J38" s="35"/>
      <c r="K38" s="35"/>
      <c r="L38" s="207"/>
      <c r="M38" s="227"/>
      <c r="N38" s="207"/>
      <c r="O38" s="231"/>
    </row>
    <row r="39" customFormat="false" ht="12" hidden="false" customHeight="false" outlineLevel="0" collapsed="false">
      <c r="A39" s="82"/>
      <c r="K39" s="84"/>
    </row>
    <row r="40" customFormat="false" ht="10.5" hidden="false" customHeight="false" outlineLevel="0" collapsed="false">
      <c r="A40" s="82"/>
    </row>
    <row r="41" customFormat="false" ht="10.5" hidden="false" customHeight="false" outlineLevel="0" collapsed="false">
      <c r="A41" s="82"/>
    </row>
    <row r="46" customFormat="false" ht="25.5" hidden="false" customHeight="true" outlineLevel="0" collapsed="false"/>
    <row r="75" customFormat="false" ht="12.75" hidden="false" customHeight="false" outlineLevel="0" collapsed="false">
      <c r="A75" s="166"/>
    </row>
    <row r="76" customFormat="false" ht="12.75" hidden="false" customHeight="false" outlineLevel="0" collapsed="false">
      <c r="A76" s="166"/>
    </row>
    <row r="77" customFormat="false" ht="12.75" hidden="false" customHeight="false" outlineLevel="0" collapsed="false">
      <c r="A77" s="166"/>
    </row>
    <row r="78" customFormat="false" ht="12.75" hidden="false" customHeight="false" outlineLevel="0" collapsed="false">
      <c r="A78" s="166"/>
    </row>
    <row r="79" customFormat="false" ht="12.75" hidden="false" customHeight="false" outlineLevel="0" collapsed="false">
      <c r="A79" s="166"/>
    </row>
    <row r="80" customFormat="false" ht="12.75" hidden="false" customHeight="false" outlineLevel="0" collapsed="false">
      <c r="A80" s="166"/>
    </row>
    <row r="81" customFormat="false" ht="12.75" hidden="false" customHeight="false" outlineLevel="0" collapsed="false">
      <c r="A81" s="167" t="s">
        <v>73</v>
      </c>
    </row>
    <row r="82" customFormat="false" ht="12.75" hidden="false" customHeight="false" outlineLevel="0" collapsed="false">
      <c r="A82" s="166"/>
    </row>
    <row r="88" customFormat="false" ht="25.5" hidden="false" customHeight="true" outlineLevel="0" collapsed="false"/>
    <row r="101" customFormat="false" ht="12.75" hidden="false" customHeight="false" outlineLevel="0" collapsed="false">
      <c r="A101" s="166"/>
    </row>
    <row r="102" customFormat="false" ht="12.75" hidden="false" customHeight="false" outlineLevel="0" collapsed="false">
      <c r="A102" s="166"/>
    </row>
  </sheetData>
  <mergeCells count="6">
    <mergeCell ref="A1:O1"/>
    <mergeCell ref="A3:A4"/>
    <mergeCell ref="B3:D3"/>
    <mergeCell ref="E3:E4"/>
    <mergeCell ref="F3:H3"/>
    <mergeCell ref="I3:M3"/>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03125" defaultRowHeight="10.5" zeroHeight="false" outlineLevelRow="0" outlineLevelCol="0"/>
  <cols>
    <col collapsed="false" customWidth="true" hidden="false" outlineLevel="0" max="1" min="1" style="32" width="11.99"/>
    <col collapsed="false" customWidth="true" hidden="false" outlineLevel="0" max="2" min="2" style="32" width="6.49"/>
    <col collapsed="false" customWidth="true" hidden="false" outlineLevel="0" max="3" min="3" style="32" width="6.16"/>
    <col collapsed="false" customWidth="true" hidden="false" outlineLevel="0" max="4" min="4" style="32" width="9.99"/>
    <col collapsed="false" customWidth="true" hidden="false" outlineLevel="0" max="5" min="5" style="32" width="8.65"/>
    <col collapsed="false" customWidth="true" hidden="false" outlineLevel="0" max="7" min="6" style="32" width="8.99"/>
    <col collapsed="false" customWidth="true" hidden="false" outlineLevel="0" max="8" min="8" style="32" width="7.65"/>
    <col collapsed="false" customWidth="true" hidden="false" outlineLevel="0" max="10" min="9" style="32" width="7.15"/>
    <col collapsed="false" customWidth="true" hidden="false" outlineLevel="0" max="11" min="11" style="32" width="6.49"/>
    <col collapsed="false" customWidth="true" hidden="false" outlineLevel="0" max="12" min="12" style="32" width="11.99"/>
    <col collapsed="false" customWidth="true" hidden="false" outlineLevel="0" max="13" min="13" style="32" width="13.99"/>
    <col collapsed="false" customWidth="true" hidden="false" outlineLevel="0" max="14" min="14" style="32" width="5.49"/>
    <col collapsed="false" customWidth="true" hidden="false" outlineLevel="0" max="17" min="15" style="32" width="10.32"/>
    <col collapsed="false" customWidth="true" hidden="false" outlineLevel="0" max="18" min="18" style="32" width="13.65"/>
    <col collapsed="false" customWidth="true" hidden="false" outlineLevel="0" max="25" min="19" style="32" width="9.49"/>
    <col collapsed="false" customWidth="true" hidden="false" outlineLevel="0" max="26" min="26" style="32" width="9.99"/>
    <col collapsed="false" customWidth="true" hidden="false" outlineLevel="0" max="27" min="27" style="32" width="12.82"/>
    <col collapsed="false" customWidth="true" hidden="false" outlineLevel="0" max="29" min="28" style="32" width="11.49"/>
    <col collapsed="false" customWidth="false" hidden="false" outlineLevel="0" max="257" min="30" style="32" width="9.32"/>
  </cols>
  <sheetData>
    <row r="1" customFormat="false" ht="25.5" hidden="false" customHeight="true" outlineLevel="0" collapsed="false">
      <c r="A1" s="33" t="s">
        <v>84</v>
      </c>
      <c r="B1" s="33"/>
      <c r="C1" s="33"/>
      <c r="D1" s="33"/>
      <c r="E1" s="33"/>
      <c r="F1" s="33"/>
      <c r="G1" s="33"/>
      <c r="H1" s="33"/>
      <c r="I1" s="33"/>
      <c r="J1" s="33"/>
      <c r="K1" s="33"/>
      <c r="L1" s="33"/>
      <c r="M1" s="33"/>
      <c r="N1" s="232"/>
      <c r="O1" s="232"/>
      <c r="P1" s="232"/>
      <c r="Q1" s="232"/>
      <c r="R1" s="233"/>
    </row>
    <row r="2" customFormat="false" ht="18" hidden="false" customHeight="true" outlineLevel="0" collapsed="false">
      <c r="A2" s="169" t="s">
        <v>85</v>
      </c>
      <c r="B2" s="34"/>
      <c r="C2" s="35"/>
      <c r="D2" s="35"/>
      <c r="E2" s="35"/>
      <c r="F2" s="35"/>
      <c r="G2" s="35"/>
      <c r="H2" s="35"/>
      <c r="I2" s="35"/>
      <c r="J2" s="35"/>
      <c r="K2" s="35"/>
      <c r="L2" s="35"/>
      <c r="M2" s="36" t="s">
        <v>22</v>
      </c>
      <c r="N2" s="85"/>
      <c r="O2" s="85"/>
      <c r="P2" s="85"/>
      <c r="Q2" s="85"/>
    </row>
    <row r="3" customFormat="false" ht="21.75" hidden="false" customHeight="true" outlineLevel="0" collapsed="false">
      <c r="A3" s="37" t="s">
        <v>23</v>
      </c>
      <c r="B3" s="37"/>
      <c r="C3" s="234" t="s">
        <v>75</v>
      </c>
      <c r="D3" s="38" t="s">
        <v>76</v>
      </c>
      <c r="E3" s="38"/>
      <c r="F3" s="38"/>
      <c r="G3" s="38" t="s">
        <v>26</v>
      </c>
      <c r="H3" s="38"/>
      <c r="I3" s="38"/>
      <c r="J3" s="38"/>
      <c r="K3" s="38"/>
      <c r="L3" s="171" t="s">
        <v>77</v>
      </c>
      <c r="M3" s="172" t="s">
        <v>78</v>
      </c>
      <c r="N3" s="235"/>
      <c r="O3" s="235"/>
      <c r="P3" s="235"/>
      <c r="Q3" s="235"/>
    </row>
    <row r="4" customFormat="false" ht="21" hidden="false" customHeight="true" outlineLevel="0" collapsed="false">
      <c r="A4" s="37"/>
      <c r="B4" s="37"/>
      <c r="C4" s="234"/>
      <c r="D4" s="40" t="s">
        <v>27</v>
      </c>
      <c r="E4" s="178" t="s">
        <v>62</v>
      </c>
      <c r="F4" s="178" t="s">
        <v>63</v>
      </c>
      <c r="G4" s="177"/>
      <c r="H4" s="178" t="s">
        <v>32</v>
      </c>
      <c r="I4" s="178" t="s">
        <v>33</v>
      </c>
      <c r="J4" s="178" t="s">
        <v>62</v>
      </c>
      <c r="K4" s="178" t="s">
        <v>63</v>
      </c>
      <c r="L4" s="236" t="s">
        <v>79</v>
      </c>
      <c r="M4" s="180" t="s">
        <v>79</v>
      </c>
      <c r="N4" s="119"/>
      <c r="O4" s="119"/>
      <c r="P4" s="119"/>
      <c r="Q4" s="119"/>
    </row>
    <row r="5" s="185" customFormat="true" ht="24" hidden="false" customHeight="true" outlineLevel="0" collapsed="false">
      <c r="A5" s="237"/>
      <c r="B5" s="238"/>
      <c r="C5" s="239" t="n">
        <v>5</v>
      </c>
      <c r="D5" s="240" t="n">
        <v>635</v>
      </c>
      <c r="E5" s="240" t="n">
        <v>330</v>
      </c>
      <c r="F5" s="240" t="n">
        <v>305</v>
      </c>
      <c r="G5" s="240" t="n">
        <v>142</v>
      </c>
      <c r="H5" s="240" t="n">
        <v>118</v>
      </c>
      <c r="I5" s="240" t="n">
        <v>24</v>
      </c>
      <c r="J5" s="240" t="n">
        <v>89</v>
      </c>
      <c r="K5" s="240" t="n">
        <v>53</v>
      </c>
      <c r="L5" s="240" t="n">
        <v>24987</v>
      </c>
      <c r="M5" s="240" t="n">
        <v>112496</v>
      </c>
      <c r="N5" s="241"/>
      <c r="O5" s="241"/>
      <c r="P5" s="241"/>
      <c r="Q5" s="241"/>
    </row>
    <row r="6" s="45" customFormat="true" ht="21.75" hidden="false" customHeight="true" outlineLevel="0" collapsed="false">
      <c r="A6" s="42" t="s">
        <v>34</v>
      </c>
      <c r="B6" s="42"/>
      <c r="C6" s="242" t="n">
        <v>20</v>
      </c>
      <c r="D6" s="243" t="n">
        <v>12699</v>
      </c>
      <c r="E6" s="243" t="n">
        <v>6071</v>
      </c>
      <c r="F6" s="243" t="n">
        <v>6628</v>
      </c>
      <c r="G6" s="213" t="n">
        <v>1158</v>
      </c>
      <c r="H6" s="243" t="n">
        <v>958</v>
      </c>
      <c r="I6" s="213" t="n">
        <v>200</v>
      </c>
      <c r="J6" s="213" t="n">
        <v>729</v>
      </c>
      <c r="K6" s="213" t="n">
        <v>429</v>
      </c>
      <c r="L6" s="243" t="n">
        <v>252086</v>
      </c>
      <c r="M6" s="243" t="n">
        <v>1049769</v>
      </c>
      <c r="N6" s="244"/>
      <c r="O6" s="245"/>
      <c r="P6" s="245"/>
      <c r="Q6" s="245"/>
      <c r="R6" s="245"/>
      <c r="S6" s="245"/>
      <c r="T6" s="245"/>
      <c r="U6" s="245"/>
      <c r="V6" s="245"/>
      <c r="W6" s="245"/>
      <c r="X6" s="245"/>
      <c r="Y6" s="245"/>
      <c r="Z6" s="245"/>
      <c r="AA6" s="245"/>
    </row>
    <row r="7" s="194" customFormat="true" ht="15.75" hidden="false" customHeight="true" outlineLevel="0" collapsed="false">
      <c r="A7" s="237"/>
      <c r="B7" s="238"/>
      <c r="C7" s="239" t="n">
        <v>5</v>
      </c>
      <c r="D7" s="240" t="n">
        <v>600</v>
      </c>
      <c r="E7" s="240" t="n">
        <v>320</v>
      </c>
      <c r="F7" s="240" t="n">
        <v>280</v>
      </c>
      <c r="G7" s="240" t="n">
        <v>131</v>
      </c>
      <c r="H7" s="240" t="n">
        <v>119</v>
      </c>
      <c r="I7" s="240" t="n">
        <v>12</v>
      </c>
      <c r="J7" s="240" t="n">
        <v>86</v>
      </c>
      <c r="K7" s="240" t="n">
        <v>45</v>
      </c>
      <c r="L7" s="240" t="n">
        <v>24987</v>
      </c>
      <c r="M7" s="240" t="n">
        <v>112496</v>
      </c>
      <c r="N7" s="241"/>
      <c r="O7" s="246"/>
      <c r="P7" s="246"/>
      <c r="Q7" s="246"/>
      <c r="R7" s="247"/>
      <c r="S7" s="247"/>
      <c r="T7" s="247"/>
      <c r="U7" s="247"/>
      <c r="V7" s="247"/>
      <c r="W7" s="247"/>
      <c r="X7" s="247"/>
      <c r="Y7" s="247"/>
      <c r="Z7" s="247"/>
      <c r="AA7" s="247"/>
    </row>
    <row r="8" s="45" customFormat="true" ht="21.75" hidden="false" customHeight="true" outlineLevel="0" collapsed="false">
      <c r="A8" s="42" t="s">
        <v>35</v>
      </c>
      <c r="B8" s="42"/>
      <c r="C8" s="242" t="n">
        <v>20</v>
      </c>
      <c r="D8" s="243" t="n">
        <v>12461</v>
      </c>
      <c r="E8" s="243" t="n">
        <v>6070</v>
      </c>
      <c r="F8" s="243" t="n">
        <v>6391</v>
      </c>
      <c r="G8" s="243" t="n">
        <v>1144</v>
      </c>
      <c r="H8" s="243" t="n">
        <v>956</v>
      </c>
      <c r="I8" s="243" t="n">
        <v>188</v>
      </c>
      <c r="J8" s="243" t="n">
        <v>719</v>
      </c>
      <c r="K8" s="243" t="n">
        <v>425</v>
      </c>
      <c r="L8" s="243" t="n">
        <v>252250</v>
      </c>
      <c r="M8" s="243" t="n">
        <v>1049769</v>
      </c>
      <c r="N8" s="244"/>
      <c r="O8" s="245"/>
      <c r="P8" s="245"/>
      <c r="Q8" s="245"/>
      <c r="R8" s="245"/>
      <c r="S8" s="245"/>
      <c r="T8" s="245"/>
      <c r="U8" s="245"/>
      <c r="V8" s="245"/>
      <c r="W8" s="245"/>
      <c r="X8" s="245"/>
      <c r="Y8" s="245"/>
      <c r="Z8" s="245"/>
      <c r="AA8" s="245"/>
    </row>
    <row r="9" s="194" customFormat="true" ht="15.75" hidden="false" customHeight="true" outlineLevel="0" collapsed="false">
      <c r="A9" s="237"/>
      <c r="B9" s="238"/>
      <c r="C9" s="248" t="n">
        <v>5</v>
      </c>
      <c r="D9" s="249" t="n">
        <v>579</v>
      </c>
      <c r="E9" s="249" t="n">
        <v>318</v>
      </c>
      <c r="F9" s="249" t="n">
        <v>261</v>
      </c>
      <c r="G9" s="249" t="n">
        <v>132</v>
      </c>
      <c r="H9" s="249" t="n">
        <v>118</v>
      </c>
      <c r="I9" s="249" t="n">
        <v>14</v>
      </c>
      <c r="J9" s="249" t="n">
        <v>85</v>
      </c>
      <c r="K9" s="249" t="n">
        <v>47</v>
      </c>
      <c r="L9" s="240" t="n">
        <v>24987</v>
      </c>
      <c r="M9" s="240" t="n">
        <v>117500</v>
      </c>
      <c r="N9" s="241"/>
      <c r="O9" s="246"/>
      <c r="P9" s="246"/>
      <c r="Q9" s="246"/>
      <c r="R9" s="246"/>
      <c r="S9" s="246"/>
      <c r="T9" s="246"/>
      <c r="U9" s="246"/>
      <c r="V9" s="246"/>
      <c r="W9" s="246"/>
      <c r="X9" s="246"/>
      <c r="Y9" s="246"/>
      <c r="Z9" s="246"/>
      <c r="AA9" s="246"/>
    </row>
    <row r="10" s="45" customFormat="true" ht="21.75" hidden="false" customHeight="true" outlineLevel="0" collapsed="false">
      <c r="A10" s="49" t="s">
        <v>37</v>
      </c>
      <c r="B10" s="49"/>
      <c r="C10" s="242" t="n">
        <v>20</v>
      </c>
      <c r="D10" s="243" t="n">
        <v>12170</v>
      </c>
      <c r="E10" s="243" t="n">
        <v>6128</v>
      </c>
      <c r="F10" s="243" t="n">
        <v>6042</v>
      </c>
      <c r="G10" s="243" t="n">
        <v>1134</v>
      </c>
      <c r="H10" s="243" t="n">
        <v>950</v>
      </c>
      <c r="I10" s="243" t="n">
        <v>184</v>
      </c>
      <c r="J10" s="243" t="n">
        <v>699</v>
      </c>
      <c r="K10" s="243" t="n">
        <v>435</v>
      </c>
      <c r="L10" s="213" t="n">
        <v>252370</v>
      </c>
      <c r="M10" s="213" t="n">
        <v>1054897</v>
      </c>
      <c r="N10" s="244"/>
      <c r="O10" s="245"/>
      <c r="P10" s="245"/>
      <c r="Q10" s="245"/>
      <c r="R10" s="245"/>
      <c r="S10" s="245"/>
      <c r="T10" s="245"/>
      <c r="U10" s="245"/>
      <c r="V10" s="245"/>
      <c r="W10" s="245"/>
      <c r="X10" s="245"/>
      <c r="Y10" s="245"/>
      <c r="Z10" s="245"/>
      <c r="AA10" s="245"/>
    </row>
    <row r="11" s="194" customFormat="true" ht="15.75" hidden="false" customHeight="true" outlineLevel="0" collapsed="false">
      <c r="A11" s="250"/>
      <c r="B11" s="251"/>
      <c r="C11" s="248" t="n">
        <v>5</v>
      </c>
      <c r="D11" s="249" t="n">
        <v>565</v>
      </c>
      <c r="E11" s="249" t="n">
        <v>320</v>
      </c>
      <c r="F11" s="249" t="n">
        <v>245</v>
      </c>
      <c r="G11" s="249" t="n">
        <v>130</v>
      </c>
      <c r="H11" s="249" t="n">
        <v>118</v>
      </c>
      <c r="I11" s="249" t="n">
        <v>12</v>
      </c>
      <c r="J11" s="249" t="n">
        <v>84</v>
      </c>
      <c r="K11" s="249" t="n">
        <v>46</v>
      </c>
      <c r="L11" s="240" t="n">
        <v>24987</v>
      </c>
      <c r="M11" s="240" t="n">
        <v>117500</v>
      </c>
      <c r="N11" s="241"/>
      <c r="O11" s="246"/>
      <c r="P11" s="246"/>
      <c r="Q11" s="246"/>
      <c r="R11" s="246"/>
      <c r="S11" s="246"/>
      <c r="T11" s="246"/>
      <c r="U11" s="246"/>
      <c r="V11" s="246"/>
      <c r="W11" s="246"/>
      <c r="X11" s="246"/>
      <c r="Y11" s="246"/>
      <c r="Z11" s="246"/>
      <c r="AA11" s="246"/>
    </row>
    <row r="12" s="45" customFormat="true" ht="21.75" hidden="false" customHeight="true" outlineLevel="0" collapsed="false">
      <c r="A12" s="49" t="s">
        <v>38</v>
      </c>
      <c r="B12" s="49"/>
      <c r="C12" s="242" t="n">
        <v>20</v>
      </c>
      <c r="D12" s="252" t="n">
        <v>11828</v>
      </c>
      <c r="E12" s="252" t="n">
        <v>5960</v>
      </c>
      <c r="F12" s="252" t="n">
        <v>5868</v>
      </c>
      <c r="G12" s="252" t="n">
        <v>1140</v>
      </c>
      <c r="H12" s="252" t="n">
        <v>950</v>
      </c>
      <c r="I12" s="252" t="n">
        <v>190</v>
      </c>
      <c r="J12" s="252" t="n">
        <v>706</v>
      </c>
      <c r="K12" s="252" t="n">
        <v>434</v>
      </c>
      <c r="L12" s="252" t="n">
        <v>252393.91</v>
      </c>
      <c r="M12" s="252" t="n">
        <v>1054885.71</v>
      </c>
      <c r="N12" s="244"/>
      <c r="O12" s="245"/>
      <c r="P12" s="245"/>
      <c r="Q12" s="245"/>
      <c r="R12" s="245"/>
      <c r="S12" s="245"/>
      <c r="T12" s="245"/>
      <c r="U12" s="245"/>
      <c r="V12" s="245"/>
      <c r="W12" s="245"/>
      <c r="X12" s="245"/>
      <c r="Y12" s="245"/>
      <c r="Z12" s="245"/>
      <c r="AA12" s="245"/>
    </row>
    <row r="13" s="194" customFormat="true" ht="15.75" hidden="false" customHeight="true" outlineLevel="0" collapsed="false">
      <c r="A13" s="253"/>
      <c r="B13" s="254"/>
      <c r="C13" s="255" t="n">
        <v>5</v>
      </c>
      <c r="D13" s="256" t="n">
        <v>565</v>
      </c>
      <c r="E13" s="256" t="n">
        <v>328</v>
      </c>
      <c r="F13" s="256" t="n">
        <v>237</v>
      </c>
      <c r="G13" s="256" t="n">
        <v>120</v>
      </c>
      <c r="H13" s="256" t="n">
        <v>108</v>
      </c>
      <c r="I13" s="256" t="n">
        <v>12</v>
      </c>
      <c r="J13" s="256" t="n">
        <v>80</v>
      </c>
      <c r="K13" s="256" t="n">
        <v>40</v>
      </c>
      <c r="L13" s="257" t="n">
        <v>24987</v>
      </c>
      <c r="M13" s="257" t="n">
        <v>117500</v>
      </c>
      <c r="N13" s="258"/>
      <c r="O13" s="259"/>
      <c r="P13" s="259"/>
      <c r="Q13" s="259"/>
      <c r="R13" s="259"/>
      <c r="S13" s="259"/>
      <c r="T13" s="259"/>
      <c r="U13" s="259"/>
      <c r="V13" s="259"/>
      <c r="W13" s="259"/>
      <c r="X13" s="259"/>
      <c r="Y13" s="259"/>
      <c r="Z13" s="259"/>
      <c r="AA13" s="259"/>
    </row>
    <row r="14" s="45" customFormat="true" ht="21.75" hidden="false" customHeight="true" outlineLevel="0" collapsed="false">
      <c r="A14" s="49" t="s">
        <v>39</v>
      </c>
      <c r="B14" s="49"/>
      <c r="C14" s="260" t="n">
        <v>21</v>
      </c>
      <c r="D14" s="261" t="n">
        <v>12073</v>
      </c>
      <c r="E14" s="261" t="n">
        <v>6105</v>
      </c>
      <c r="F14" s="261" t="n">
        <v>5968</v>
      </c>
      <c r="G14" s="261" t="n">
        <v>1142</v>
      </c>
      <c r="H14" s="261" t="n">
        <v>953</v>
      </c>
      <c r="I14" s="261" t="n">
        <v>189</v>
      </c>
      <c r="J14" s="261" t="n">
        <v>712</v>
      </c>
      <c r="K14" s="261" t="n">
        <v>430</v>
      </c>
      <c r="L14" s="261" t="n">
        <v>263442</v>
      </c>
      <c r="M14" s="261" t="n">
        <v>1122716</v>
      </c>
      <c r="N14" s="262"/>
      <c r="O14" s="245"/>
      <c r="P14" s="245"/>
      <c r="Q14" s="245"/>
      <c r="R14" s="245"/>
      <c r="S14" s="245"/>
      <c r="T14" s="245"/>
      <c r="U14" s="245"/>
      <c r="V14" s="245"/>
      <c r="W14" s="245"/>
      <c r="X14" s="245"/>
      <c r="Y14" s="245"/>
      <c r="Z14" s="245"/>
      <c r="AA14" s="245"/>
    </row>
    <row r="15" customFormat="false" ht="12.75" hidden="false" customHeight="false" outlineLevel="0" collapsed="false">
      <c r="A15" s="205"/>
      <c r="B15" s="263"/>
      <c r="C15" s="264"/>
      <c r="D15" s="264"/>
      <c r="E15" s="264"/>
      <c r="F15" s="264"/>
      <c r="G15" s="264"/>
      <c r="H15" s="264"/>
      <c r="I15" s="264"/>
      <c r="J15" s="264"/>
      <c r="K15" s="264"/>
      <c r="L15" s="264"/>
      <c r="M15" s="264"/>
      <c r="N15" s="265"/>
      <c r="O15" s="265"/>
      <c r="P15" s="265"/>
      <c r="Q15" s="265"/>
    </row>
    <row r="16" s="45" customFormat="true" ht="15" hidden="false" customHeight="true" outlineLevel="0" collapsed="false">
      <c r="A16" s="266" t="s">
        <v>34</v>
      </c>
      <c r="B16" s="267" t="s">
        <v>86</v>
      </c>
      <c r="C16" s="268" t="n">
        <v>11</v>
      </c>
      <c r="D16" s="268" t="n">
        <v>9394</v>
      </c>
      <c r="E16" s="268" t="n">
        <v>4627</v>
      </c>
      <c r="F16" s="268" t="n">
        <v>4767</v>
      </c>
      <c r="G16" s="268" t="n">
        <v>801</v>
      </c>
      <c r="H16" s="268" t="n">
        <v>662</v>
      </c>
      <c r="I16" s="268" t="n">
        <v>139</v>
      </c>
      <c r="J16" s="268" t="n">
        <v>517</v>
      </c>
      <c r="K16" s="268" t="n">
        <v>284</v>
      </c>
      <c r="L16" s="268" t="n">
        <v>171611.47</v>
      </c>
      <c r="M16" s="268" t="n">
        <v>476490</v>
      </c>
      <c r="N16" s="244"/>
      <c r="O16" s="244"/>
      <c r="P16" s="244"/>
      <c r="Q16" s="244"/>
    </row>
    <row r="17" s="45" customFormat="true" ht="15" hidden="false" customHeight="true" outlineLevel="0" collapsed="false">
      <c r="A17" s="62"/>
      <c r="B17" s="267" t="s">
        <v>64</v>
      </c>
      <c r="C17" s="240" t="n">
        <v>5</v>
      </c>
      <c r="D17" s="240" t="n">
        <v>635</v>
      </c>
      <c r="E17" s="240" t="n">
        <v>330</v>
      </c>
      <c r="F17" s="240" t="n">
        <v>305</v>
      </c>
      <c r="G17" s="240" t="n">
        <v>142</v>
      </c>
      <c r="H17" s="240" t="n">
        <v>118</v>
      </c>
      <c r="I17" s="240" t="n">
        <v>24</v>
      </c>
      <c r="J17" s="240" t="n">
        <v>89</v>
      </c>
      <c r="K17" s="240" t="n">
        <v>53</v>
      </c>
      <c r="L17" s="240" t="n">
        <v>24987</v>
      </c>
      <c r="M17" s="240" t="n">
        <v>112496</v>
      </c>
      <c r="N17" s="241"/>
      <c r="O17" s="241"/>
      <c r="P17" s="241"/>
      <c r="Q17" s="241"/>
    </row>
    <row r="18" s="45" customFormat="true" ht="15" hidden="false" customHeight="true" outlineLevel="0" collapsed="false">
      <c r="A18" s="269"/>
      <c r="B18" s="267"/>
      <c r="C18" s="270" t="n">
        <v>5</v>
      </c>
      <c r="D18" s="270" t="n">
        <v>635</v>
      </c>
      <c r="E18" s="270" t="n">
        <v>330</v>
      </c>
      <c r="F18" s="270" t="n">
        <v>305</v>
      </c>
      <c r="G18" s="270" t="n">
        <v>142</v>
      </c>
      <c r="H18" s="270" t="n">
        <v>118</v>
      </c>
      <c r="I18" s="270" t="n">
        <v>24</v>
      </c>
      <c r="J18" s="271" t="n">
        <v>89</v>
      </c>
      <c r="K18" s="270" t="n">
        <v>53</v>
      </c>
      <c r="L18" s="270" t="n">
        <v>24987</v>
      </c>
      <c r="M18" s="270" t="n">
        <v>112496</v>
      </c>
      <c r="N18" s="272"/>
      <c r="O18" s="272"/>
      <c r="P18" s="272"/>
      <c r="Q18" s="272"/>
    </row>
    <row r="19" s="45" customFormat="true" ht="15" hidden="false" customHeight="true" outlineLevel="0" collapsed="false">
      <c r="A19" s="67"/>
      <c r="B19" s="267" t="s">
        <v>65</v>
      </c>
      <c r="C19" s="273" t="n">
        <v>4</v>
      </c>
      <c r="D19" s="270" t="n">
        <v>2670</v>
      </c>
      <c r="E19" s="270" t="n">
        <v>1114</v>
      </c>
      <c r="F19" s="270" t="n">
        <v>1556</v>
      </c>
      <c r="G19" s="268" t="n">
        <v>215</v>
      </c>
      <c r="H19" s="268" t="n">
        <v>178</v>
      </c>
      <c r="I19" s="268" t="n">
        <v>37</v>
      </c>
      <c r="J19" s="268" t="n">
        <v>123</v>
      </c>
      <c r="K19" s="268" t="n">
        <v>92</v>
      </c>
      <c r="L19" s="268" t="n">
        <v>55488</v>
      </c>
      <c r="M19" s="268" t="n">
        <v>460783</v>
      </c>
      <c r="N19" s="244"/>
      <c r="O19" s="244"/>
      <c r="P19" s="244"/>
      <c r="Q19" s="244"/>
    </row>
    <row r="20" s="45" customFormat="true" ht="15" hidden="false" customHeight="true" outlineLevel="0" collapsed="false">
      <c r="A20" s="274"/>
      <c r="B20" s="275"/>
      <c r="C20" s="268"/>
      <c r="D20" s="268"/>
      <c r="E20" s="268"/>
      <c r="F20" s="268"/>
      <c r="G20" s="268"/>
      <c r="H20" s="268"/>
      <c r="I20" s="268"/>
      <c r="J20" s="268"/>
      <c r="K20" s="268"/>
      <c r="L20" s="268"/>
      <c r="M20" s="268"/>
      <c r="N20" s="276"/>
      <c r="O20" s="276"/>
      <c r="P20" s="276"/>
      <c r="Q20" s="276"/>
    </row>
    <row r="21" s="45" customFormat="true" ht="15" hidden="false" customHeight="true" outlineLevel="0" collapsed="false">
      <c r="A21" s="186" t="s">
        <v>35</v>
      </c>
      <c r="B21" s="267" t="s">
        <v>86</v>
      </c>
      <c r="C21" s="242" t="n">
        <v>11</v>
      </c>
      <c r="D21" s="243" t="n">
        <v>9174</v>
      </c>
      <c r="E21" s="243" t="n">
        <v>4627</v>
      </c>
      <c r="F21" s="243" t="n">
        <v>4547</v>
      </c>
      <c r="G21" s="213" t="n">
        <v>795</v>
      </c>
      <c r="H21" s="213" t="n">
        <v>656</v>
      </c>
      <c r="I21" s="213" t="n">
        <v>139</v>
      </c>
      <c r="J21" s="213" t="n">
        <v>507</v>
      </c>
      <c r="K21" s="213" t="n">
        <v>288</v>
      </c>
      <c r="L21" s="243" t="n">
        <v>171611.47</v>
      </c>
      <c r="M21" s="243" t="n">
        <v>476490</v>
      </c>
      <c r="N21" s="244"/>
      <c r="O21" s="244"/>
      <c r="P21" s="244"/>
      <c r="Q21" s="244"/>
    </row>
    <row r="22" s="45" customFormat="true" ht="15" hidden="false" customHeight="true" outlineLevel="0" collapsed="false">
      <c r="A22" s="54"/>
      <c r="B22" s="267" t="s">
        <v>64</v>
      </c>
      <c r="C22" s="277" t="n">
        <v>5</v>
      </c>
      <c r="D22" s="278" t="n">
        <v>600</v>
      </c>
      <c r="E22" s="278" t="n">
        <v>320</v>
      </c>
      <c r="F22" s="278" t="n">
        <v>280</v>
      </c>
      <c r="G22" s="278" t="n">
        <v>131</v>
      </c>
      <c r="H22" s="278" t="n">
        <v>119</v>
      </c>
      <c r="I22" s="278" t="n">
        <v>12</v>
      </c>
      <c r="J22" s="278" t="n">
        <v>86</v>
      </c>
      <c r="K22" s="278" t="n">
        <v>45</v>
      </c>
      <c r="L22" s="279" t="n">
        <v>24987</v>
      </c>
      <c r="M22" s="279" t="n">
        <v>112496</v>
      </c>
      <c r="N22" s="241"/>
      <c r="O22" s="241"/>
      <c r="P22" s="241"/>
      <c r="Q22" s="241"/>
    </row>
    <row r="23" s="45" customFormat="true" ht="15" hidden="false" customHeight="true" outlineLevel="0" collapsed="false">
      <c r="A23" s="67"/>
      <c r="B23" s="267"/>
      <c r="C23" s="280" t="n">
        <v>5</v>
      </c>
      <c r="D23" s="270" t="n">
        <v>600</v>
      </c>
      <c r="E23" s="270" t="n">
        <v>320</v>
      </c>
      <c r="F23" s="270" t="n">
        <v>280</v>
      </c>
      <c r="G23" s="270" t="n">
        <v>131</v>
      </c>
      <c r="H23" s="270" t="n">
        <v>119</v>
      </c>
      <c r="I23" s="270" t="n">
        <v>12</v>
      </c>
      <c r="J23" s="271" t="n">
        <v>86</v>
      </c>
      <c r="K23" s="270" t="n">
        <v>45</v>
      </c>
      <c r="L23" s="270" t="n">
        <v>24987</v>
      </c>
      <c r="M23" s="270" t="n">
        <v>112496</v>
      </c>
      <c r="N23" s="272"/>
      <c r="O23" s="272"/>
      <c r="P23" s="272"/>
      <c r="Q23" s="272"/>
      <c r="S23" s="68"/>
      <c r="T23" s="68"/>
    </row>
    <row r="24" s="45" customFormat="true" ht="15" hidden="false" customHeight="true" outlineLevel="0" collapsed="false">
      <c r="A24" s="281"/>
      <c r="B24" s="267" t="s">
        <v>65</v>
      </c>
      <c r="C24" s="242" t="n">
        <v>4</v>
      </c>
      <c r="D24" s="243" t="n">
        <v>2687</v>
      </c>
      <c r="E24" s="243" t="n">
        <v>1123</v>
      </c>
      <c r="F24" s="243" t="n">
        <v>1564</v>
      </c>
      <c r="G24" s="243" t="n">
        <v>218</v>
      </c>
      <c r="H24" s="243" t="n">
        <v>181</v>
      </c>
      <c r="I24" s="243" t="n">
        <v>37</v>
      </c>
      <c r="J24" s="243" t="n">
        <v>126</v>
      </c>
      <c r="K24" s="243" t="n">
        <v>92</v>
      </c>
      <c r="L24" s="243" t="n">
        <v>55652</v>
      </c>
      <c r="M24" s="243" t="n">
        <v>460783</v>
      </c>
      <c r="N24" s="244"/>
      <c r="O24" s="244"/>
      <c r="P24" s="244"/>
      <c r="Q24" s="244"/>
    </row>
    <row r="25" s="45" customFormat="true" ht="15" hidden="false" customHeight="true" outlineLevel="0" collapsed="false">
      <c r="A25" s="282"/>
      <c r="B25" s="267"/>
      <c r="C25" s="273"/>
      <c r="D25" s="268"/>
      <c r="E25" s="268"/>
      <c r="F25" s="268"/>
      <c r="G25" s="268"/>
      <c r="H25" s="268"/>
      <c r="I25" s="268"/>
      <c r="J25" s="268"/>
      <c r="K25" s="268"/>
      <c r="L25" s="268"/>
      <c r="M25" s="268"/>
      <c r="N25" s="276"/>
      <c r="O25" s="276"/>
      <c r="P25" s="276"/>
      <c r="Q25" s="276"/>
    </row>
    <row r="26" s="45" customFormat="true" ht="15" hidden="false" customHeight="true" outlineLevel="0" collapsed="false">
      <c r="A26" s="196" t="s">
        <v>37</v>
      </c>
      <c r="B26" s="267" t="s">
        <v>86</v>
      </c>
      <c r="C26" s="283" t="n">
        <v>11</v>
      </c>
      <c r="D26" s="284" t="n">
        <v>8985</v>
      </c>
      <c r="E26" s="284" t="n">
        <v>4686</v>
      </c>
      <c r="F26" s="284" t="n">
        <v>4299</v>
      </c>
      <c r="G26" s="284" t="n">
        <v>775</v>
      </c>
      <c r="H26" s="284" t="n">
        <v>644</v>
      </c>
      <c r="I26" s="284" t="n">
        <v>131</v>
      </c>
      <c r="J26" s="284" t="n">
        <v>489</v>
      </c>
      <c r="K26" s="284" t="n">
        <v>286</v>
      </c>
      <c r="L26" s="213" t="n">
        <v>171732</v>
      </c>
      <c r="M26" s="213" t="n">
        <v>476615</v>
      </c>
      <c r="N26" s="244"/>
      <c r="O26" s="244"/>
      <c r="P26" s="244"/>
      <c r="Q26" s="244"/>
    </row>
    <row r="27" s="45" customFormat="true" ht="15" hidden="false" customHeight="true" outlineLevel="0" collapsed="false">
      <c r="A27" s="269"/>
      <c r="B27" s="267" t="s">
        <v>64</v>
      </c>
      <c r="C27" s="277" t="n">
        <v>5</v>
      </c>
      <c r="D27" s="278" t="n">
        <v>579</v>
      </c>
      <c r="E27" s="278" t="n">
        <v>318</v>
      </c>
      <c r="F27" s="278" t="n">
        <v>261</v>
      </c>
      <c r="G27" s="278" t="n">
        <v>132</v>
      </c>
      <c r="H27" s="278" t="n">
        <v>118</v>
      </c>
      <c r="I27" s="278" t="n">
        <v>14</v>
      </c>
      <c r="J27" s="278" t="n">
        <v>85</v>
      </c>
      <c r="K27" s="278" t="n">
        <v>47</v>
      </c>
      <c r="L27" s="279" t="n">
        <v>24987</v>
      </c>
      <c r="M27" s="279" t="n">
        <v>117500</v>
      </c>
      <c r="N27" s="241"/>
      <c r="O27" s="241"/>
      <c r="P27" s="241"/>
      <c r="Q27" s="241"/>
    </row>
    <row r="28" s="45" customFormat="true" ht="15" hidden="false" customHeight="true" outlineLevel="0" collapsed="false">
      <c r="A28" s="269"/>
      <c r="B28" s="267"/>
      <c r="C28" s="280" t="n">
        <v>5</v>
      </c>
      <c r="D28" s="270" t="n">
        <v>579</v>
      </c>
      <c r="E28" s="270" t="n">
        <v>318</v>
      </c>
      <c r="F28" s="270" t="n">
        <v>261</v>
      </c>
      <c r="G28" s="270" t="n">
        <v>132</v>
      </c>
      <c r="H28" s="270" t="n">
        <v>118</v>
      </c>
      <c r="I28" s="270" t="n">
        <v>14</v>
      </c>
      <c r="J28" s="271" t="n">
        <v>85</v>
      </c>
      <c r="K28" s="270" t="n">
        <v>47</v>
      </c>
      <c r="L28" s="270" t="n">
        <v>24987</v>
      </c>
      <c r="M28" s="270" t="n">
        <v>117500</v>
      </c>
      <c r="N28" s="272"/>
      <c r="O28" s="272"/>
      <c r="P28" s="272"/>
      <c r="Q28" s="272"/>
    </row>
    <row r="29" s="45" customFormat="true" ht="15" hidden="false" customHeight="true" outlineLevel="0" collapsed="false">
      <c r="A29" s="60"/>
      <c r="B29" s="267" t="s">
        <v>65</v>
      </c>
      <c r="C29" s="283" t="n">
        <v>4</v>
      </c>
      <c r="D29" s="284" t="n">
        <v>2606</v>
      </c>
      <c r="E29" s="284" t="n">
        <v>1124</v>
      </c>
      <c r="F29" s="284" t="n">
        <v>1482</v>
      </c>
      <c r="G29" s="284" t="n">
        <v>227</v>
      </c>
      <c r="H29" s="284" t="n">
        <v>188</v>
      </c>
      <c r="I29" s="284" t="n">
        <v>39</v>
      </c>
      <c r="J29" s="284" t="n">
        <v>125</v>
      </c>
      <c r="K29" s="284" t="n">
        <v>102</v>
      </c>
      <c r="L29" s="243" t="n">
        <v>55652</v>
      </c>
      <c r="M29" s="243" t="n">
        <v>460783</v>
      </c>
      <c r="N29" s="244"/>
      <c r="O29" s="244"/>
      <c r="P29" s="244"/>
      <c r="Q29" s="244"/>
    </row>
    <row r="30" s="45" customFormat="true" ht="15" hidden="false" customHeight="true" outlineLevel="0" collapsed="false">
      <c r="A30" s="282"/>
      <c r="B30" s="267"/>
      <c r="C30" s="273"/>
      <c r="D30" s="268"/>
      <c r="E30" s="268"/>
      <c r="F30" s="268"/>
      <c r="G30" s="268"/>
      <c r="H30" s="268"/>
      <c r="I30" s="268"/>
      <c r="J30" s="268"/>
      <c r="K30" s="268"/>
      <c r="L30" s="268"/>
      <c r="M30" s="268"/>
      <c r="N30" s="244"/>
      <c r="O30" s="244"/>
      <c r="P30" s="244"/>
      <c r="Q30" s="244"/>
    </row>
    <row r="31" s="45" customFormat="true" ht="15" hidden="false" customHeight="true" outlineLevel="0" collapsed="false">
      <c r="A31" s="196" t="s">
        <v>38</v>
      </c>
      <c r="B31" s="56" t="s">
        <v>86</v>
      </c>
      <c r="C31" s="283" t="n">
        <v>11</v>
      </c>
      <c r="D31" s="284" t="n">
        <v>8722</v>
      </c>
      <c r="E31" s="284" t="n">
        <v>4551</v>
      </c>
      <c r="F31" s="284" t="n">
        <v>4171</v>
      </c>
      <c r="G31" s="284" t="n">
        <v>777</v>
      </c>
      <c r="H31" s="284" t="n">
        <v>639</v>
      </c>
      <c r="I31" s="284" t="n">
        <v>138</v>
      </c>
      <c r="J31" s="284" t="n">
        <v>494</v>
      </c>
      <c r="K31" s="284" t="n">
        <v>283</v>
      </c>
      <c r="L31" s="252" t="n">
        <v>171755</v>
      </c>
      <c r="M31" s="252" t="n">
        <v>476603</v>
      </c>
      <c r="N31" s="244"/>
      <c r="O31" s="244"/>
      <c r="P31" s="244"/>
      <c r="Q31" s="244"/>
    </row>
    <row r="32" s="45" customFormat="true" ht="15" hidden="false" customHeight="true" outlineLevel="0" collapsed="false">
      <c r="A32" s="269"/>
      <c r="B32" s="267" t="s">
        <v>64</v>
      </c>
      <c r="C32" s="277" t="n">
        <v>5</v>
      </c>
      <c r="D32" s="278" t="n">
        <v>565</v>
      </c>
      <c r="E32" s="278" t="n">
        <v>320</v>
      </c>
      <c r="F32" s="278" t="n">
        <v>245</v>
      </c>
      <c r="G32" s="278" t="n">
        <v>130</v>
      </c>
      <c r="H32" s="278" t="n">
        <v>118</v>
      </c>
      <c r="I32" s="278" t="n">
        <v>12</v>
      </c>
      <c r="J32" s="278" t="n">
        <v>84</v>
      </c>
      <c r="K32" s="278" t="n">
        <v>46</v>
      </c>
      <c r="L32" s="285" t="n">
        <v>24987</v>
      </c>
      <c r="M32" s="285" t="n">
        <v>117500</v>
      </c>
      <c r="N32" s="241"/>
      <c r="O32" s="286"/>
      <c r="P32" s="286"/>
      <c r="Q32" s="287"/>
    </row>
    <row r="33" s="45" customFormat="true" ht="15" hidden="false" customHeight="true" outlineLevel="0" collapsed="false">
      <c r="A33" s="269"/>
      <c r="B33" s="267"/>
      <c r="C33" s="280" t="n">
        <v>5</v>
      </c>
      <c r="D33" s="270" t="n">
        <v>565</v>
      </c>
      <c r="E33" s="270" t="n">
        <v>320</v>
      </c>
      <c r="F33" s="270" t="n">
        <v>245</v>
      </c>
      <c r="G33" s="270" t="n">
        <v>130</v>
      </c>
      <c r="H33" s="270" t="n">
        <v>118</v>
      </c>
      <c r="I33" s="270" t="n">
        <v>12</v>
      </c>
      <c r="J33" s="271" t="n">
        <v>84</v>
      </c>
      <c r="K33" s="270" t="n">
        <v>46</v>
      </c>
      <c r="L33" s="252" t="n">
        <v>24987</v>
      </c>
      <c r="M33" s="252" t="n">
        <v>117500</v>
      </c>
      <c r="N33" s="272"/>
      <c r="O33" s="272"/>
      <c r="P33" s="272"/>
      <c r="Q33" s="287"/>
    </row>
    <row r="34" s="45" customFormat="true" ht="15" hidden="false" customHeight="true" outlineLevel="0" collapsed="false">
      <c r="A34" s="60"/>
      <c r="B34" s="56" t="s">
        <v>65</v>
      </c>
      <c r="C34" s="283" t="n">
        <v>4</v>
      </c>
      <c r="D34" s="284" t="n">
        <v>2541</v>
      </c>
      <c r="E34" s="284" t="n">
        <v>1089</v>
      </c>
      <c r="F34" s="284" t="n">
        <v>1452</v>
      </c>
      <c r="G34" s="284" t="n">
        <v>233</v>
      </c>
      <c r="H34" s="284" t="n">
        <v>193</v>
      </c>
      <c r="I34" s="284" t="n">
        <v>40</v>
      </c>
      <c r="J34" s="284" t="n">
        <v>128</v>
      </c>
      <c r="K34" s="284" t="n">
        <v>105</v>
      </c>
      <c r="L34" s="213" t="n">
        <v>55652</v>
      </c>
      <c r="M34" s="213" t="n">
        <v>460783</v>
      </c>
      <c r="N34" s="244"/>
      <c r="O34" s="244"/>
      <c r="P34" s="244"/>
      <c r="Q34" s="287"/>
      <c r="R34" s="276"/>
      <c r="S34" s="276"/>
      <c r="T34" s="276"/>
      <c r="U34" s="276"/>
      <c r="V34" s="276"/>
      <c r="W34" s="276"/>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row>
    <row r="35" s="50" customFormat="true" ht="15" hidden="false" customHeight="true" outlineLevel="0" collapsed="false">
      <c r="A35" s="282"/>
      <c r="B35" s="267"/>
      <c r="C35" s="273"/>
      <c r="D35" s="268"/>
      <c r="E35" s="268"/>
      <c r="F35" s="268"/>
      <c r="G35" s="268"/>
      <c r="H35" s="268"/>
      <c r="I35" s="268"/>
      <c r="J35" s="268"/>
      <c r="K35" s="268"/>
      <c r="L35" s="268"/>
      <c r="M35" s="268"/>
      <c r="N35" s="244"/>
      <c r="O35" s="288"/>
      <c r="P35" s="288"/>
      <c r="Q35" s="287"/>
      <c r="R35" s="68"/>
      <c r="S35" s="262"/>
      <c r="T35" s="262"/>
      <c r="U35" s="262"/>
      <c r="V35" s="262"/>
      <c r="W35" s="262"/>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row>
    <row r="36" s="45" customFormat="true" ht="15" hidden="false" customHeight="true" outlineLevel="0" collapsed="false">
      <c r="A36" s="196" t="s">
        <v>39</v>
      </c>
      <c r="B36" s="56" t="s">
        <v>86</v>
      </c>
      <c r="C36" s="289" t="n">
        <v>11</v>
      </c>
      <c r="D36" s="290" t="n">
        <v>8605</v>
      </c>
      <c r="E36" s="290" t="n">
        <v>4450</v>
      </c>
      <c r="F36" s="290" t="n">
        <v>4155</v>
      </c>
      <c r="G36" s="290" t="n">
        <v>766</v>
      </c>
      <c r="H36" s="290" t="n">
        <v>630</v>
      </c>
      <c r="I36" s="290" t="n">
        <v>136</v>
      </c>
      <c r="J36" s="290" t="n">
        <v>483</v>
      </c>
      <c r="K36" s="290" t="n">
        <v>283</v>
      </c>
      <c r="L36" s="204" t="n">
        <v>171724.47</v>
      </c>
      <c r="M36" s="204" t="n">
        <v>476602.71</v>
      </c>
      <c r="N36" s="288"/>
      <c r="X36" s="262"/>
      <c r="Y36" s="262"/>
      <c r="Z36" s="262"/>
      <c r="AA36" s="262"/>
      <c r="AB36" s="262"/>
      <c r="AC36" s="262"/>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row>
    <row r="37" s="45" customFormat="true" ht="15" hidden="false" customHeight="true" outlineLevel="0" collapsed="false">
      <c r="A37" s="292"/>
      <c r="B37" s="56" t="s">
        <v>64</v>
      </c>
      <c r="C37" s="293" t="n">
        <v>5</v>
      </c>
      <c r="D37" s="294" t="n">
        <v>565</v>
      </c>
      <c r="E37" s="294" t="n">
        <v>328</v>
      </c>
      <c r="F37" s="294" t="n">
        <v>237</v>
      </c>
      <c r="G37" s="294" t="n">
        <v>120</v>
      </c>
      <c r="H37" s="294" t="n">
        <v>108</v>
      </c>
      <c r="I37" s="294" t="n">
        <v>12</v>
      </c>
      <c r="J37" s="294" t="n">
        <v>80</v>
      </c>
      <c r="K37" s="294" t="n">
        <v>40</v>
      </c>
      <c r="L37" s="295" t="n">
        <v>24987</v>
      </c>
      <c r="M37" s="295" t="n">
        <v>117500</v>
      </c>
      <c r="N37" s="295"/>
      <c r="O37" s="295"/>
      <c r="P37" s="295"/>
      <c r="Q37" s="295"/>
      <c r="R37" s="68"/>
      <c r="S37" s="296"/>
      <c r="T37" s="296"/>
      <c r="U37" s="296"/>
      <c r="V37" s="296"/>
      <c r="W37" s="296"/>
      <c r="X37" s="296"/>
      <c r="Y37" s="296"/>
      <c r="Z37" s="296"/>
      <c r="AA37" s="296"/>
      <c r="AB37" s="297"/>
      <c r="AC37" s="297"/>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row>
    <row r="38" s="45" customFormat="true" ht="15" hidden="false" customHeight="true" outlineLevel="0" collapsed="false">
      <c r="A38" s="292"/>
      <c r="B38" s="56"/>
      <c r="C38" s="298" t="n">
        <v>5</v>
      </c>
      <c r="D38" s="299" t="n">
        <v>565</v>
      </c>
      <c r="E38" s="299" t="n">
        <v>328</v>
      </c>
      <c r="F38" s="299" t="n">
        <v>237</v>
      </c>
      <c r="G38" s="299" t="n">
        <v>120</v>
      </c>
      <c r="H38" s="299" t="n">
        <v>108</v>
      </c>
      <c r="I38" s="299" t="n">
        <v>12</v>
      </c>
      <c r="J38" s="300" t="n">
        <v>80</v>
      </c>
      <c r="K38" s="299" t="n">
        <v>40</v>
      </c>
      <c r="L38" s="301" t="n">
        <v>24987</v>
      </c>
      <c r="M38" s="301" t="n">
        <v>117500</v>
      </c>
      <c r="N38" s="272"/>
      <c r="O38" s="272"/>
      <c r="P38" s="272"/>
      <c r="Q38" s="272"/>
      <c r="R38" s="68"/>
      <c r="S38" s="302"/>
      <c r="T38" s="302"/>
      <c r="U38" s="302"/>
      <c r="V38" s="302"/>
      <c r="W38" s="302"/>
      <c r="X38" s="302"/>
      <c r="Y38" s="302"/>
      <c r="Z38" s="302"/>
      <c r="AA38" s="302"/>
      <c r="AB38" s="302"/>
      <c r="AC38" s="302"/>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row>
    <row r="39" s="45" customFormat="true" ht="18.75" hidden="false" customHeight="true" outlineLevel="0" collapsed="false">
      <c r="A39" s="303"/>
      <c r="B39" s="304" t="s">
        <v>65</v>
      </c>
      <c r="C39" s="305" t="n">
        <v>5</v>
      </c>
      <c r="D39" s="306" t="n">
        <v>2903</v>
      </c>
      <c r="E39" s="306" t="n">
        <v>1327</v>
      </c>
      <c r="F39" s="306" t="n">
        <v>1576</v>
      </c>
      <c r="G39" s="306" t="n">
        <v>256</v>
      </c>
      <c r="H39" s="306" t="n">
        <v>215</v>
      </c>
      <c r="I39" s="306" t="n">
        <v>41</v>
      </c>
      <c r="J39" s="306" t="n">
        <v>149</v>
      </c>
      <c r="K39" s="306" t="n">
        <v>107</v>
      </c>
      <c r="L39" s="307" t="n">
        <v>66731</v>
      </c>
      <c r="M39" s="307" t="n">
        <v>528613</v>
      </c>
      <c r="N39" s="288"/>
      <c r="O39" s="288"/>
      <c r="P39" s="288"/>
      <c r="Q39" s="288"/>
      <c r="R39" s="68"/>
      <c r="S39" s="262"/>
      <c r="T39" s="262"/>
      <c r="U39" s="262"/>
      <c r="V39" s="262"/>
      <c r="W39" s="262"/>
      <c r="X39" s="262"/>
      <c r="Y39" s="262"/>
      <c r="Z39" s="262"/>
      <c r="AA39" s="262"/>
      <c r="AB39" s="262"/>
      <c r="AC39" s="262"/>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row>
    <row r="40" s="149" customFormat="true" ht="15" hidden="false" customHeight="true" outlineLevel="0" collapsed="false">
      <c r="A40" s="169" t="s">
        <v>87</v>
      </c>
      <c r="B40" s="227"/>
      <c r="C40" s="308"/>
      <c r="D40" s="308"/>
      <c r="E40" s="308"/>
      <c r="F40" s="308"/>
      <c r="G40" s="308"/>
      <c r="H40" s="308"/>
      <c r="I40" s="309"/>
      <c r="J40" s="308"/>
      <c r="K40" s="308"/>
      <c r="L40" s="308"/>
      <c r="M40" s="36" t="s">
        <v>88</v>
      </c>
      <c r="N40" s="310"/>
      <c r="O40" s="310"/>
      <c r="P40" s="310"/>
      <c r="Q40" s="310"/>
      <c r="R40" s="150"/>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row>
    <row r="41" s="149" customFormat="true" ht="15" hidden="false" customHeight="true" outlineLevel="0" collapsed="false">
      <c r="A41" s="169" t="s">
        <v>89</v>
      </c>
      <c r="B41" s="308"/>
      <c r="C41" s="308"/>
      <c r="D41" s="308"/>
      <c r="E41" s="308"/>
      <c r="F41" s="308"/>
      <c r="G41" s="308"/>
      <c r="H41" s="308"/>
      <c r="I41" s="227"/>
      <c r="J41" s="308"/>
      <c r="K41" s="227"/>
      <c r="L41" s="227"/>
      <c r="M41" s="36" t="s">
        <v>90</v>
      </c>
      <c r="N41" s="1"/>
      <c r="O41" s="1"/>
      <c r="P41" s="1"/>
      <c r="Q41" s="1"/>
    </row>
    <row r="42" s="149" customFormat="true" ht="15" hidden="false" customHeight="true" outlineLevel="0" collapsed="false">
      <c r="A42" s="227"/>
      <c r="B42" s="308"/>
      <c r="C42" s="308"/>
      <c r="D42" s="308"/>
      <c r="E42" s="308"/>
      <c r="F42" s="308"/>
      <c r="G42" s="308"/>
      <c r="H42" s="308"/>
      <c r="I42" s="34"/>
      <c r="J42" s="308"/>
      <c r="K42" s="227"/>
      <c r="L42" s="227"/>
      <c r="M42" s="36" t="s">
        <v>91</v>
      </c>
      <c r="N42" s="1"/>
      <c r="O42" s="1"/>
      <c r="P42" s="1"/>
      <c r="Q42" s="1"/>
    </row>
    <row r="43" s="149" customFormat="true" ht="15" hidden="false" customHeight="true" outlineLevel="0" collapsed="false">
      <c r="A43" s="34"/>
      <c r="B43" s="308"/>
      <c r="C43" s="308"/>
      <c r="D43" s="308"/>
      <c r="E43" s="308"/>
      <c r="F43" s="308"/>
      <c r="G43" s="308"/>
      <c r="H43" s="308"/>
      <c r="I43" s="34"/>
      <c r="J43" s="308"/>
      <c r="K43" s="308"/>
      <c r="L43" s="308"/>
      <c r="M43" s="36" t="s">
        <v>92</v>
      </c>
    </row>
    <row r="44" customFormat="false" ht="25.5" hidden="false" customHeight="true" outlineLevel="0" collapsed="false"/>
    <row r="45" customFormat="false" ht="10.5" hidden="false" customHeight="false" outlineLevel="0" collapsed="false">
      <c r="D45" s="312"/>
      <c r="E45" s="312"/>
      <c r="F45" s="312"/>
      <c r="G45" s="312"/>
      <c r="H45" s="312"/>
      <c r="I45" s="312"/>
      <c r="J45" s="312"/>
      <c r="K45" s="312"/>
      <c r="L45" s="312"/>
      <c r="M45" s="312"/>
    </row>
    <row r="67" customFormat="false" ht="12.75" hidden="false" customHeight="false" outlineLevel="0" collapsed="false">
      <c r="A67" s="166"/>
      <c r="B67" s="166"/>
    </row>
    <row r="68" customFormat="false" ht="12.75" hidden="false" customHeight="false" outlineLevel="0" collapsed="false">
      <c r="A68" s="166"/>
      <c r="B68" s="166"/>
    </row>
    <row r="69" customFormat="false" ht="12.75" hidden="false" customHeight="false" outlineLevel="0" collapsed="false">
      <c r="A69" s="166"/>
      <c r="B69" s="166"/>
    </row>
    <row r="70" customFormat="false" ht="12.75" hidden="false" customHeight="false" outlineLevel="0" collapsed="false">
      <c r="A70" s="166"/>
      <c r="B70" s="166"/>
    </row>
    <row r="71" customFormat="false" ht="12.75" hidden="false" customHeight="false" outlineLevel="0" collapsed="false">
      <c r="A71" s="166"/>
      <c r="B71" s="166"/>
    </row>
    <row r="72" customFormat="false" ht="12.75" hidden="false" customHeight="false" outlineLevel="0" collapsed="false">
      <c r="A72" s="166"/>
      <c r="B72" s="166"/>
    </row>
    <row r="73" customFormat="false" ht="12.75" hidden="false" customHeight="false" outlineLevel="0" collapsed="false">
      <c r="A73" s="167" t="s">
        <v>73</v>
      </c>
      <c r="B73" s="166"/>
    </row>
    <row r="74" customFormat="false" ht="12.75" hidden="false" customHeight="false" outlineLevel="0" collapsed="false">
      <c r="A74" s="166"/>
      <c r="B74" s="166"/>
    </row>
    <row r="79" customFormat="false" ht="25.5" hidden="false" customHeight="true" outlineLevel="0" collapsed="false"/>
    <row r="93" customFormat="false" ht="12.75" hidden="false" customHeight="false" outlineLevel="0" collapsed="false">
      <c r="A93" s="166"/>
      <c r="B93" s="166"/>
    </row>
    <row r="94" customFormat="false" ht="12.75" hidden="false" customHeight="false" outlineLevel="0" collapsed="false">
      <c r="A94" s="166"/>
      <c r="B94" s="166"/>
    </row>
  </sheetData>
  <mergeCells count="15">
    <mergeCell ref="A1:M1"/>
    <mergeCell ref="A3:B4"/>
    <mergeCell ref="C3:C4"/>
    <mergeCell ref="D3:F3"/>
    <mergeCell ref="G3:K3"/>
    <mergeCell ref="A6:B6"/>
    <mergeCell ref="A8:B8"/>
    <mergeCell ref="A10:B10"/>
    <mergeCell ref="A12:B12"/>
    <mergeCell ref="A14:B14"/>
    <mergeCell ref="B17:B18"/>
    <mergeCell ref="B22:B23"/>
    <mergeCell ref="B27:B28"/>
    <mergeCell ref="B32:B33"/>
    <mergeCell ref="B37:B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2890625" defaultRowHeight="10.5" zeroHeight="false" outlineLevelRow="0" outlineLevelCol="0"/>
  <cols>
    <col collapsed="false" customWidth="true" hidden="false" outlineLevel="0" max="1" min="1" style="0" width="9.82"/>
    <col collapsed="false" customWidth="true" hidden="false" outlineLevel="0" max="2" min="2" style="0" width="2.82"/>
    <col collapsed="false" customWidth="true" hidden="false" outlineLevel="0" max="3" min="3" style="0" width="3.32"/>
    <col collapsed="false" customWidth="true" hidden="false" outlineLevel="0" max="8" min="4" style="0" width="8.32"/>
    <col collapsed="false" customWidth="true" hidden="false" outlineLevel="0" max="15" min="9" style="0" width="5.83"/>
    <col collapsed="false" customWidth="true" hidden="false" outlineLevel="0" max="16" min="16" style="0" width="8.32"/>
    <col collapsed="false" customWidth="true" hidden="false" outlineLevel="0" max="18" min="17" style="0" width="10.82"/>
    <col collapsed="false" customWidth="true" hidden="false" outlineLevel="0" max="19" min="19" style="0" width="8.99"/>
    <col collapsed="false" customWidth="true" hidden="false" outlineLevel="0" max="20" min="20" style="0" width="10.32"/>
    <col collapsed="false" customWidth="true" hidden="false" outlineLevel="0" max="21" min="21" style="0" width="10.5"/>
    <col collapsed="false" customWidth="true" hidden="false" outlineLevel="0" max="23" min="22" style="0" width="13.65"/>
    <col collapsed="false" customWidth="true" hidden="false" outlineLevel="0" max="24" min="24" style="0" width="9.15"/>
    <col collapsed="false" customWidth="true" hidden="false" outlineLevel="0" max="25" min="25" style="0" width="8.49"/>
    <col collapsed="false" customWidth="true" hidden="false" outlineLevel="0" max="26" min="26" style="0" width="10.82"/>
  </cols>
  <sheetData>
    <row r="1" customFormat="false" ht="25.5" hidden="false" customHeight="true" outlineLevel="0" collapsed="false">
      <c r="A1" s="33" t="s">
        <v>93</v>
      </c>
      <c r="B1" s="33"/>
      <c r="C1" s="33"/>
      <c r="D1" s="33"/>
      <c r="E1" s="33"/>
      <c r="F1" s="33"/>
      <c r="G1" s="33"/>
      <c r="H1" s="33"/>
      <c r="I1" s="33"/>
      <c r="J1" s="33"/>
      <c r="K1" s="33"/>
      <c r="L1" s="33"/>
      <c r="M1" s="33"/>
      <c r="N1" s="33"/>
      <c r="O1" s="33"/>
      <c r="P1" s="33"/>
      <c r="Q1" s="33"/>
      <c r="R1" s="33"/>
      <c r="S1" s="313"/>
      <c r="T1" s="313"/>
      <c r="U1" s="313"/>
      <c r="V1" s="313"/>
      <c r="W1" s="313"/>
      <c r="X1" s="314"/>
      <c r="Y1" s="314"/>
      <c r="Z1" s="314"/>
    </row>
    <row r="2" customFormat="false" ht="18" hidden="false" customHeight="true" outlineLevel="0" collapsed="false">
      <c r="A2" s="169" t="s">
        <v>85</v>
      </c>
      <c r="B2" s="34"/>
      <c r="C2" s="207"/>
      <c r="D2" s="207"/>
      <c r="E2" s="207"/>
      <c r="F2" s="207"/>
      <c r="G2" s="207"/>
      <c r="H2" s="207"/>
      <c r="I2" s="207"/>
      <c r="J2" s="207"/>
      <c r="K2" s="207"/>
      <c r="L2" s="207"/>
      <c r="M2" s="207"/>
      <c r="N2" s="207"/>
      <c r="O2" s="207"/>
      <c r="P2" s="207"/>
      <c r="Q2" s="207"/>
      <c r="R2" s="36" t="s">
        <v>22</v>
      </c>
      <c r="Y2" s="84"/>
    </row>
    <row r="3" customFormat="false" ht="20.25" hidden="false" customHeight="true" outlineLevel="0" collapsed="false">
      <c r="A3" s="37" t="s">
        <v>23</v>
      </c>
      <c r="B3" s="37"/>
      <c r="C3" s="234" t="s">
        <v>75</v>
      </c>
      <c r="D3" s="38" t="s">
        <v>94</v>
      </c>
      <c r="E3" s="38"/>
      <c r="F3" s="38"/>
      <c r="G3" s="38" t="s">
        <v>26</v>
      </c>
      <c r="H3" s="38"/>
      <c r="I3" s="38"/>
      <c r="J3" s="38"/>
      <c r="K3" s="38"/>
      <c r="L3" s="38"/>
      <c r="M3" s="38"/>
      <c r="N3" s="38"/>
      <c r="O3" s="38"/>
      <c r="P3" s="38"/>
      <c r="Q3" s="315" t="s">
        <v>95</v>
      </c>
      <c r="R3" s="316" t="s">
        <v>59</v>
      </c>
    </row>
    <row r="4" customFormat="false" ht="37.5" hidden="false" customHeight="true" outlineLevel="0" collapsed="false">
      <c r="A4" s="37"/>
      <c r="B4" s="37"/>
      <c r="C4" s="234"/>
      <c r="D4" s="317"/>
      <c r="E4" s="178" t="s">
        <v>62</v>
      </c>
      <c r="F4" s="178" t="s">
        <v>63</v>
      </c>
      <c r="G4" s="318"/>
      <c r="H4" s="319"/>
      <c r="I4" s="320" t="s">
        <v>96</v>
      </c>
      <c r="J4" s="320"/>
      <c r="K4" s="321" t="s">
        <v>97</v>
      </c>
      <c r="L4" s="321" t="s">
        <v>98</v>
      </c>
      <c r="M4" s="321" t="s">
        <v>99</v>
      </c>
      <c r="N4" s="321"/>
      <c r="O4" s="321" t="s">
        <v>100</v>
      </c>
      <c r="P4" s="321"/>
      <c r="Q4" s="315"/>
      <c r="R4" s="316" t="s">
        <v>79</v>
      </c>
    </row>
    <row r="5" customFormat="false" ht="24" hidden="false" customHeight="true" outlineLevel="0" collapsed="false">
      <c r="A5" s="37"/>
      <c r="B5" s="37"/>
      <c r="C5" s="234"/>
      <c r="D5" s="40" t="s">
        <v>27</v>
      </c>
      <c r="E5" s="178"/>
      <c r="F5" s="178"/>
      <c r="G5" s="178" t="s">
        <v>62</v>
      </c>
      <c r="H5" s="178" t="s">
        <v>63</v>
      </c>
      <c r="I5" s="178" t="s">
        <v>62</v>
      </c>
      <c r="J5" s="178" t="s">
        <v>63</v>
      </c>
      <c r="K5" s="178" t="s">
        <v>62</v>
      </c>
      <c r="L5" s="178" t="s">
        <v>63</v>
      </c>
      <c r="M5" s="178" t="s">
        <v>62</v>
      </c>
      <c r="N5" s="178" t="s">
        <v>63</v>
      </c>
      <c r="O5" s="178" t="s">
        <v>62</v>
      </c>
      <c r="P5" s="178" t="s">
        <v>63</v>
      </c>
      <c r="Q5" s="315"/>
      <c r="R5" s="316"/>
    </row>
    <row r="6" customFormat="false" ht="30" hidden="false" customHeight="true" outlineLevel="0" collapsed="false">
      <c r="A6" s="322" t="s">
        <v>34</v>
      </c>
      <c r="B6" s="322"/>
      <c r="C6" s="323" t="n">
        <v>9</v>
      </c>
      <c r="D6" s="324" t="n">
        <v>8647</v>
      </c>
      <c r="E6" s="324" t="n">
        <v>2954</v>
      </c>
      <c r="F6" s="324" t="n">
        <v>5693</v>
      </c>
      <c r="G6" s="324" t="n">
        <v>1260</v>
      </c>
      <c r="H6" s="324" t="n">
        <v>2027</v>
      </c>
      <c r="I6" s="324" t="n">
        <v>262</v>
      </c>
      <c r="J6" s="324" t="n">
        <v>70</v>
      </c>
      <c r="K6" s="324" t="n">
        <v>146</v>
      </c>
      <c r="L6" s="324" t="n">
        <v>67</v>
      </c>
      <c r="M6" s="324" t="n">
        <v>215</v>
      </c>
      <c r="N6" s="324" t="n">
        <v>107</v>
      </c>
      <c r="O6" s="324" t="n">
        <v>637</v>
      </c>
      <c r="P6" s="324" t="n">
        <v>1783</v>
      </c>
      <c r="Q6" s="324" t="n">
        <v>503915</v>
      </c>
      <c r="R6" s="324" t="n">
        <v>901865</v>
      </c>
    </row>
    <row r="7" customFormat="false" ht="30" hidden="false" customHeight="true" outlineLevel="0" collapsed="false">
      <c r="A7" s="325" t="s">
        <v>35</v>
      </c>
      <c r="B7" s="325"/>
      <c r="C7" s="323" t="n">
        <v>9</v>
      </c>
      <c r="D7" s="324" t="n">
        <v>8799</v>
      </c>
      <c r="E7" s="324" t="n">
        <v>2993</v>
      </c>
      <c r="F7" s="324" t="n">
        <v>5806</v>
      </c>
      <c r="G7" s="324" t="n">
        <v>1267</v>
      </c>
      <c r="H7" s="324" t="n">
        <v>2027</v>
      </c>
      <c r="I7" s="324" t="n">
        <v>263</v>
      </c>
      <c r="J7" s="324" t="n">
        <v>71</v>
      </c>
      <c r="K7" s="324" t="n">
        <v>149</v>
      </c>
      <c r="L7" s="324" t="n">
        <v>68</v>
      </c>
      <c r="M7" s="324" t="n">
        <v>213</v>
      </c>
      <c r="N7" s="324" t="n">
        <v>113</v>
      </c>
      <c r="O7" s="324" t="n">
        <v>642</v>
      </c>
      <c r="P7" s="324" t="n">
        <v>1775</v>
      </c>
      <c r="Q7" s="324" t="n">
        <v>510705</v>
      </c>
      <c r="R7" s="324" t="n">
        <v>901865</v>
      </c>
    </row>
    <row r="8" customFormat="false" ht="30" hidden="false" customHeight="true" outlineLevel="0" collapsed="false">
      <c r="A8" s="325" t="s">
        <v>37</v>
      </c>
      <c r="B8" s="325"/>
      <c r="C8" s="323" t="n">
        <v>9</v>
      </c>
      <c r="D8" s="324" t="n">
        <v>8809</v>
      </c>
      <c r="E8" s="324" t="n">
        <v>3012</v>
      </c>
      <c r="F8" s="324" t="n">
        <v>5797</v>
      </c>
      <c r="G8" s="324" t="n">
        <v>1269</v>
      </c>
      <c r="H8" s="324" t="n">
        <v>2053</v>
      </c>
      <c r="I8" s="324" t="n">
        <v>259</v>
      </c>
      <c r="J8" s="324" t="n">
        <v>74</v>
      </c>
      <c r="K8" s="324" t="n">
        <v>151</v>
      </c>
      <c r="L8" s="324" t="n">
        <v>67</v>
      </c>
      <c r="M8" s="324" t="n">
        <v>198</v>
      </c>
      <c r="N8" s="324" t="n">
        <v>110</v>
      </c>
      <c r="O8" s="324" t="n">
        <v>661</v>
      </c>
      <c r="P8" s="324" t="n">
        <v>1802</v>
      </c>
      <c r="Q8" s="324" t="n">
        <v>511432</v>
      </c>
      <c r="R8" s="324" t="n">
        <v>901918</v>
      </c>
    </row>
    <row r="9" customFormat="false" ht="30" hidden="false" customHeight="true" outlineLevel="0" collapsed="false">
      <c r="A9" s="326" t="s">
        <v>38</v>
      </c>
      <c r="B9" s="326"/>
      <c r="C9" s="323" t="n">
        <v>8</v>
      </c>
      <c r="D9" s="324" t="n">
        <v>8245</v>
      </c>
      <c r="E9" s="324" t="n">
        <v>2965</v>
      </c>
      <c r="F9" s="324" t="n">
        <v>5280</v>
      </c>
      <c r="G9" s="324" t="n">
        <v>1242</v>
      </c>
      <c r="H9" s="324" t="n">
        <v>2018</v>
      </c>
      <c r="I9" s="324" t="n">
        <v>259</v>
      </c>
      <c r="J9" s="324" t="n">
        <v>62</v>
      </c>
      <c r="K9" s="324" t="n">
        <v>158</v>
      </c>
      <c r="L9" s="324" t="n">
        <v>57</v>
      </c>
      <c r="M9" s="324" t="n">
        <v>187</v>
      </c>
      <c r="N9" s="324" t="n">
        <v>113</v>
      </c>
      <c r="O9" s="324" t="n">
        <v>638</v>
      </c>
      <c r="P9" s="324" t="n">
        <v>1786</v>
      </c>
      <c r="Q9" s="324" t="n">
        <v>474249</v>
      </c>
      <c r="R9" s="324" t="n">
        <v>849820</v>
      </c>
    </row>
    <row r="10" s="32" customFormat="true" ht="30" hidden="false" customHeight="true" outlineLevel="0" collapsed="false">
      <c r="A10" s="327" t="s">
        <v>39</v>
      </c>
      <c r="B10" s="327"/>
      <c r="C10" s="328" t="n">
        <v>8</v>
      </c>
      <c r="D10" s="329" t="n">
        <v>7799</v>
      </c>
      <c r="E10" s="329" t="n">
        <v>2774</v>
      </c>
      <c r="F10" s="329" t="n">
        <v>5025</v>
      </c>
      <c r="G10" s="329" t="n">
        <v>1254</v>
      </c>
      <c r="H10" s="329" t="n">
        <v>2039</v>
      </c>
      <c r="I10" s="329" t="n">
        <v>255</v>
      </c>
      <c r="J10" s="329" t="n">
        <v>63</v>
      </c>
      <c r="K10" s="329" t="n">
        <v>148</v>
      </c>
      <c r="L10" s="329" t="n">
        <v>49</v>
      </c>
      <c r="M10" s="329" t="n">
        <v>188</v>
      </c>
      <c r="N10" s="329" t="n">
        <v>115</v>
      </c>
      <c r="O10" s="329" t="n">
        <v>663</v>
      </c>
      <c r="P10" s="329" t="n">
        <v>1812</v>
      </c>
      <c r="Q10" s="329" t="n">
        <v>512294</v>
      </c>
      <c r="R10" s="329" t="n">
        <v>938369</v>
      </c>
    </row>
    <row r="11" customFormat="false" ht="16.5" hidden="false" customHeight="true" outlineLevel="0" collapsed="false">
      <c r="A11" s="330"/>
      <c r="B11" s="330"/>
      <c r="C11" s="331"/>
      <c r="D11" s="332"/>
      <c r="E11" s="333"/>
      <c r="F11" s="333"/>
      <c r="G11" s="334"/>
      <c r="H11" s="334"/>
      <c r="I11" s="334"/>
      <c r="J11" s="334"/>
      <c r="K11" s="334"/>
      <c r="L11" s="334"/>
      <c r="M11" s="334"/>
      <c r="N11" s="334"/>
      <c r="O11" s="334"/>
      <c r="P11" s="334"/>
      <c r="Q11" s="334"/>
      <c r="R11" s="335"/>
    </row>
    <row r="12" s="313" customFormat="true" ht="30" hidden="false" customHeight="true" outlineLevel="0" collapsed="false">
      <c r="A12" s="336" t="s">
        <v>34</v>
      </c>
      <c r="B12" s="337" t="s">
        <v>64</v>
      </c>
      <c r="C12" s="323" t="n">
        <v>1</v>
      </c>
      <c r="D12" s="324" t="n">
        <v>235</v>
      </c>
      <c r="E12" s="324" t="n">
        <v>11</v>
      </c>
      <c r="F12" s="324" t="n">
        <v>224</v>
      </c>
      <c r="G12" s="324" t="n">
        <v>13</v>
      </c>
      <c r="H12" s="324" t="n">
        <v>16</v>
      </c>
      <c r="I12" s="324" t="n">
        <v>4</v>
      </c>
      <c r="J12" s="324" t="n">
        <v>2</v>
      </c>
      <c r="K12" s="324" t="n">
        <v>4</v>
      </c>
      <c r="L12" s="324" t="n">
        <v>6</v>
      </c>
      <c r="M12" s="324" t="n">
        <v>2</v>
      </c>
      <c r="N12" s="324" t="n">
        <v>3</v>
      </c>
      <c r="O12" s="324" t="n">
        <v>3</v>
      </c>
      <c r="P12" s="324" t="n">
        <v>5</v>
      </c>
      <c r="Q12" s="324" t="n">
        <v>11490</v>
      </c>
      <c r="R12" s="324" t="n">
        <v>20906</v>
      </c>
    </row>
    <row r="13" s="313" customFormat="true" ht="30" hidden="false" customHeight="true" outlineLevel="0" collapsed="false">
      <c r="A13" s="338"/>
      <c r="B13" s="337" t="s">
        <v>65</v>
      </c>
      <c r="C13" s="323" t="n">
        <v>8</v>
      </c>
      <c r="D13" s="339" t="n">
        <v>8412</v>
      </c>
      <c r="E13" s="339" t="n">
        <v>2943</v>
      </c>
      <c r="F13" s="339" t="n">
        <v>5469</v>
      </c>
      <c r="G13" s="339" t="n">
        <v>1247</v>
      </c>
      <c r="H13" s="339" t="n">
        <v>2011</v>
      </c>
      <c r="I13" s="339" t="n">
        <v>258</v>
      </c>
      <c r="J13" s="339" t="n">
        <v>68</v>
      </c>
      <c r="K13" s="339" t="n">
        <v>142</v>
      </c>
      <c r="L13" s="339" t="n">
        <v>61</v>
      </c>
      <c r="M13" s="339" t="n">
        <v>213</v>
      </c>
      <c r="N13" s="339" t="n">
        <v>104</v>
      </c>
      <c r="O13" s="339" t="n">
        <v>634</v>
      </c>
      <c r="P13" s="339" t="n">
        <v>1778</v>
      </c>
      <c r="Q13" s="324" t="n">
        <v>492425</v>
      </c>
      <c r="R13" s="324" t="n">
        <v>880959</v>
      </c>
    </row>
    <row r="14" s="313" customFormat="true" ht="30" hidden="false" customHeight="true" outlineLevel="0" collapsed="false">
      <c r="A14" s="336" t="s">
        <v>35</v>
      </c>
      <c r="B14" s="337" t="s">
        <v>64</v>
      </c>
      <c r="C14" s="323" t="n">
        <v>1</v>
      </c>
      <c r="D14" s="324" t="n">
        <v>233</v>
      </c>
      <c r="E14" s="324" t="n">
        <v>12</v>
      </c>
      <c r="F14" s="324" t="n">
        <v>221</v>
      </c>
      <c r="G14" s="324" t="n">
        <v>14</v>
      </c>
      <c r="H14" s="324" t="n">
        <v>14</v>
      </c>
      <c r="I14" s="324" t="n">
        <v>4</v>
      </c>
      <c r="J14" s="324" t="n">
        <v>3</v>
      </c>
      <c r="K14" s="324" t="n">
        <v>4</v>
      </c>
      <c r="L14" s="324" t="n">
        <v>6</v>
      </c>
      <c r="M14" s="324" t="n">
        <v>3</v>
      </c>
      <c r="N14" s="324" t="n">
        <v>1</v>
      </c>
      <c r="O14" s="324" t="n">
        <v>3</v>
      </c>
      <c r="P14" s="324" t="n">
        <v>4</v>
      </c>
      <c r="Q14" s="324" t="n">
        <v>11490</v>
      </c>
      <c r="R14" s="324" t="n">
        <v>20906</v>
      </c>
    </row>
    <row r="15" s="313" customFormat="true" ht="30" hidden="false" customHeight="true" outlineLevel="0" collapsed="false">
      <c r="A15" s="340"/>
      <c r="B15" s="337" t="s">
        <v>65</v>
      </c>
      <c r="C15" s="323" t="n">
        <v>8</v>
      </c>
      <c r="D15" s="339" t="n">
        <v>8566</v>
      </c>
      <c r="E15" s="339" t="n">
        <v>2981</v>
      </c>
      <c r="F15" s="339" t="n">
        <v>5585</v>
      </c>
      <c r="G15" s="339" t="n">
        <v>1253</v>
      </c>
      <c r="H15" s="339" t="n">
        <v>2013</v>
      </c>
      <c r="I15" s="339" t="n">
        <v>259</v>
      </c>
      <c r="J15" s="339" t="n">
        <v>68</v>
      </c>
      <c r="K15" s="339" t="n">
        <v>145</v>
      </c>
      <c r="L15" s="339" t="n">
        <v>62</v>
      </c>
      <c r="M15" s="339" t="n">
        <v>210</v>
      </c>
      <c r="N15" s="339" t="n">
        <v>112</v>
      </c>
      <c r="O15" s="339" t="n">
        <v>639</v>
      </c>
      <c r="P15" s="339" t="n">
        <v>1771</v>
      </c>
      <c r="Q15" s="324" t="n">
        <v>499215</v>
      </c>
      <c r="R15" s="324" t="n">
        <v>880959</v>
      </c>
    </row>
    <row r="16" s="313" customFormat="true" ht="30" hidden="false" customHeight="true" outlineLevel="0" collapsed="false">
      <c r="A16" s="336" t="s">
        <v>37</v>
      </c>
      <c r="B16" s="337" t="s">
        <v>64</v>
      </c>
      <c r="C16" s="323" t="n">
        <v>1</v>
      </c>
      <c r="D16" s="341" t="n">
        <v>234</v>
      </c>
      <c r="E16" s="341" t="n">
        <v>17</v>
      </c>
      <c r="F16" s="341" t="n">
        <v>217</v>
      </c>
      <c r="G16" s="341" t="n">
        <v>15</v>
      </c>
      <c r="H16" s="341" t="n">
        <v>16</v>
      </c>
      <c r="I16" s="341" t="n">
        <v>5</v>
      </c>
      <c r="J16" s="341" t="n">
        <v>3</v>
      </c>
      <c r="K16" s="341" t="n">
        <v>3</v>
      </c>
      <c r="L16" s="341" t="n">
        <v>6</v>
      </c>
      <c r="M16" s="324" t="n">
        <v>3</v>
      </c>
      <c r="N16" s="342" t="n">
        <v>2</v>
      </c>
      <c r="O16" s="341" t="n">
        <v>4</v>
      </c>
      <c r="P16" s="341" t="n">
        <v>5</v>
      </c>
      <c r="Q16" s="343" t="n">
        <v>11490</v>
      </c>
      <c r="R16" s="343" t="n">
        <v>20906</v>
      </c>
    </row>
    <row r="17" s="313" customFormat="true" ht="30" hidden="false" customHeight="true" outlineLevel="0" collapsed="false">
      <c r="A17" s="186"/>
      <c r="B17" s="337" t="s">
        <v>65</v>
      </c>
      <c r="C17" s="323" t="n">
        <v>8</v>
      </c>
      <c r="D17" s="344" t="n">
        <v>8575</v>
      </c>
      <c r="E17" s="344" t="n">
        <v>2995</v>
      </c>
      <c r="F17" s="344" t="n">
        <v>5580</v>
      </c>
      <c r="G17" s="344" t="n">
        <v>1254</v>
      </c>
      <c r="H17" s="344" t="n">
        <v>2037</v>
      </c>
      <c r="I17" s="344" t="n">
        <v>254</v>
      </c>
      <c r="J17" s="344" t="n">
        <v>71</v>
      </c>
      <c r="K17" s="344" t="n">
        <v>148</v>
      </c>
      <c r="L17" s="344" t="n">
        <v>61</v>
      </c>
      <c r="M17" s="344" t="n">
        <v>195</v>
      </c>
      <c r="N17" s="344" t="n">
        <v>108</v>
      </c>
      <c r="O17" s="344" t="n">
        <v>657</v>
      </c>
      <c r="P17" s="344" t="n">
        <v>1797</v>
      </c>
      <c r="Q17" s="344" t="n">
        <v>499942</v>
      </c>
      <c r="R17" s="344" t="n">
        <v>881012</v>
      </c>
    </row>
    <row r="18" s="50" customFormat="true" ht="30" hidden="false" customHeight="true" outlineLevel="0" collapsed="false">
      <c r="A18" s="345" t="s">
        <v>38</v>
      </c>
      <c r="B18" s="337" t="s">
        <v>64</v>
      </c>
      <c r="C18" s="346" t="n">
        <v>1</v>
      </c>
      <c r="D18" s="341" t="n">
        <v>240</v>
      </c>
      <c r="E18" s="341" t="n">
        <v>19</v>
      </c>
      <c r="F18" s="341" t="n">
        <v>221</v>
      </c>
      <c r="G18" s="341" t="n">
        <v>17</v>
      </c>
      <c r="H18" s="341" t="n">
        <v>15</v>
      </c>
      <c r="I18" s="341" t="n">
        <v>6</v>
      </c>
      <c r="J18" s="341" t="n">
        <v>3</v>
      </c>
      <c r="K18" s="341" t="n">
        <v>4</v>
      </c>
      <c r="L18" s="341" t="n">
        <v>5</v>
      </c>
      <c r="M18" s="324" t="n">
        <v>3</v>
      </c>
      <c r="N18" s="342" t="n">
        <v>2</v>
      </c>
      <c r="O18" s="341" t="n">
        <v>4</v>
      </c>
      <c r="P18" s="342" t="n">
        <v>5</v>
      </c>
      <c r="Q18" s="343" t="n">
        <v>11490</v>
      </c>
      <c r="R18" s="343" t="n">
        <v>20906</v>
      </c>
    </row>
    <row r="19" s="50" customFormat="true" ht="30" hidden="false" customHeight="true" outlineLevel="0" collapsed="false">
      <c r="A19" s="186"/>
      <c r="B19" s="337" t="s">
        <v>65</v>
      </c>
      <c r="C19" s="346" t="n">
        <v>7</v>
      </c>
      <c r="D19" s="344" t="n">
        <v>8005</v>
      </c>
      <c r="E19" s="344" t="n">
        <v>2946</v>
      </c>
      <c r="F19" s="344" t="n">
        <v>5059</v>
      </c>
      <c r="G19" s="344" t="n">
        <v>1225</v>
      </c>
      <c r="H19" s="344" t="n">
        <v>2003</v>
      </c>
      <c r="I19" s="344" t="n">
        <v>253</v>
      </c>
      <c r="J19" s="344" t="n">
        <v>59</v>
      </c>
      <c r="K19" s="344" t="n">
        <v>154</v>
      </c>
      <c r="L19" s="344" t="n">
        <v>52</v>
      </c>
      <c r="M19" s="344" t="n">
        <v>184</v>
      </c>
      <c r="N19" s="344" t="n">
        <v>111</v>
      </c>
      <c r="O19" s="344" t="n">
        <v>634</v>
      </c>
      <c r="P19" s="344" t="n">
        <v>1781</v>
      </c>
      <c r="Q19" s="344" t="n">
        <v>462759</v>
      </c>
      <c r="R19" s="344" t="n">
        <v>828914</v>
      </c>
    </row>
    <row r="20" s="45" customFormat="true" ht="30" hidden="false" customHeight="true" outlineLevel="0" collapsed="false">
      <c r="A20" s="345" t="s">
        <v>39</v>
      </c>
      <c r="B20" s="347" t="s">
        <v>64</v>
      </c>
      <c r="C20" s="348" t="n">
        <v>1</v>
      </c>
      <c r="D20" s="349" t="n">
        <v>248</v>
      </c>
      <c r="E20" s="349" t="n">
        <v>18</v>
      </c>
      <c r="F20" s="349" t="n">
        <v>230</v>
      </c>
      <c r="G20" s="349" t="n">
        <v>16</v>
      </c>
      <c r="H20" s="349" t="n">
        <v>14</v>
      </c>
      <c r="I20" s="349" t="n">
        <v>5</v>
      </c>
      <c r="J20" s="349" t="n">
        <v>4</v>
      </c>
      <c r="K20" s="349" t="n">
        <v>3</v>
      </c>
      <c r="L20" s="349" t="n">
        <v>4</v>
      </c>
      <c r="M20" s="329" t="n">
        <v>3</v>
      </c>
      <c r="N20" s="350" t="n">
        <v>2</v>
      </c>
      <c r="O20" s="349" t="n">
        <v>5</v>
      </c>
      <c r="P20" s="350" t="n">
        <v>4</v>
      </c>
      <c r="Q20" s="351" t="n">
        <v>11490</v>
      </c>
      <c r="R20" s="351" t="n">
        <v>20906</v>
      </c>
    </row>
    <row r="21" s="45" customFormat="true" ht="30" hidden="false" customHeight="true" outlineLevel="0" collapsed="false">
      <c r="A21" s="352"/>
      <c r="B21" s="353" t="s">
        <v>65</v>
      </c>
      <c r="C21" s="354" t="n">
        <v>7</v>
      </c>
      <c r="D21" s="355" t="n">
        <v>7551</v>
      </c>
      <c r="E21" s="355" t="n">
        <v>2756</v>
      </c>
      <c r="F21" s="355" t="n">
        <v>4795</v>
      </c>
      <c r="G21" s="355" t="n">
        <v>1238</v>
      </c>
      <c r="H21" s="355" t="n">
        <v>2025</v>
      </c>
      <c r="I21" s="355" t="n">
        <v>250</v>
      </c>
      <c r="J21" s="355" t="n">
        <v>59</v>
      </c>
      <c r="K21" s="355" t="n">
        <v>145</v>
      </c>
      <c r="L21" s="355" t="n">
        <v>45</v>
      </c>
      <c r="M21" s="355" t="n">
        <v>185</v>
      </c>
      <c r="N21" s="355" t="n">
        <v>113</v>
      </c>
      <c r="O21" s="355" t="n">
        <v>658</v>
      </c>
      <c r="P21" s="355" t="n">
        <v>1808</v>
      </c>
      <c r="Q21" s="355" t="n">
        <v>500804</v>
      </c>
      <c r="R21" s="355" t="n">
        <v>917463</v>
      </c>
    </row>
    <row r="22" customFormat="false" ht="15" hidden="false" customHeight="true" outlineLevel="0" collapsed="false">
      <c r="A22" s="356" t="s">
        <v>101</v>
      </c>
      <c r="C22" s="129"/>
      <c r="D22" s="129"/>
      <c r="E22" s="129"/>
      <c r="F22" s="129"/>
      <c r="G22" s="129"/>
      <c r="I22" s="129"/>
      <c r="J22" s="129"/>
      <c r="L22" s="129"/>
      <c r="O22" s="85"/>
      <c r="P22" s="84"/>
      <c r="Q22" s="129"/>
      <c r="R22" s="85" t="s">
        <v>102</v>
      </c>
    </row>
    <row r="23" customFormat="false" ht="12" hidden="false" customHeight="true" outlineLevel="0" collapsed="false">
      <c r="P23" s="1"/>
      <c r="R23" s="85" t="s">
        <v>103</v>
      </c>
      <c r="W23" s="1"/>
    </row>
    <row r="24" customFormat="false" ht="12" hidden="false" customHeight="true" outlineLevel="0" collapsed="false">
      <c r="P24" s="1"/>
      <c r="R24" s="85" t="s">
        <v>104</v>
      </c>
    </row>
    <row r="25" customFormat="false" ht="12" hidden="false" customHeight="true" outlineLevel="0" collapsed="false">
      <c r="P25" s="1"/>
      <c r="R25" s="85" t="s">
        <v>105</v>
      </c>
    </row>
    <row r="26" customFormat="false" ht="12" hidden="false" customHeight="true" outlineLevel="0" collapsed="false">
      <c r="P26" s="1"/>
      <c r="R26" s="85" t="s">
        <v>106</v>
      </c>
    </row>
    <row r="27" customFormat="false" ht="12" hidden="false" customHeight="true" outlineLevel="0" collapsed="false">
      <c r="P27" s="1"/>
      <c r="R27" s="85" t="s">
        <v>107</v>
      </c>
    </row>
    <row r="28" customFormat="false" ht="12" hidden="false" customHeight="true" outlineLevel="0" collapsed="false">
      <c r="P28" s="1"/>
      <c r="R28" s="85" t="s">
        <v>108</v>
      </c>
    </row>
    <row r="29" customFormat="false" ht="12" hidden="false" customHeight="true" outlineLevel="0" collapsed="false">
      <c r="P29" s="1"/>
      <c r="R29" s="85" t="s">
        <v>109</v>
      </c>
    </row>
    <row r="30" customFormat="false" ht="12" hidden="false" customHeight="false" outlineLevel="0" collapsed="false">
      <c r="P30" s="1"/>
      <c r="R30" s="85" t="s">
        <v>110</v>
      </c>
    </row>
    <row r="34" s="129" customFormat="true" ht="16.5" hidden="false" customHeight="true" outlineLevel="0" collapsed="false">
      <c r="P34" s="0"/>
      <c r="W34" s="1"/>
    </row>
    <row r="35" customFormat="false" ht="10.5" hidden="false" customHeight="false" outlineLevel="0" collapsed="false">
      <c r="O35" s="357"/>
      <c r="P35" s="129"/>
    </row>
    <row r="36" customFormat="false" ht="10.5" hidden="false" customHeight="false" outlineLevel="0" collapsed="false">
      <c r="P36" s="357"/>
    </row>
    <row r="48" customFormat="false" ht="12.75" hidden="false" customHeight="false" outlineLevel="0" collapsed="false">
      <c r="A48" s="166"/>
      <c r="B48" s="166"/>
    </row>
    <row r="49" customFormat="false" ht="12.75" hidden="false" customHeight="false" outlineLevel="0" collapsed="false">
      <c r="A49" s="166"/>
      <c r="B49" s="166"/>
    </row>
    <row r="50" customFormat="false" ht="12.75" hidden="false" customHeight="false" outlineLevel="0" collapsed="false">
      <c r="A50" s="166"/>
      <c r="B50" s="166"/>
    </row>
    <row r="51" customFormat="false" ht="12.75" hidden="false" customHeight="false" outlineLevel="0" collapsed="false">
      <c r="A51" s="166"/>
      <c r="B51" s="166"/>
    </row>
    <row r="52" customFormat="false" ht="12.75" hidden="false" customHeight="false" outlineLevel="0" collapsed="false">
      <c r="A52" s="166"/>
      <c r="B52" s="166"/>
    </row>
    <row r="53" customFormat="false" ht="12.75" hidden="false" customHeight="false" outlineLevel="0" collapsed="false">
      <c r="A53" s="167" t="s">
        <v>73</v>
      </c>
      <c r="B53" s="166"/>
    </row>
    <row r="54" customFormat="false" ht="12.75" hidden="false" customHeight="false" outlineLevel="0" collapsed="false">
      <c r="A54" s="166"/>
      <c r="B54" s="166"/>
    </row>
    <row r="59" customFormat="false" ht="25.5" hidden="false" customHeight="true" outlineLevel="0" collapsed="false"/>
    <row r="73" customFormat="false" ht="12.75" hidden="false" customHeight="false" outlineLevel="0" collapsed="false">
      <c r="A73" s="166"/>
      <c r="B73" s="166"/>
    </row>
    <row r="74" customFormat="false" ht="12.75" hidden="false" customHeight="false" outlineLevel="0" collapsed="false">
      <c r="A74" s="166"/>
      <c r="B74" s="166"/>
    </row>
  </sheetData>
  <mergeCells count="19">
    <mergeCell ref="A1:R1"/>
    <mergeCell ref="A3:B5"/>
    <mergeCell ref="C3:C5"/>
    <mergeCell ref="D3:F3"/>
    <mergeCell ref="G3:P3"/>
    <mergeCell ref="Q3:Q5"/>
    <mergeCell ref="R3:R5"/>
    <mergeCell ref="E4:E5"/>
    <mergeCell ref="F4:F5"/>
    <mergeCell ref="I4:J4"/>
    <mergeCell ref="K4:L4"/>
    <mergeCell ref="M4:N4"/>
    <mergeCell ref="O4:P4"/>
    <mergeCell ref="A6:B6"/>
    <mergeCell ref="A7:B7"/>
    <mergeCell ref="A8:B8"/>
    <mergeCell ref="A9:B9"/>
    <mergeCell ref="A10:B10"/>
    <mergeCell ref="A11:B1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5" zeroHeight="false" outlineLevelRow="0" outlineLevelCol="0"/>
  <cols>
    <col collapsed="false" customWidth="true" hidden="false" outlineLevel="0" max="1" min="1" style="0" width="12.65"/>
    <col collapsed="false" customWidth="true" hidden="false" outlineLevel="0" max="2" min="2" style="0" width="5.15"/>
    <col collapsed="false" customWidth="true" hidden="false" outlineLevel="0" max="3" min="3" style="0" width="5.65"/>
    <col collapsed="false" customWidth="true" hidden="false" outlineLevel="0" max="4" min="4" style="0" width="7.82"/>
    <col collapsed="false" customWidth="true" hidden="false" outlineLevel="0" max="5" min="5" style="0" width="6.16"/>
    <col collapsed="false" customWidth="true" hidden="false" outlineLevel="0" max="6" min="6" style="0" width="7.82"/>
    <col collapsed="false" customWidth="true" hidden="false" outlineLevel="0" max="10" min="7" style="0" width="6.99"/>
    <col collapsed="false" customWidth="true" hidden="false" outlineLevel="0" max="11" min="11" style="0" width="7.82"/>
    <col collapsed="false" customWidth="true" hidden="false" outlineLevel="0" max="12" min="12" style="0" width="14.32"/>
    <col collapsed="false" customWidth="true" hidden="false" outlineLevel="0" max="13" min="13" style="0" width="12.65"/>
    <col collapsed="false" customWidth="true" hidden="false" outlineLevel="0" max="14" min="14" style="0" width="8.99"/>
    <col collapsed="false" customWidth="true" hidden="false" outlineLevel="0" max="15" min="15" style="0" width="10.32"/>
    <col collapsed="false" customWidth="true" hidden="false" outlineLevel="0" max="16" min="16" style="0" width="10.5"/>
    <col collapsed="false" customWidth="true" hidden="false" outlineLevel="0" max="18" min="17" style="0" width="13.65"/>
    <col collapsed="false" customWidth="true" hidden="false" outlineLevel="0" max="19" min="19" style="0" width="9.15"/>
    <col collapsed="false" customWidth="true" hidden="false" outlineLevel="0" max="20" min="20" style="0" width="8.49"/>
    <col collapsed="false" customWidth="true" hidden="false" outlineLevel="0" max="21" min="21" style="0" width="10.82"/>
  </cols>
  <sheetData>
    <row r="2" customFormat="false" ht="25.5" hidden="false" customHeight="true" outlineLevel="0" collapsed="false">
      <c r="A2" s="33" t="s">
        <v>111</v>
      </c>
      <c r="B2" s="33"/>
      <c r="C2" s="33"/>
      <c r="D2" s="33"/>
      <c r="E2" s="33"/>
      <c r="F2" s="33"/>
      <c r="G2" s="33"/>
      <c r="H2" s="33"/>
      <c r="I2" s="33"/>
      <c r="J2" s="33"/>
      <c r="K2" s="33"/>
      <c r="L2" s="33"/>
      <c r="M2" s="33"/>
      <c r="N2" s="313"/>
      <c r="O2" s="313"/>
      <c r="P2" s="313"/>
      <c r="Q2" s="313"/>
      <c r="R2" s="313"/>
      <c r="S2" s="314"/>
      <c r="T2" s="314"/>
      <c r="U2" s="314"/>
    </row>
    <row r="3" s="149" customFormat="true" ht="18" hidden="false" customHeight="true" outlineLevel="0" collapsed="false">
      <c r="A3" s="169" t="s">
        <v>69</v>
      </c>
      <c r="B3" s="227"/>
      <c r="C3" s="227"/>
      <c r="D3" s="227"/>
      <c r="E3" s="227"/>
      <c r="F3" s="227"/>
      <c r="G3" s="227"/>
      <c r="H3" s="227"/>
      <c r="I3" s="227"/>
      <c r="J3" s="227"/>
      <c r="K3" s="227"/>
      <c r="L3" s="227"/>
      <c r="M3" s="36" t="s">
        <v>22</v>
      </c>
    </row>
    <row r="4" customFormat="false" ht="21.75" hidden="false" customHeight="true" outlineLevel="0" collapsed="false">
      <c r="A4" s="358" t="s">
        <v>23</v>
      </c>
      <c r="B4" s="315" t="s">
        <v>75</v>
      </c>
      <c r="C4" s="234" t="s">
        <v>56</v>
      </c>
      <c r="D4" s="38" t="s">
        <v>76</v>
      </c>
      <c r="E4" s="38"/>
      <c r="F4" s="38"/>
      <c r="G4" s="39" t="s">
        <v>26</v>
      </c>
      <c r="H4" s="39"/>
      <c r="I4" s="39"/>
      <c r="J4" s="39"/>
      <c r="K4" s="39"/>
      <c r="L4" s="316" t="s">
        <v>112</v>
      </c>
      <c r="M4" s="316" t="s">
        <v>72</v>
      </c>
    </row>
    <row r="5" customFormat="false" ht="21" hidden="false" customHeight="true" outlineLevel="0" collapsed="false">
      <c r="A5" s="358"/>
      <c r="B5" s="315"/>
      <c r="C5" s="234"/>
      <c r="D5" s="40" t="s">
        <v>27</v>
      </c>
      <c r="E5" s="178" t="s">
        <v>62</v>
      </c>
      <c r="F5" s="178" t="s">
        <v>63</v>
      </c>
      <c r="G5" s="359"/>
      <c r="H5" s="360" t="s">
        <v>32</v>
      </c>
      <c r="I5" s="360" t="s">
        <v>33</v>
      </c>
      <c r="J5" s="360" t="s">
        <v>62</v>
      </c>
      <c r="K5" s="360" t="s">
        <v>63</v>
      </c>
      <c r="L5" s="316"/>
      <c r="M5" s="316"/>
    </row>
    <row r="6" s="50" customFormat="true" ht="22.5" hidden="false" customHeight="true" outlineLevel="0" collapsed="false">
      <c r="A6" s="361" t="s">
        <v>34</v>
      </c>
      <c r="B6" s="362" t="n">
        <v>1</v>
      </c>
      <c r="C6" s="363" t="n">
        <v>46</v>
      </c>
      <c r="D6" s="363" t="n">
        <v>249</v>
      </c>
      <c r="E6" s="363" t="n">
        <v>183</v>
      </c>
      <c r="F6" s="363" t="n">
        <v>66</v>
      </c>
      <c r="G6" s="364" t="n">
        <v>113</v>
      </c>
      <c r="H6" s="364" t="n">
        <v>107</v>
      </c>
      <c r="I6" s="364" t="n">
        <v>6</v>
      </c>
      <c r="J6" s="364" t="n">
        <v>32</v>
      </c>
      <c r="K6" s="364" t="n">
        <v>81</v>
      </c>
      <c r="L6" s="365" t="n">
        <v>8232</v>
      </c>
      <c r="M6" s="365" t="n">
        <v>17958</v>
      </c>
    </row>
    <row r="7" s="50" customFormat="true" ht="22.5" hidden="false" customHeight="true" outlineLevel="0" collapsed="false">
      <c r="A7" s="366" t="s">
        <v>35</v>
      </c>
      <c r="B7" s="362" t="n">
        <v>1</v>
      </c>
      <c r="C7" s="363" t="n">
        <v>44</v>
      </c>
      <c r="D7" s="363" t="n">
        <v>241</v>
      </c>
      <c r="E7" s="363" t="n">
        <v>173</v>
      </c>
      <c r="F7" s="363" t="n">
        <v>68</v>
      </c>
      <c r="G7" s="364" t="n">
        <v>102</v>
      </c>
      <c r="H7" s="364" t="n">
        <v>97</v>
      </c>
      <c r="I7" s="364" t="n">
        <v>5</v>
      </c>
      <c r="J7" s="364" t="n">
        <v>29</v>
      </c>
      <c r="K7" s="364" t="n">
        <v>73</v>
      </c>
      <c r="L7" s="365" t="n">
        <v>8232</v>
      </c>
      <c r="M7" s="365" t="n">
        <v>17958</v>
      </c>
    </row>
    <row r="8" s="50" customFormat="true" ht="22.5" hidden="false" customHeight="true" outlineLevel="0" collapsed="false">
      <c r="A8" s="366" t="s">
        <v>37</v>
      </c>
      <c r="B8" s="362" t="n">
        <v>1</v>
      </c>
      <c r="C8" s="363" t="n">
        <v>44</v>
      </c>
      <c r="D8" s="363" t="n">
        <v>240</v>
      </c>
      <c r="E8" s="363" t="n">
        <v>172</v>
      </c>
      <c r="F8" s="363" t="n">
        <v>68</v>
      </c>
      <c r="G8" s="364" t="n">
        <v>104</v>
      </c>
      <c r="H8" s="364" t="n">
        <v>99</v>
      </c>
      <c r="I8" s="364" t="n">
        <v>5</v>
      </c>
      <c r="J8" s="364" t="n">
        <v>29</v>
      </c>
      <c r="K8" s="364" t="n">
        <v>75</v>
      </c>
      <c r="L8" s="365" t="n">
        <v>8232</v>
      </c>
      <c r="M8" s="365" t="n">
        <v>17958</v>
      </c>
    </row>
    <row r="9" s="50" customFormat="true" ht="22.5" hidden="false" customHeight="true" outlineLevel="0" collapsed="false">
      <c r="A9" s="366" t="s">
        <v>38</v>
      </c>
      <c r="B9" s="362" t="n">
        <v>1</v>
      </c>
      <c r="C9" s="363" t="n">
        <v>43</v>
      </c>
      <c r="D9" s="363" t="n">
        <v>240</v>
      </c>
      <c r="E9" s="363" t="n">
        <v>170</v>
      </c>
      <c r="F9" s="363" t="n">
        <v>70</v>
      </c>
      <c r="G9" s="364" t="n">
        <v>105</v>
      </c>
      <c r="H9" s="364" t="n">
        <v>101</v>
      </c>
      <c r="I9" s="364" t="n">
        <v>4</v>
      </c>
      <c r="J9" s="364" t="n">
        <v>27</v>
      </c>
      <c r="K9" s="364" t="n">
        <v>78</v>
      </c>
      <c r="L9" s="365" t="n">
        <v>8232</v>
      </c>
      <c r="M9" s="365" t="n">
        <v>17958</v>
      </c>
    </row>
    <row r="10" s="45" customFormat="true" ht="22.5" hidden="false" customHeight="true" outlineLevel="0" collapsed="false">
      <c r="A10" s="367" t="s">
        <v>39</v>
      </c>
      <c r="B10" s="368" t="n">
        <v>1</v>
      </c>
      <c r="C10" s="369" t="n">
        <v>47</v>
      </c>
      <c r="D10" s="369" t="n">
        <v>261</v>
      </c>
      <c r="E10" s="369" t="n">
        <v>186</v>
      </c>
      <c r="F10" s="369" t="n">
        <v>75</v>
      </c>
      <c r="G10" s="369" t="n">
        <v>109</v>
      </c>
      <c r="H10" s="369" t="n">
        <v>105</v>
      </c>
      <c r="I10" s="369" t="n">
        <v>4</v>
      </c>
      <c r="J10" s="369" t="n">
        <v>28</v>
      </c>
      <c r="K10" s="369" t="n">
        <v>81</v>
      </c>
      <c r="L10" s="370" t="n">
        <v>8232</v>
      </c>
      <c r="M10" s="370" t="n">
        <v>17958</v>
      </c>
    </row>
    <row r="11" s="129" customFormat="true" ht="15" hidden="false" customHeight="true" outlineLevel="0" collapsed="false">
      <c r="A11" s="227"/>
      <c r="B11" s="207"/>
      <c r="C11" s="207"/>
      <c r="D11" s="207"/>
      <c r="E11" s="207"/>
      <c r="F11" s="207"/>
      <c r="G11" s="207"/>
      <c r="H11" s="207"/>
      <c r="I11" s="207"/>
      <c r="J11" s="81"/>
      <c r="K11" s="207"/>
      <c r="L11" s="207"/>
      <c r="M11" s="36" t="s">
        <v>113</v>
      </c>
    </row>
    <row r="12" s="129" customFormat="true" ht="15" hidden="false" customHeight="true" outlineLevel="0" collapsed="false">
      <c r="A12" s="207"/>
      <c r="B12" s="207"/>
      <c r="C12" s="207"/>
      <c r="D12" s="207"/>
      <c r="E12" s="207"/>
      <c r="F12" s="207"/>
      <c r="G12" s="207"/>
      <c r="H12" s="207"/>
      <c r="I12" s="207"/>
      <c r="J12" s="81"/>
      <c r="K12" s="207"/>
      <c r="L12" s="81"/>
      <c r="M12" s="36" t="s">
        <v>114</v>
      </c>
    </row>
    <row r="13" s="129" customFormat="true" ht="29.25" hidden="false" customHeight="true" outlineLevel="0" collapsed="false">
      <c r="R13" s="1"/>
    </row>
    <row r="14" customFormat="false" ht="25.5" hidden="false" customHeight="true" outlineLevel="0" collapsed="false">
      <c r="A14" s="83" t="s">
        <v>115</v>
      </c>
      <c r="B14" s="83"/>
      <c r="C14" s="83"/>
      <c r="D14" s="83"/>
      <c r="E14" s="83"/>
      <c r="F14" s="83"/>
      <c r="G14" s="83"/>
      <c r="H14" s="83"/>
      <c r="I14" s="83"/>
      <c r="J14" s="83"/>
      <c r="K14" s="83"/>
      <c r="L14" s="83"/>
      <c r="M14" s="83"/>
    </row>
    <row r="15" s="149" customFormat="true" ht="14.25" hidden="false" customHeight="true" outlineLevel="0" collapsed="false">
      <c r="A15" s="84" t="s">
        <v>85</v>
      </c>
      <c r="B15" s="1"/>
      <c r="C15" s="1"/>
      <c r="D15" s="1"/>
      <c r="E15" s="1"/>
      <c r="F15" s="1"/>
      <c r="G15" s="1"/>
      <c r="H15" s="1"/>
      <c r="M15" s="371" t="s">
        <v>116</v>
      </c>
    </row>
    <row r="16" customFormat="false" ht="21" hidden="false" customHeight="true" outlineLevel="0" collapsed="false">
      <c r="A16" s="372" t="s">
        <v>117</v>
      </c>
      <c r="B16" s="89" t="s">
        <v>75</v>
      </c>
      <c r="C16" s="89"/>
      <c r="D16" s="87" t="s">
        <v>76</v>
      </c>
      <c r="E16" s="87"/>
      <c r="F16" s="87"/>
      <c r="G16" s="87" t="s">
        <v>26</v>
      </c>
      <c r="H16" s="87"/>
      <c r="I16" s="87"/>
      <c r="J16" s="87"/>
      <c r="K16" s="87"/>
      <c r="L16" s="373" t="s">
        <v>112</v>
      </c>
      <c r="M16" s="90" t="s">
        <v>118</v>
      </c>
      <c r="N16" s="374"/>
    </row>
    <row r="17" customFormat="false" ht="21" hidden="false" customHeight="true" outlineLevel="0" collapsed="false">
      <c r="A17" s="372"/>
      <c r="B17" s="89"/>
      <c r="C17" s="89"/>
      <c r="D17" s="94"/>
      <c r="E17" s="375" t="s">
        <v>30</v>
      </c>
      <c r="F17" s="375" t="s">
        <v>31</v>
      </c>
      <c r="G17" s="376"/>
      <c r="H17" s="95" t="s">
        <v>32</v>
      </c>
      <c r="I17" s="95" t="s">
        <v>33</v>
      </c>
      <c r="J17" s="95" t="s">
        <v>62</v>
      </c>
      <c r="K17" s="377" t="s">
        <v>31</v>
      </c>
      <c r="L17" s="373"/>
      <c r="M17" s="90"/>
      <c r="N17" s="374"/>
    </row>
    <row r="18" customFormat="false" ht="22.5" hidden="false" customHeight="true" outlineLevel="0" collapsed="false">
      <c r="A18" s="378" t="s">
        <v>34</v>
      </c>
      <c r="B18" s="379" t="n">
        <v>15</v>
      </c>
      <c r="C18" s="379"/>
      <c r="D18" s="380" t="n">
        <v>1165</v>
      </c>
      <c r="E18" s="381" t="n">
        <v>378</v>
      </c>
      <c r="F18" s="381" t="n">
        <v>787</v>
      </c>
      <c r="G18" s="381" t="n">
        <v>155</v>
      </c>
      <c r="H18" s="381" t="n">
        <v>116</v>
      </c>
      <c r="I18" s="381" t="n">
        <v>39</v>
      </c>
      <c r="J18" s="381" t="n">
        <v>51</v>
      </c>
      <c r="K18" s="189" t="n">
        <v>104</v>
      </c>
      <c r="L18" s="208" t="n">
        <v>21443</v>
      </c>
      <c r="M18" s="382" t="n">
        <v>56592</v>
      </c>
      <c r="N18" s="383"/>
    </row>
    <row r="19" customFormat="false" ht="22.5" hidden="false" customHeight="true" outlineLevel="0" collapsed="false">
      <c r="A19" s="361" t="s">
        <v>35</v>
      </c>
      <c r="B19" s="379" t="n">
        <v>15</v>
      </c>
      <c r="C19" s="379"/>
      <c r="D19" s="380" t="n">
        <v>1226</v>
      </c>
      <c r="E19" s="381" t="n">
        <v>430</v>
      </c>
      <c r="F19" s="381" t="n">
        <v>796</v>
      </c>
      <c r="G19" s="384" t="n">
        <v>158</v>
      </c>
      <c r="H19" s="381" t="n">
        <v>122</v>
      </c>
      <c r="I19" s="381" t="n">
        <v>36</v>
      </c>
      <c r="J19" s="381" t="n">
        <v>54</v>
      </c>
      <c r="K19" s="189" t="n">
        <v>104</v>
      </c>
      <c r="L19" s="208" t="n">
        <v>22110</v>
      </c>
      <c r="M19" s="382" t="n">
        <v>56661</v>
      </c>
      <c r="N19" s="383"/>
    </row>
    <row r="20" s="32" customFormat="true" ht="22.5" hidden="false" customHeight="true" outlineLevel="0" collapsed="false">
      <c r="A20" s="385" t="s">
        <v>37</v>
      </c>
      <c r="B20" s="379" t="n">
        <v>15</v>
      </c>
      <c r="C20" s="379"/>
      <c r="D20" s="380" t="n">
        <v>1202</v>
      </c>
      <c r="E20" s="381" t="n">
        <v>427</v>
      </c>
      <c r="F20" s="381" t="n">
        <v>775</v>
      </c>
      <c r="G20" s="381" t="n">
        <v>161</v>
      </c>
      <c r="H20" s="381" t="n">
        <v>115</v>
      </c>
      <c r="I20" s="381" t="n">
        <v>46</v>
      </c>
      <c r="J20" s="381" t="n">
        <v>67</v>
      </c>
      <c r="K20" s="189" t="n">
        <v>94</v>
      </c>
      <c r="L20" s="208" t="n">
        <v>22110</v>
      </c>
      <c r="M20" s="382" t="n">
        <v>58001</v>
      </c>
      <c r="N20" s="386"/>
    </row>
    <row r="21" s="32" customFormat="true" ht="22.5" hidden="false" customHeight="true" outlineLevel="0" collapsed="false">
      <c r="A21" s="387" t="s">
        <v>38</v>
      </c>
      <c r="B21" s="283" t="n">
        <v>13</v>
      </c>
      <c r="C21" s="283"/>
      <c r="D21" s="388" t="n">
        <v>1253</v>
      </c>
      <c r="E21" s="388" t="n">
        <v>475</v>
      </c>
      <c r="F21" s="388" t="n">
        <v>778</v>
      </c>
      <c r="G21" s="388" t="n">
        <v>158</v>
      </c>
      <c r="H21" s="388" t="n">
        <v>112</v>
      </c>
      <c r="I21" s="388" t="n">
        <v>46</v>
      </c>
      <c r="J21" s="388" t="n">
        <v>72</v>
      </c>
      <c r="K21" s="388" t="n">
        <v>86</v>
      </c>
      <c r="L21" s="388" t="n">
        <v>21438</v>
      </c>
      <c r="M21" s="388" t="n">
        <v>57009</v>
      </c>
      <c r="N21" s="386"/>
    </row>
    <row r="22" s="32" customFormat="true" ht="22.5" hidden="false" customHeight="true" outlineLevel="0" collapsed="false">
      <c r="A22" s="160" t="s">
        <v>39</v>
      </c>
      <c r="B22" s="305" t="n">
        <v>13</v>
      </c>
      <c r="C22" s="305"/>
      <c r="D22" s="389" t="n">
        <v>1228</v>
      </c>
      <c r="E22" s="389" t="n">
        <v>477</v>
      </c>
      <c r="F22" s="389" t="n">
        <v>751</v>
      </c>
      <c r="G22" s="389" t="n">
        <v>138</v>
      </c>
      <c r="H22" s="389" t="n">
        <v>107</v>
      </c>
      <c r="I22" s="389" t="n">
        <v>31</v>
      </c>
      <c r="J22" s="389" t="n">
        <v>61</v>
      </c>
      <c r="K22" s="389" t="n">
        <v>77</v>
      </c>
      <c r="L22" s="306" t="n">
        <v>21965</v>
      </c>
      <c r="M22" s="306" t="n">
        <v>57009</v>
      </c>
      <c r="N22" s="194"/>
    </row>
    <row r="23" customFormat="false" ht="15.75" hidden="false" customHeight="true" outlineLevel="0" collapsed="false">
      <c r="A23" s="390" t="s">
        <v>66</v>
      </c>
      <c r="M23" s="85" t="s">
        <v>49</v>
      </c>
    </row>
    <row r="24" customFormat="false" ht="30" hidden="false" customHeight="true" outlineLevel="0" collapsed="false">
      <c r="A24" s="390"/>
    </row>
    <row r="25" customFormat="false" ht="15.75" hidden="false" customHeight="true" outlineLevel="0" collapsed="false">
      <c r="A25" s="391"/>
      <c r="L25" s="357"/>
    </row>
    <row r="38" customFormat="false" ht="10.5" hidden="false" customHeight="false" outlineLevel="0" collapsed="false">
      <c r="L38" s="357"/>
    </row>
    <row r="40" customFormat="false" ht="12.75" hidden="false" customHeight="false" outlineLevel="0" collapsed="false">
      <c r="A40" s="166"/>
    </row>
    <row r="41" customFormat="false" ht="12.75" hidden="false" customHeight="false" outlineLevel="0" collapsed="false">
      <c r="A41" s="166"/>
    </row>
    <row r="42" customFormat="false" ht="12.75" hidden="false" customHeight="false" outlineLevel="0" collapsed="false">
      <c r="A42" s="166"/>
    </row>
    <row r="43" customFormat="false" ht="12.75" hidden="false" customHeight="false" outlineLevel="0" collapsed="false">
      <c r="A43" s="166"/>
    </row>
    <row r="44" customFormat="false" ht="12.75" hidden="false" customHeight="false" outlineLevel="0" collapsed="false">
      <c r="A44" s="166"/>
    </row>
    <row r="45" customFormat="false" ht="12.75" hidden="false" customHeight="false" outlineLevel="0" collapsed="false">
      <c r="A45" s="167" t="s">
        <v>73</v>
      </c>
    </row>
    <row r="46" customFormat="false" ht="12.75" hidden="false" customHeight="false" outlineLevel="0" collapsed="false">
      <c r="A46" s="166"/>
    </row>
    <row r="51" customFormat="false" ht="25.5" hidden="false" customHeight="true" outlineLevel="0" collapsed="false"/>
    <row r="65" customFormat="false" ht="12.75" hidden="false" customHeight="false" outlineLevel="0" collapsed="false">
      <c r="A65" s="166"/>
    </row>
    <row r="66" customFormat="false" ht="12.75" hidden="false" customHeight="false" outlineLevel="0" collapsed="false">
      <c r="A66" s="166"/>
    </row>
  </sheetData>
  <mergeCells count="20">
    <mergeCell ref="A2:M2"/>
    <mergeCell ref="A4:A5"/>
    <mergeCell ref="B4:B5"/>
    <mergeCell ref="C4:C5"/>
    <mergeCell ref="D4:F4"/>
    <mergeCell ref="G4:K4"/>
    <mergeCell ref="L4:L5"/>
    <mergeCell ref="M4:M5"/>
    <mergeCell ref="A14:M14"/>
    <mergeCell ref="A16:A17"/>
    <mergeCell ref="B16:C17"/>
    <mergeCell ref="D16:F16"/>
    <mergeCell ref="G16:K16"/>
    <mergeCell ref="L16:L17"/>
    <mergeCell ref="M16:M17"/>
    <mergeCell ref="B18:C18"/>
    <mergeCell ref="B19:C19"/>
    <mergeCell ref="B20:C20"/>
    <mergeCell ref="B21:C21"/>
    <mergeCell ref="B22:C2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2890625" defaultRowHeight="10.5" zeroHeight="false" outlineLevelRow="0" outlineLevelCol="0"/>
  <cols>
    <col collapsed="false" customWidth="true" hidden="false" outlineLevel="0" max="1" min="1" style="0" width="13.15"/>
    <col collapsed="false" customWidth="true" hidden="false" outlineLevel="0" max="2" min="2" style="0" width="5.15"/>
    <col collapsed="false" customWidth="true" hidden="false" outlineLevel="0" max="3" min="3" style="0" width="10.82"/>
    <col collapsed="false" customWidth="true" hidden="false" outlineLevel="0" max="4" min="4" style="0" width="6.49"/>
    <col collapsed="false" customWidth="true" hidden="false" outlineLevel="0" max="22" min="5" style="0" width="4.49"/>
  </cols>
  <sheetData>
    <row r="1" s="1" customFormat="true" ht="24.75" hidden="false" customHeight="true" outlineLevel="0" collapsed="false">
      <c r="A1" s="33" t="s">
        <v>119</v>
      </c>
      <c r="B1" s="33"/>
      <c r="C1" s="33"/>
      <c r="D1" s="33"/>
      <c r="E1" s="33"/>
      <c r="F1" s="33"/>
      <c r="G1" s="33"/>
      <c r="H1" s="33"/>
      <c r="I1" s="33"/>
      <c r="J1" s="33"/>
      <c r="K1" s="33"/>
      <c r="L1" s="33"/>
      <c r="M1" s="33"/>
      <c r="N1" s="33"/>
      <c r="O1" s="33"/>
      <c r="P1" s="33"/>
      <c r="Q1" s="33"/>
      <c r="R1" s="33"/>
      <c r="S1" s="33"/>
      <c r="T1" s="33"/>
      <c r="U1" s="33"/>
      <c r="V1" s="33"/>
    </row>
    <row r="2" s="1" customFormat="true" ht="12" hidden="false" customHeight="true" outlineLevel="0" collapsed="false">
      <c r="A2" s="392" t="s">
        <v>120</v>
      </c>
      <c r="B2" s="227"/>
      <c r="C2" s="227"/>
      <c r="D2" s="227"/>
      <c r="E2" s="227"/>
      <c r="F2" s="227"/>
      <c r="G2" s="227"/>
      <c r="H2" s="227"/>
      <c r="I2" s="227"/>
      <c r="J2" s="227"/>
      <c r="K2" s="227"/>
      <c r="L2" s="227"/>
      <c r="M2" s="227"/>
      <c r="N2" s="227"/>
      <c r="O2" s="227"/>
      <c r="P2" s="227"/>
      <c r="Q2" s="227"/>
      <c r="R2" s="227"/>
      <c r="S2" s="227"/>
      <c r="T2" s="227"/>
      <c r="U2" s="227"/>
      <c r="V2" s="36" t="s">
        <v>22</v>
      </c>
    </row>
    <row r="3" s="1" customFormat="true" ht="20.25" hidden="false" customHeight="true" outlineLevel="0" collapsed="false">
      <c r="A3" s="393" t="s">
        <v>117</v>
      </c>
      <c r="B3" s="393"/>
      <c r="C3" s="393"/>
      <c r="D3" s="393"/>
      <c r="E3" s="394" t="s">
        <v>121</v>
      </c>
      <c r="F3" s="394"/>
      <c r="G3" s="394"/>
      <c r="H3" s="394"/>
      <c r="I3" s="394"/>
      <c r="J3" s="394"/>
      <c r="K3" s="394" t="s">
        <v>122</v>
      </c>
      <c r="L3" s="394"/>
      <c r="M3" s="394"/>
      <c r="N3" s="394"/>
      <c r="O3" s="394"/>
      <c r="P3" s="394"/>
      <c r="Q3" s="395" t="s">
        <v>123</v>
      </c>
      <c r="R3" s="395"/>
      <c r="S3" s="395"/>
      <c r="T3" s="395"/>
      <c r="U3" s="395"/>
      <c r="V3" s="395"/>
    </row>
    <row r="4" s="1" customFormat="true" ht="20.25" hidden="false" customHeight="true" outlineLevel="0" collapsed="false">
      <c r="A4" s="393"/>
      <c r="B4" s="393"/>
      <c r="C4" s="393"/>
      <c r="D4" s="393"/>
      <c r="E4" s="396" t="s">
        <v>124</v>
      </c>
      <c r="F4" s="396"/>
      <c r="G4" s="396" t="s">
        <v>30</v>
      </c>
      <c r="H4" s="396"/>
      <c r="I4" s="396" t="s">
        <v>31</v>
      </c>
      <c r="J4" s="396"/>
      <c r="K4" s="396" t="s">
        <v>124</v>
      </c>
      <c r="L4" s="396"/>
      <c r="M4" s="396" t="s">
        <v>30</v>
      </c>
      <c r="N4" s="396"/>
      <c r="O4" s="397" t="s">
        <v>31</v>
      </c>
      <c r="P4" s="397"/>
      <c r="Q4" s="396" t="s">
        <v>124</v>
      </c>
      <c r="R4" s="396"/>
      <c r="S4" s="396" t="s">
        <v>30</v>
      </c>
      <c r="T4" s="396"/>
      <c r="U4" s="397" t="s">
        <v>31</v>
      </c>
      <c r="V4" s="397"/>
    </row>
    <row r="5" s="15" customFormat="true" ht="21.75" hidden="false" customHeight="true" outlineLevel="0" collapsed="false">
      <c r="A5" s="398" t="s">
        <v>125</v>
      </c>
      <c r="B5" s="399"/>
      <c r="C5" s="399"/>
      <c r="D5" s="400"/>
      <c r="E5" s="401" t="n">
        <v>4317</v>
      </c>
      <c r="F5" s="401"/>
      <c r="G5" s="402" t="n">
        <v>2276</v>
      </c>
      <c r="H5" s="402"/>
      <c r="I5" s="402" t="n">
        <v>2041</v>
      </c>
      <c r="J5" s="402"/>
      <c r="K5" s="403" t="n">
        <v>4501</v>
      </c>
      <c r="L5" s="403"/>
      <c r="M5" s="402" t="n">
        <v>2241</v>
      </c>
      <c r="N5" s="402"/>
      <c r="O5" s="402" t="n">
        <v>2260</v>
      </c>
      <c r="P5" s="402"/>
      <c r="Q5" s="403" t="n">
        <v>4537</v>
      </c>
      <c r="R5" s="403" t="n">
        <v>4537</v>
      </c>
      <c r="S5" s="402" t="n">
        <v>2353</v>
      </c>
      <c r="T5" s="402" t="n">
        <v>2353</v>
      </c>
      <c r="U5" s="402" t="n">
        <v>2184</v>
      </c>
      <c r="V5" s="402"/>
    </row>
    <row r="6" s="390" customFormat="true" ht="21.75" hidden="false" customHeight="true" outlineLevel="0" collapsed="false">
      <c r="A6" s="398" t="s">
        <v>126</v>
      </c>
      <c r="B6" s="274"/>
      <c r="C6" s="274"/>
      <c r="D6" s="275"/>
      <c r="E6" s="404" t="n">
        <v>4258</v>
      </c>
      <c r="F6" s="404"/>
      <c r="G6" s="104" t="n">
        <v>2243</v>
      </c>
      <c r="H6" s="104"/>
      <c r="I6" s="104" t="n">
        <v>2015</v>
      </c>
      <c r="J6" s="104"/>
      <c r="K6" s="405" t="n">
        <v>4432</v>
      </c>
      <c r="L6" s="405"/>
      <c r="M6" s="104" t="n">
        <v>2206</v>
      </c>
      <c r="N6" s="104"/>
      <c r="O6" s="104" t="n">
        <v>2226</v>
      </c>
      <c r="P6" s="104"/>
      <c r="Q6" s="405" t="n">
        <v>4465</v>
      </c>
      <c r="R6" s="405"/>
      <c r="S6" s="104" t="n">
        <v>2305</v>
      </c>
      <c r="T6" s="104"/>
      <c r="U6" s="104" t="n">
        <v>2160</v>
      </c>
      <c r="V6" s="104"/>
    </row>
    <row r="7" s="17" customFormat="true" ht="21.75" hidden="false" customHeight="true" outlineLevel="0" collapsed="false">
      <c r="A7" s="398" t="s">
        <v>127</v>
      </c>
      <c r="B7" s="274"/>
      <c r="C7" s="274"/>
      <c r="D7" s="275"/>
      <c r="E7" s="404" t="n">
        <v>3921</v>
      </c>
      <c r="F7" s="404"/>
      <c r="G7" s="104" t="n">
        <v>2034</v>
      </c>
      <c r="H7" s="104"/>
      <c r="I7" s="104" t="n">
        <v>1887</v>
      </c>
      <c r="J7" s="104"/>
      <c r="K7" s="405" t="n">
        <v>4024</v>
      </c>
      <c r="L7" s="405"/>
      <c r="M7" s="104" t="n">
        <v>1980</v>
      </c>
      <c r="N7" s="104"/>
      <c r="O7" s="104" t="n">
        <v>2044</v>
      </c>
      <c r="P7" s="104"/>
      <c r="Q7" s="405" t="n">
        <v>4038</v>
      </c>
      <c r="R7" s="405"/>
      <c r="S7" s="104" t="n">
        <v>2077</v>
      </c>
      <c r="T7" s="104"/>
      <c r="U7" s="104" t="n">
        <v>1961</v>
      </c>
      <c r="V7" s="104"/>
    </row>
    <row r="8" s="17" customFormat="true" ht="21.75" hidden="false" customHeight="true" outlineLevel="0" collapsed="false">
      <c r="A8" s="398" t="s">
        <v>128</v>
      </c>
      <c r="B8" s="274"/>
      <c r="C8" s="274"/>
      <c r="D8" s="275"/>
      <c r="E8" s="404" t="n">
        <v>145</v>
      </c>
      <c r="F8" s="404"/>
      <c r="G8" s="104" t="n">
        <v>75</v>
      </c>
      <c r="H8" s="104"/>
      <c r="I8" s="104" t="n">
        <v>70</v>
      </c>
      <c r="J8" s="104"/>
      <c r="K8" s="405" t="n">
        <v>149</v>
      </c>
      <c r="L8" s="405"/>
      <c r="M8" s="104" t="n">
        <v>83</v>
      </c>
      <c r="N8" s="104"/>
      <c r="O8" s="104" t="n">
        <v>66</v>
      </c>
      <c r="P8" s="104"/>
      <c r="Q8" s="405" t="n">
        <v>164</v>
      </c>
      <c r="R8" s="405"/>
      <c r="S8" s="104" t="n">
        <v>85</v>
      </c>
      <c r="T8" s="104"/>
      <c r="U8" s="104" t="n">
        <v>79</v>
      </c>
      <c r="V8" s="104"/>
      <c r="W8" s="406"/>
    </row>
    <row r="9" s="17" customFormat="true" ht="21.75" hidden="false" customHeight="true" outlineLevel="0" collapsed="false">
      <c r="A9" s="398" t="s">
        <v>129</v>
      </c>
      <c r="B9" s="274"/>
      <c r="C9" s="274"/>
      <c r="D9" s="275"/>
      <c r="E9" s="404" t="n">
        <v>113</v>
      </c>
      <c r="F9" s="404"/>
      <c r="G9" s="104" t="n">
        <v>71</v>
      </c>
      <c r="H9" s="104"/>
      <c r="I9" s="104" t="n">
        <v>42</v>
      </c>
      <c r="J9" s="104"/>
      <c r="K9" s="405" t="n">
        <v>165</v>
      </c>
      <c r="L9" s="405"/>
      <c r="M9" s="104" t="n">
        <v>77</v>
      </c>
      <c r="N9" s="104"/>
      <c r="O9" s="104" t="n">
        <v>88</v>
      </c>
      <c r="P9" s="104"/>
      <c r="Q9" s="405" t="n">
        <v>172</v>
      </c>
      <c r="R9" s="405"/>
      <c r="S9" s="104" t="n">
        <v>71</v>
      </c>
      <c r="T9" s="104"/>
      <c r="U9" s="104" t="n">
        <v>101</v>
      </c>
      <c r="V9" s="104"/>
    </row>
    <row r="10" s="17" customFormat="true" ht="21.75" hidden="false" customHeight="true" outlineLevel="0" collapsed="false">
      <c r="A10" s="407" t="s">
        <v>130</v>
      </c>
      <c r="B10" s="407"/>
      <c r="C10" s="407"/>
      <c r="D10" s="407"/>
      <c r="E10" s="408" t="s">
        <v>36</v>
      </c>
      <c r="F10" s="408"/>
      <c r="G10" s="104" t="s">
        <v>36</v>
      </c>
      <c r="H10" s="104"/>
      <c r="I10" s="104" t="s">
        <v>36</v>
      </c>
      <c r="J10" s="104"/>
      <c r="K10" s="104" t="s">
        <v>36</v>
      </c>
      <c r="L10" s="104"/>
      <c r="M10" s="104" t="s">
        <v>36</v>
      </c>
      <c r="N10" s="104"/>
      <c r="O10" s="104" t="s">
        <v>36</v>
      </c>
      <c r="P10" s="104"/>
      <c r="Q10" s="104" t="s">
        <v>36</v>
      </c>
      <c r="R10" s="104"/>
      <c r="S10" s="104" t="s">
        <v>36</v>
      </c>
      <c r="T10" s="104"/>
      <c r="U10" s="104" t="s">
        <v>36</v>
      </c>
      <c r="V10" s="104"/>
    </row>
    <row r="11" s="17" customFormat="true" ht="21.75" hidden="false" customHeight="true" outlineLevel="0" collapsed="false">
      <c r="A11" s="407" t="s">
        <v>131</v>
      </c>
      <c r="B11" s="407"/>
      <c r="C11" s="407"/>
      <c r="D11" s="407"/>
      <c r="E11" s="408" t="s">
        <v>36</v>
      </c>
      <c r="F11" s="408"/>
      <c r="G11" s="104" t="s">
        <v>36</v>
      </c>
      <c r="H11" s="104"/>
      <c r="I11" s="104" t="s">
        <v>36</v>
      </c>
      <c r="J11" s="104"/>
      <c r="K11" s="104" t="s">
        <v>36</v>
      </c>
      <c r="L11" s="104"/>
      <c r="M11" s="104" t="s">
        <v>36</v>
      </c>
      <c r="N11" s="104"/>
      <c r="O11" s="104" t="s">
        <v>36</v>
      </c>
      <c r="P11" s="104"/>
      <c r="Q11" s="104" t="s">
        <v>36</v>
      </c>
      <c r="R11" s="104"/>
      <c r="S11" s="104" t="s">
        <v>36</v>
      </c>
      <c r="T11" s="104"/>
      <c r="U11" s="104" t="s">
        <v>36</v>
      </c>
      <c r="V11" s="104"/>
    </row>
    <row r="12" s="17" customFormat="true" ht="21.75" hidden="false" customHeight="true" outlineLevel="0" collapsed="false">
      <c r="A12" s="398" t="s">
        <v>132</v>
      </c>
      <c r="B12" s="274"/>
      <c r="C12" s="274"/>
      <c r="D12" s="275"/>
      <c r="E12" s="404" t="n">
        <v>26</v>
      </c>
      <c r="F12" s="404"/>
      <c r="G12" s="104" t="n">
        <v>25</v>
      </c>
      <c r="H12" s="104"/>
      <c r="I12" s="104" t="n">
        <v>1</v>
      </c>
      <c r="J12" s="104"/>
      <c r="K12" s="405" t="n">
        <v>38</v>
      </c>
      <c r="L12" s="405"/>
      <c r="M12" s="104" t="n">
        <v>34</v>
      </c>
      <c r="N12" s="104"/>
      <c r="O12" s="104" t="n">
        <v>4</v>
      </c>
      <c r="P12" s="104"/>
      <c r="Q12" s="405" t="n">
        <v>32</v>
      </c>
      <c r="R12" s="405"/>
      <c r="S12" s="104" t="n">
        <v>28</v>
      </c>
      <c r="T12" s="104"/>
      <c r="U12" s="104" t="n">
        <v>4</v>
      </c>
      <c r="V12" s="104"/>
    </row>
    <row r="13" s="17" customFormat="true" ht="21.75" hidden="false" customHeight="true" outlineLevel="0" collapsed="false">
      <c r="A13" s="398" t="s">
        <v>133</v>
      </c>
      <c r="B13" s="274"/>
      <c r="C13" s="274"/>
      <c r="D13" s="275"/>
      <c r="E13" s="404" t="n">
        <v>53</v>
      </c>
      <c r="F13" s="404"/>
      <c r="G13" s="104" t="n">
        <v>38</v>
      </c>
      <c r="H13" s="104"/>
      <c r="I13" s="104" t="n">
        <v>15</v>
      </c>
      <c r="J13" s="104"/>
      <c r="K13" s="405" t="n">
        <v>56</v>
      </c>
      <c r="L13" s="405"/>
      <c r="M13" s="104" t="n">
        <v>32</v>
      </c>
      <c r="N13" s="104"/>
      <c r="O13" s="104" t="n">
        <v>24</v>
      </c>
      <c r="P13" s="104"/>
      <c r="Q13" s="405" t="n">
        <v>59</v>
      </c>
      <c r="R13" s="405"/>
      <c r="S13" s="104" t="n">
        <v>44</v>
      </c>
      <c r="T13" s="104"/>
      <c r="U13" s="104" t="n">
        <v>15</v>
      </c>
      <c r="V13" s="104"/>
    </row>
    <row r="14" s="17" customFormat="true" ht="21.75" hidden="false" customHeight="true" outlineLevel="0" collapsed="false">
      <c r="A14" s="398" t="s">
        <v>134</v>
      </c>
      <c r="B14" s="274"/>
      <c r="C14" s="274"/>
      <c r="D14" s="275"/>
      <c r="E14" s="404" t="n">
        <v>4</v>
      </c>
      <c r="F14" s="404"/>
      <c r="G14" s="104" t="s">
        <v>36</v>
      </c>
      <c r="H14" s="104"/>
      <c r="I14" s="104" t="n">
        <v>4</v>
      </c>
      <c r="J14" s="104"/>
      <c r="K14" s="405" t="n">
        <v>5</v>
      </c>
      <c r="L14" s="405"/>
      <c r="M14" s="104" t="n">
        <v>1</v>
      </c>
      <c r="N14" s="104"/>
      <c r="O14" s="104" t="n">
        <v>4</v>
      </c>
      <c r="P14" s="104"/>
      <c r="Q14" s="405" t="n">
        <v>2</v>
      </c>
      <c r="R14" s="405"/>
      <c r="S14" s="104" t="s">
        <v>36</v>
      </c>
      <c r="T14" s="104"/>
      <c r="U14" s="104" t="n">
        <v>2</v>
      </c>
      <c r="V14" s="104"/>
    </row>
    <row r="15" s="17" customFormat="true" ht="21.75" hidden="false" customHeight="true" outlineLevel="0" collapsed="false">
      <c r="A15" s="398" t="s">
        <v>135</v>
      </c>
      <c r="B15" s="274"/>
      <c r="C15" s="274"/>
      <c r="D15" s="275"/>
      <c r="E15" s="404" t="n">
        <v>1</v>
      </c>
      <c r="F15" s="404"/>
      <c r="G15" s="104" t="s">
        <v>36</v>
      </c>
      <c r="H15" s="104"/>
      <c r="I15" s="104" t="n">
        <v>1</v>
      </c>
      <c r="J15" s="104"/>
      <c r="K15" s="405" t="s">
        <v>36</v>
      </c>
      <c r="L15" s="405"/>
      <c r="M15" s="104" t="s">
        <v>36</v>
      </c>
      <c r="N15" s="104"/>
      <c r="O15" s="104" t="s">
        <v>36</v>
      </c>
      <c r="P15" s="104"/>
      <c r="Q15" s="405" t="s">
        <v>36</v>
      </c>
      <c r="R15" s="405"/>
      <c r="S15" s="104" t="s">
        <v>36</v>
      </c>
      <c r="T15" s="104"/>
      <c r="U15" s="104" t="s">
        <v>36</v>
      </c>
      <c r="V15" s="104"/>
    </row>
    <row r="16" s="17" customFormat="true" ht="21.75" hidden="false" customHeight="true" outlineLevel="0" collapsed="false">
      <c r="A16" s="398" t="s">
        <v>136</v>
      </c>
      <c r="B16" s="274"/>
      <c r="C16" s="274"/>
      <c r="D16" s="275"/>
      <c r="E16" s="404" t="s">
        <v>36</v>
      </c>
      <c r="F16" s="404"/>
      <c r="G16" s="409" t="s">
        <v>36</v>
      </c>
      <c r="H16" s="409"/>
      <c r="I16" s="409" t="s">
        <v>36</v>
      </c>
      <c r="J16" s="409"/>
      <c r="K16" s="409" t="s">
        <v>36</v>
      </c>
      <c r="L16" s="409"/>
      <c r="M16" s="409" t="s">
        <v>36</v>
      </c>
      <c r="N16" s="409"/>
      <c r="O16" s="409" t="s">
        <v>36</v>
      </c>
      <c r="P16" s="409"/>
      <c r="Q16" s="409" t="s">
        <v>36</v>
      </c>
      <c r="R16" s="409"/>
      <c r="S16" s="409" t="s">
        <v>36</v>
      </c>
      <c r="T16" s="409"/>
      <c r="U16" s="409" t="s">
        <v>36</v>
      </c>
      <c r="V16" s="409"/>
    </row>
    <row r="17" s="17" customFormat="true" ht="21.75" hidden="false" customHeight="true" outlineLevel="0" collapsed="false">
      <c r="A17" s="398" t="s">
        <v>137</v>
      </c>
      <c r="B17" s="274"/>
      <c r="C17" s="274"/>
      <c r="D17" s="275"/>
      <c r="E17" s="404" t="n">
        <v>4</v>
      </c>
      <c r="F17" s="404"/>
      <c r="G17" s="104" t="n">
        <v>4</v>
      </c>
      <c r="H17" s="104"/>
      <c r="I17" s="104" t="s">
        <v>36</v>
      </c>
      <c r="J17" s="104"/>
      <c r="K17" s="405" t="n">
        <v>3</v>
      </c>
      <c r="L17" s="405"/>
      <c r="M17" s="104" t="n">
        <v>3</v>
      </c>
      <c r="N17" s="104"/>
      <c r="O17" s="104" t="s">
        <v>36</v>
      </c>
      <c r="P17" s="104"/>
      <c r="Q17" s="405" t="n">
        <v>5</v>
      </c>
      <c r="R17" s="405"/>
      <c r="S17" s="104" t="n">
        <v>5</v>
      </c>
      <c r="T17" s="104"/>
      <c r="U17" s="104" t="s">
        <v>36</v>
      </c>
      <c r="V17" s="104"/>
    </row>
    <row r="18" s="17" customFormat="true" ht="21.75" hidden="false" customHeight="true" outlineLevel="0" collapsed="false">
      <c r="A18" s="398" t="s">
        <v>138</v>
      </c>
      <c r="B18" s="274"/>
      <c r="C18" s="274"/>
      <c r="D18" s="275"/>
      <c r="E18" s="404" t="n">
        <v>7</v>
      </c>
      <c r="F18" s="404"/>
      <c r="G18" s="104" t="n">
        <v>6</v>
      </c>
      <c r="H18" s="104"/>
      <c r="I18" s="104" t="n">
        <v>1</v>
      </c>
      <c r="J18" s="104"/>
      <c r="K18" s="405" t="n">
        <v>7</v>
      </c>
      <c r="L18" s="405"/>
      <c r="M18" s="104" t="n">
        <v>7</v>
      </c>
      <c r="N18" s="104"/>
      <c r="O18" s="104" t="s">
        <v>36</v>
      </c>
      <c r="P18" s="104"/>
      <c r="Q18" s="405" t="n">
        <v>11</v>
      </c>
      <c r="R18" s="405"/>
      <c r="S18" s="104" t="n">
        <v>11</v>
      </c>
      <c r="T18" s="104"/>
      <c r="U18" s="104" t="s">
        <v>36</v>
      </c>
      <c r="V18" s="104"/>
    </row>
    <row r="19" s="17" customFormat="true" ht="21.75" hidden="false" customHeight="true" outlineLevel="0" collapsed="false">
      <c r="A19" s="398" t="s">
        <v>139</v>
      </c>
      <c r="B19" s="274"/>
      <c r="C19" s="274"/>
      <c r="D19" s="275"/>
      <c r="E19" s="404" t="n">
        <v>43</v>
      </c>
      <c r="F19" s="404"/>
      <c r="G19" s="104" t="n">
        <v>23</v>
      </c>
      <c r="H19" s="104"/>
      <c r="I19" s="104" t="n">
        <v>20</v>
      </c>
      <c r="J19" s="104"/>
      <c r="K19" s="405" t="n">
        <v>54</v>
      </c>
      <c r="L19" s="405"/>
      <c r="M19" s="104" t="n">
        <v>24</v>
      </c>
      <c r="N19" s="104"/>
      <c r="O19" s="104" t="n">
        <v>30</v>
      </c>
      <c r="P19" s="104"/>
      <c r="Q19" s="405" t="n">
        <v>53</v>
      </c>
      <c r="R19" s="405"/>
      <c r="S19" s="104" t="n">
        <v>31</v>
      </c>
      <c r="T19" s="104"/>
      <c r="U19" s="104" t="n">
        <v>22</v>
      </c>
      <c r="V19" s="104"/>
    </row>
    <row r="20" s="17" customFormat="true" ht="21.75" hidden="false" customHeight="true" outlineLevel="0" collapsed="false">
      <c r="A20" s="398" t="s">
        <v>140</v>
      </c>
      <c r="B20" s="274"/>
      <c r="C20" s="274"/>
      <c r="D20" s="275"/>
      <c r="E20" s="404" t="s">
        <v>36</v>
      </c>
      <c r="F20" s="404"/>
      <c r="G20" s="104" t="s">
        <v>36</v>
      </c>
      <c r="H20" s="104"/>
      <c r="I20" s="104" t="s">
        <v>36</v>
      </c>
      <c r="J20" s="104"/>
      <c r="K20" s="104" t="s">
        <v>36</v>
      </c>
      <c r="L20" s="104"/>
      <c r="M20" s="104" t="s">
        <v>36</v>
      </c>
      <c r="N20" s="104"/>
      <c r="O20" s="104" t="s">
        <v>36</v>
      </c>
      <c r="P20" s="104"/>
      <c r="Q20" s="104" t="n">
        <v>1</v>
      </c>
      <c r="R20" s="104"/>
      <c r="S20" s="104" t="n">
        <v>1</v>
      </c>
      <c r="T20" s="104"/>
      <c r="U20" s="104" t="s">
        <v>36</v>
      </c>
      <c r="V20" s="104"/>
    </row>
    <row r="21" s="17" customFormat="true" ht="21.75" hidden="false" customHeight="true" outlineLevel="0" collapsed="false">
      <c r="A21" s="398" t="s">
        <v>141</v>
      </c>
      <c r="B21" s="274"/>
      <c r="C21" s="274"/>
      <c r="D21" s="275"/>
      <c r="E21" s="404" t="s">
        <v>36</v>
      </c>
      <c r="F21" s="404"/>
      <c r="G21" s="104" t="s">
        <v>36</v>
      </c>
      <c r="H21" s="104"/>
      <c r="I21" s="104" t="s">
        <v>36</v>
      </c>
      <c r="J21" s="104"/>
      <c r="K21" s="104" t="s">
        <v>36</v>
      </c>
      <c r="L21" s="104"/>
      <c r="M21" s="104" t="s">
        <v>36</v>
      </c>
      <c r="N21" s="104"/>
      <c r="O21" s="104" t="s">
        <v>36</v>
      </c>
      <c r="P21" s="104"/>
      <c r="Q21" s="104" t="n">
        <v>1</v>
      </c>
      <c r="R21" s="104"/>
      <c r="S21" s="104" t="n">
        <v>1</v>
      </c>
      <c r="T21" s="104"/>
      <c r="U21" s="104" t="s">
        <v>36</v>
      </c>
      <c r="V21" s="104"/>
    </row>
    <row r="22" s="17" customFormat="true" ht="21.75" hidden="false" customHeight="true" outlineLevel="0" collapsed="false">
      <c r="A22" s="398" t="s">
        <v>142</v>
      </c>
      <c r="B22" s="274"/>
      <c r="C22" s="274"/>
      <c r="D22" s="275"/>
      <c r="E22" s="404" t="n">
        <v>7</v>
      </c>
      <c r="F22" s="404"/>
      <c r="G22" s="104" t="n">
        <v>6</v>
      </c>
      <c r="H22" s="104"/>
      <c r="I22" s="104" t="n">
        <v>1</v>
      </c>
      <c r="J22" s="104"/>
      <c r="K22" s="405" t="n">
        <v>7</v>
      </c>
      <c r="L22" s="405"/>
      <c r="M22" s="104" t="n">
        <v>7</v>
      </c>
      <c r="N22" s="104"/>
      <c r="O22" s="104" t="s">
        <v>36</v>
      </c>
      <c r="P22" s="104"/>
      <c r="Q22" s="405" t="n">
        <v>12</v>
      </c>
      <c r="R22" s="405"/>
      <c r="S22" s="104" t="n">
        <v>12</v>
      </c>
      <c r="T22" s="104"/>
      <c r="U22" s="104" t="s">
        <v>36</v>
      </c>
      <c r="V22" s="104"/>
    </row>
    <row r="23" s="17" customFormat="true" ht="21.75" hidden="false" customHeight="true" outlineLevel="0" collapsed="false">
      <c r="A23" s="398" t="s">
        <v>143</v>
      </c>
      <c r="B23" s="274"/>
      <c r="C23" s="274"/>
      <c r="D23" s="275"/>
      <c r="E23" s="404" t="n">
        <v>1</v>
      </c>
      <c r="F23" s="404"/>
      <c r="G23" s="104" t="n">
        <v>1</v>
      </c>
      <c r="H23" s="104"/>
      <c r="I23" s="104" t="s">
        <v>36</v>
      </c>
      <c r="J23" s="104"/>
      <c r="K23" s="405" t="n">
        <v>2</v>
      </c>
      <c r="L23" s="405"/>
      <c r="M23" s="104" t="n">
        <v>2</v>
      </c>
      <c r="N23" s="104"/>
      <c r="O23" s="104" t="s">
        <v>36</v>
      </c>
      <c r="P23" s="104"/>
      <c r="Q23" s="405" t="s">
        <v>36</v>
      </c>
      <c r="R23" s="405"/>
      <c r="S23" s="104" t="s">
        <v>36</v>
      </c>
      <c r="T23" s="104"/>
      <c r="U23" s="104" t="s">
        <v>36</v>
      </c>
      <c r="V23" s="104"/>
    </row>
    <row r="24" s="17" customFormat="true" ht="21.75" hidden="false" customHeight="true" outlineLevel="0" collapsed="false">
      <c r="A24" s="398" t="s">
        <v>144</v>
      </c>
      <c r="B24" s="274"/>
      <c r="C24" s="274"/>
      <c r="D24" s="275"/>
      <c r="E24" s="404" t="n">
        <v>3</v>
      </c>
      <c r="F24" s="404"/>
      <c r="G24" s="104" t="n">
        <v>3</v>
      </c>
      <c r="H24" s="104"/>
      <c r="I24" s="104" t="s">
        <v>36</v>
      </c>
      <c r="J24" s="104"/>
      <c r="K24" s="405" t="n">
        <v>3</v>
      </c>
      <c r="L24" s="405"/>
      <c r="M24" s="104" t="n">
        <v>3</v>
      </c>
      <c r="N24" s="104"/>
      <c r="O24" s="104" t="s">
        <v>36</v>
      </c>
      <c r="P24" s="104"/>
      <c r="Q24" s="405" t="n">
        <v>6</v>
      </c>
      <c r="R24" s="405"/>
      <c r="S24" s="104" t="n">
        <v>6</v>
      </c>
      <c r="T24" s="104"/>
      <c r="U24" s="104" t="s">
        <v>36</v>
      </c>
      <c r="V24" s="104"/>
    </row>
    <row r="25" s="17" customFormat="true" ht="21.75" hidden="false" customHeight="true" outlineLevel="0" collapsed="false">
      <c r="A25" s="398" t="s">
        <v>145</v>
      </c>
      <c r="B25" s="274"/>
      <c r="C25" s="274"/>
      <c r="D25" s="275"/>
      <c r="E25" s="404" t="n">
        <v>2</v>
      </c>
      <c r="F25" s="404"/>
      <c r="G25" s="104" t="n">
        <v>1</v>
      </c>
      <c r="H25" s="104"/>
      <c r="I25" s="104" t="n">
        <v>1</v>
      </c>
      <c r="J25" s="104"/>
      <c r="K25" s="405" t="n">
        <v>2</v>
      </c>
      <c r="L25" s="405"/>
      <c r="M25" s="104" t="n">
        <v>2</v>
      </c>
      <c r="N25" s="104"/>
      <c r="O25" s="104" t="s">
        <v>36</v>
      </c>
      <c r="P25" s="104"/>
      <c r="Q25" s="405" t="n">
        <v>3</v>
      </c>
      <c r="R25" s="405"/>
      <c r="S25" s="104" t="n">
        <v>3</v>
      </c>
      <c r="T25" s="104"/>
      <c r="U25" s="104" t="s">
        <v>36</v>
      </c>
      <c r="V25" s="104"/>
    </row>
    <row r="26" s="17" customFormat="true" ht="21.75" hidden="false" customHeight="true" outlineLevel="0" collapsed="false">
      <c r="A26" s="410" t="s">
        <v>146</v>
      </c>
      <c r="B26" s="411"/>
      <c r="C26" s="411"/>
      <c r="D26" s="412"/>
      <c r="E26" s="413" t="n">
        <v>1</v>
      </c>
      <c r="F26" s="413"/>
      <c r="G26" s="414" t="n">
        <v>1</v>
      </c>
      <c r="H26" s="414"/>
      <c r="I26" s="414" t="s">
        <v>36</v>
      </c>
      <c r="J26" s="414"/>
      <c r="K26" s="415" t="s">
        <v>36</v>
      </c>
      <c r="L26" s="415"/>
      <c r="M26" s="414" t="s">
        <v>36</v>
      </c>
      <c r="N26" s="414"/>
      <c r="O26" s="414" t="s">
        <v>36</v>
      </c>
      <c r="P26" s="414"/>
      <c r="Q26" s="415" t="n">
        <v>3</v>
      </c>
      <c r="R26" s="415"/>
      <c r="S26" s="414" t="n">
        <v>3</v>
      </c>
      <c r="T26" s="414"/>
      <c r="U26" s="414" t="s">
        <v>36</v>
      </c>
      <c r="V26" s="414"/>
    </row>
    <row r="27" s="1" customFormat="true" ht="15" hidden="false" customHeight="true" outlineLevel="0" collapsed="false">
      <c r="A27" s="416" t="s">
        <v>147</v>
      </c>
      <c r="B27" s="227"/>
      <c r="C27" s="227"/>
      <c r="D27" s="227"/>
      <c r="E27" s="227"/>
      <c r="F27" s="227"/>
      <c r="G27" s="227"/>
      <c r="H27" s="227"/>
      <c r="I27" s="227"/>
      <c r="J27" s="227"/>
      <c r="K27" s="227"/>
      <c r="L27" s="227"/>
      <c r="M27" s="227"/>
      <c r="N27" s="227"/>
      <c r="O27" s="227"/>
      <c r="P27" s="227"/>
      <c r="Q27" s="227"/>
      <c r="R27" s="227"/>
      <c r="S27" s="227"/>
      <c r="T27" s="227"/>
      <c r="U27" s="227"/>
      <c r="V27" s="36" t="s">
        <v>49</v>
      </c>
    </row>
    <row r="28" customFormat="false" ht="15" hidden="false" customHeight="true" outlineLevel="0" collapsed="false">
      <c r="A28" s="392" t="s">
        <v>148</v>
      </c>
      <c r="B28" s="35"/>
      <c r="C28" s="35"/>
      <c r="D28" s="35"/>
      <c r="E28" s="35"/>
      <c r="F28" s="35"/>
      <c r="G28" s="35"/>
      <c r="H28" s="35"/>
      <c r="I28" s="35"/>
      <c r="J28" s="35"/>
      <c r="K28" s="35"/>
      <c r="L28" s="35"/>
      <c r="M28" s="35"/>
      <c r="N28" s="35"/>
      <c r="O28" s="35"/>
      <c r="P28" s="35"/>
      <c r="Q28" s="35"/>
      <c r="R28" s="35"/>
      <c r="S28" s="35"/>
      <c r="T28" s="35"/>
      <c r="U28" s="35"/>
      <c r="V28" s="35"/>
    </row>
    <row r="29" customFormat="false" ht="15" hidden="false" customHeight="true" outlineLevel="0" collapsed="false">
      <c r="A29" s="392" t="s">
        <v>149</v>
      </c>
      <c r="B29" s="35"/>
      <c r="C29" s="35"/>
      <c r="D29" s="35"/>
      <c r="E29" s="35"/>
      <c r="F29" s="35"/>
      <c r="G29" s="35"/>
      <c r="H29" s="35"/>
      <c r="I29" s="35"/>
      <c r="J29" s="35"/>
      <c r="K29" s="35"/>
      <c r="L29" s="35"/>
      <c r="M29" s="35"/>
      <c r="N29" s="35"/>
      <c r="O29" s="35"/>
      <c r="P29" s="35"/>
      <c r="Q29" s="35"/>
      <c r="R29" s="35"/>
      <c r="S29" s="35"/>
      <c r="T29" s="35"/>
      <c r="U29" s="35"/>
      <c r="V29" s="35"/>
    </row>
  </sheetData>
  <mergeCells count="214">
    <mergeCell ref="A1:V1"/>
    <mergeCell ref="A3:D4"/>
    <mergeCell ref="E3:J3"/>
    <mergeCell ref="K3:P3"/>
    <mergeCell ref="Q3:V3"/>
    <mergeCell ref="E4:F4"/>
    <mergeCell ref="G4:H4"/>
    <mergeCell ref="I4:J4"/>
    <mergeCell ref="K4:L4"/>
    <mergeCell ref="M4:N4"/>
    <mergeCell ref="O4:P4"/>
    <mergeCell ref="Q4:R4"/>
    <mergeCell ref="S4:T4"/>
    <mergeCell ref="U4:V4"/>
    <mergeCell ref="E5:F5"/>
    <mergeCell ref="G5:H5"/>
    <mergeCell ref="I5:J5"/>
    <mergeCell ref="K5:L5"/>
    <mergeCell ref="M5:N5"/>
    <mergeCell ref="O5:P5"/>
    <mergeCell ref="Q5:R5"/>
    <mergeCell ref="S5:T5"/>
    <mergeCell ref="U5:V5"/>
    <mergeCell ref="E6:F6"/>
    <mergeCell ref="G6:H6"/>
    <mergeCell ref="I6:J6"/>
    <mergeCell ref="K6:L6"/>
    <mergeCell ref="M6:N6"/>
    <mergeCell ref="O6:P6"/>
    <mergeCell ref="Q6:R6"/>
    <mergeCell ref="S6:T6"/>
    <mergeCell ref="U6:V6"/>
    <mergeCell ref="E7:F7"/>
    <mergeCell ref="G7:H7"/>
    <mergeCell ref="I7:J7"/>
    <mergeCell ref="K7:L7"/>
    <mergeCell ref="M7:N7"/>
    <mergeCell ref="O7:P7"/>
    <mergeCell ref="Q7:R7"/>
    <mergeCell ref="S7:T7"/>
    <mergeCell ref="U7:V7"/>
    <mergeCell ref="E8:F8"/>
    <mergeCell ref="G8:H8"/>
    <mergeCell ref="I8:J8"/>
    <mergeCell ref="K8:L8"/>
    <mergeCell ref="M8:N8"/>
    <mergeCell ref="O8:P8"/>
    <mergeCell ref="Q8:R8"/>
    <mergeCell ref="S8:T8"/>
    <mergeCell ref="U8:V8"/>
    <mergeCell ref="E9:F9"/>
    <mergeCell ref="G9:H9"/>
    <mergeCell ref="I9:J9"/>
    <mergeCell ref="K9:L9"/>
    <mergeCell ref="M9:N9"/>
    <mergeCell ref="O9:P9"/>
    <mergeCell ref="Q9:R9"/>
    <mergeCell ref="S9:T9"/>
    <mergeCell ref="U9:V9"/>
    <mergeCell ref="A10:D10"/>
    <mergeCell ref="E10:F10"/>
    <mergeCell ref="G10:H10"/>
    <mergeCell ref="I10:J10"/>
    <mergeCell ref="K10:L10"/>
    <mergeCell ref="M10:N10"/>
    <mergeCell ref="O10:P10"/>
    <mergeCell ref="Q10:R10"/>
    <mergeCell ref="S10:T10"/>
    <mergeCell ref="U10:V10"/>
    <mergeCell ref="A11:D11"/>
    <mergeCell ref="E11:F11"/>
    <mergeCell ref="G11:H11"/>
    <mergeCell ref="I11:J11"/>
    <mergeCell ref="K11:L11"/>
    <mergeCell ref="M11:N11"/>
    <mergeCell ref="O11:P11"/>
    <mergeCell ref="Q11:R11"/>
    <mergeCell ref="S11:T11"/>
    <mergeCell ref="U11:V11"/>
    <mergeCell ref="E12:F12"/>
    <mergeCell ref="G12:H12"/>
    <mergeCell ref="I12:J12"/>
    <mergeCell ref="K12:L12"/>
    <mergeCell ref="M12:N12"/>
    <mergeCell ref="O12:P12"/>
    <mergeCell ref="Q12:R12"/>
    <mergeCell ref="S12:T12"/>
    <mergeCell ref="U12:V12"/>
    <mergeCell ref="E13:F13"/>
    <mergeCell ref="G13:H13"/>
    <mergeCell ref="I13:J13"/>
    <mergeCell ref="K13:L13"/>
    <mergeCell ref="M13:N13"/>
    <mergeCell ref="O13:P13"/>
    <mergeCell ref="Q13:R13"/>
    <mergeCell ref="S13:T13"/>
    <mergeCell ref="U13:V13"/>
    <mergeCell ref="E14:F14"/>
    <mergeCell ref="G14:H14"/>
    <mergeCell ref="I14:J14"/>
    <mergeCell ref="K14:L14"/>
    <mergeCell ref="M14:N14"/>
    <mergeCell ref="O14:P14"/>
    <mergeCell ref="Q14:R14"/>
    <mergeCell ref="S14:T14"/>
    <mergeCell ref="U14:V14"/>
    <mergeCell ref="E15:F15"/>
    <mergeCell ref="G15:H15"/>
    <mergeCell ref="I15:J15"/>
    <mergeCell ref="K15:L15"/>
    <mergeCell ref="M15:N15"/>
    <mergeCell ref="O15:P15"/>
    <mergeCell ref="Q15:R15"/>
    <mergeCell ref="S15:T15"/>
    <mergeCell ref="U15:V15"/>
    <mergeCell ref="E16:F16"/>
    <mergeCell ref="G16:H16"/>
    <mergeCell ref="I16:J16"/>
    <mergeCell ref="K16:L16"/>
    <mergeCell ref="M16:N16"/>
    <mergeCell ref="O16:P16"/>
    <mergeCell ref="Q16:R16"/>
    <mergeCell ref="S16:T16"/>
    <mergeCell ref="U16:V16"/>
    <mergeCell ref="E17:F17"/>
    <mergeCell ref="G17:H17"/>
    <mergeCell ref="I17:J17"/>
    <mergeCell ref="K17:L17"/>
    <mergeCell ref="M17:N17"/>
    <mergeCell ref="O17:P17"/>
    <mergeCell ref="Q17:R17"/>
    <mergeCell ref="S17:T17"/>
    <mergeCell ref="U17:V17"/>
    <mergeCell ref="E18:F18"/>
    <mergeCell ref="G18:H18"/>
    <mergeCell ref="I18:J18"/>
    <mergeCell ref="K18:L18"/>
    <mergeCell ref="M18:N18"/>
    <mergeCell ref="O18:P18"/>
    <mergeCell ref="Q18:R18"/>
    <mergeCell ref="S18:T18"/>
    <mergeCell ref="U18:V18"/>
    <mergeCell ref="E19:F19"/>
    <mergeCell ref="G19:H19"/>
    <mergeCell ref="I19:J19"/>
    <mergeCell ref="K19:L19"/>
    <mergeCell ref="M19:N19"/>
    <mergeCell ref="O19:P19"/>
    <mergeCell ref="Q19:R19"/>
    <mergeCell ref="S19:T19"/>
    <mergeCell ref="U19:V19"/>
    <mergeCell ref="E20:F20"/>
    <mergeCell ref="G20:H20"/>
    <mergeCell ref="I20:J20"/>
    <mergeCell ref="K20:L20"/>
    <mergeCell ref="M20:N20"/>
    <mergeCell ref="O20:P20"/>
    <mergeCell ref="Q20:R20"/>
    <mergeCell ref="S20:T20"/>
    <mergeCell ref="U20:V20"/>
    <mergeCell ref="E21:F21"/>
    <mergeCell ref="G21:H21"/>
    <mergeCell ref="I21:J21"/>
    <mergeCell ref="K21:L21"/>
    <mergeCell ref="M21:N21"/>
    <mergeCell ref="O21:P21"/>
    <mergeCell ref="Q21:R21"/>
    <mergeCell ref="S21:T21"/>
    <mergeCell ref="U21:V21"/>
    <mergeCell ref="E22:F22"/>
    <mergeCell ref="G22:H22"/>
    <mergeCell ref="I22:J22"/>
    <mergeCell ref="K22:L22"/>
    <mergeCell ref="M22:N22"/>
    <mergeCell ref="O22:P22"/>
    <mergeCell ref="Q22:R22"/>
    <mergeCell ref="S22:T22"/>
    <mergeCell ref="U22:V22"/>
    <mergeCell ref="E23:F23"/>
    <mergeCell ref="G23:H23"/>
    <mergeCell ref="I23:J23"/>
    <mergeCell ref="K23:L23"/>
    <mergeCell ref="M23:N23"/>
    <mergeCell ref="O23:P23"/>
    <mergeCell ref="Q23:R23"/>
    <mergeCell ref="S23:T23"/>
    <mergeCell ref="U23:V23"/>
    <mergeCell ref="E24:F24"/>
    <mergeCell ref="G24:H24"/>
    <mergeCell ref="I24:J24"/>
    <mergeCell ref="K24:L24"/>
    <mergeCell ref="M24:N24"/>
    <mergeCell ref="O24:P24"/>
    <mergeCell ref="Q24:R24"/>
    <mergeCell ref="S24:T24"/>
    <mergeCell ref="U24:V24"/>
    <mergeCell ref="E25:F25"/>
    <mergeCell ref="G25:H25"/>
    <mergeCell ref="I25:J25"/>
    <mergeCell ref="K25:L25"/>
    <mergeCell ref="M25:N25"/>
    <mergeCell ref="O25:P25"/>
    <mergeCell ref="Q25:R25"/>
    <mergeCell ref="S25:T25"/>
    <mergeCell ref="U25:V25"/>
    <mergeCell ref="E26:F26"/>
    <mergeCell ref="G26:H26"/>
    <mergeCell ref="I26:J26"/>
    <mergeCell ref="K26:L26"/>
    <mergeCell ref="M26:N26"/>
    <mergeCell ref="O26:P26"/>
    <mergeCell ref="Q26:R26"/>
    <mergeCell ref="S26:T26"/>
    <mergeCell ref="U26:V2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03125" defaultRowHeight="12" zeroHeight="false" outlineLevelRow="0" outlineLevelCol="0"/>
  <cols>
    <col collapsed="false" customWidth="true" hidden="false" outlineLevel="0" max="1" min="1" style="227" width="12.99"/>
    <col collapsed="false" customWidth="true" hidden="false" outlineLevel="0" max="2" min="2" style="227" width="12.82"/>
    <col collapsed="false" customWidth="true" hidden="false" outlineLevel="0" max="4" min="3" style="227" width="10.32"/>
    <col collapsed="false" customWidth="false" hidden="false" outlineLevel="0" max="5" min="5" style="227" width="9.32"/>
    <col collapsed="false" customWidth="true" hidden="false" outlineLevel="0" max="6" min="6" style="227" width="8.82"/>
    <col collapsed="false" customWidth="true" hidden="false" outlineLevel="0" max="8" min="7" style="227" width="10.32"/>
    <col collapsed="false" customWidth="true" hidden="false" outlineLevel="0" max="9" min="9" style="227" width="9.82"/>
    <col collapsed="false" customWidth="true" hidden="false" outlineLevel="0" max="10" min="10" style="227" width="9.65"/>
    <col collapsed="false" customWidth="true" hidden="false" outlineLevel="0" max="12" min="11" style="227" width="10.32"/>
    <col collapsed="false" customWidth="false" hidden="false" outlineLevel="0" max="257" min="13" style="227" width="9.32"/>
  </cols>
  <sheetData>
    <row r="1" customFormat="false" ht="25.5" hidden="false" customHeight="true" outlineLevel="0" collapsed="false">
      <c r="A1" s="33" t="s">
        <v>150</v>
      </c>
      <c r="B1" s="33"/>
      <c r="C1" s="33"/>
      <c r="D1" s="33"/>
      <c r="E1" s="33"/>
      <c r="F1" s="33"/>
      <c r="G1" s="33"/>
      <c r="H1" s="33"/>
      <c r="I1" s="33"/>
      <c r="J1" s="33"/>
      <c r="K1" s="33"/>
      <c r="L1" s="33"/>
    </row>
    <row r="2" customFormat="false" ht="15.75" hidden="false" customHeight="true" outlineLevel="0" collapsed="false">
      <c r="A2" s="392" t="s">
        <v>120</v>
      </c>
      <c r="L2" s="36" t="s">
        <v>22</v>
      </c>
    </row>
    <row r="3" customFormat="false" ht="17.25" hidden="false" customHeight="true" outlineLevel="0" collapsed="false">
      <c r="A3" s="393" t="s">
        <v>151</v>
      </c>
      <c r="B3" s="393"/>
      <c r="C3" s="393"/>
      <c r="D3" s="394" t="s">
        <v>121</v>
      </c>
      <c r="E3" s="394"/>
      <c r="F3" s="394"/>
      <c r="G3" s="395" t="s">
        <v>122</v>
      </c>
      <c r="H3" s="395"/>
      <c r="I3" s="395"/>
      <c r="J3" s="395" t="s">
        <v>123</v>
      </c>
      <c r="K3" s="395"/>
      <c r="L3" s="395"/>
    </row>
    <row r="4" customFormat="false" ht="17.25" hidden="false" customHeight="true" outlineLevel="0" collapsed="false">
      <c r="A4" s="393"/>
      <c r="B4" s="393"/>
      <c r="C4" s="393"/>
      <c r="D4" s="396" t="s">
        <v>124</v>
      </c>
      <c r="E4" s="396" t="s">
        <v>30</v>
      </c>
      <c r="F4" s="397" t="s">
        <v>31</v>
      </c>
      <c r="G4" s="417" t="s">
        <v>124</v>
      </c>
      <c r="H4" s="417" t="s">
        <v>30</v>
      </c>
      <c r="I4" s="418" t="s">
        <v>31</v>
      </c>
      <c r="J4" s="417" t="s">
        <v>124</v>
      </c>
      <c r="K4" s="417" t="s">
        <v>30</v>
      </c>
      <c r="L4" s="418" t="s">
        <v>31</v>
      </c>
    </row>
    <row r="5" s="398" customFormat="true" ht="26.25" hidden="false" customHeight="true" outlineLevel="0" collapsed="false">
      <c r="A5" s="419" t="s">
        <v>125</v>
      </c>
      <c r="B5" s="420"/>
      <c r="C5" s="421"/>
      <c r="D5" s="403" t="n">
        <v>4006</v>
      </c>
      <c r="E5" s="403" t="n">
        <v>1885</v>
      </c>
      <c r="F5" s="403" t="n">
        <v>2121</v>
      </c>
      <c r="G5" s="403" t="n">
        <v>4007</v>
      </c>
      <c r="H5" s="403" t="n">
        <v>1998</v>
      </c>
      <c r="I5" s="403" t="n">
        <v>2009</v>
      </c>
      <c r="J5" s="403" t="n">
        <v>4039</v>
      </c>
      <c r="K5" s="403" t="n">
        <v>2083</v>
      </c>
      <c r="L5" s="403" t="n">
        <v>1956</v>
      </c>
    </row>
    <row r="6" s="18" customFormat="true" ht="15.75" hidden="false" customHeight="true" outlineLevel="0" collapsed="false">
      <c r="A6" s="422" t="s">
        <v>152</v>
      </c>
      <c r="B6" s="423"/>
      <c r="C6" s="424"/>
      <c r="D6" s="425" t="n">
        <v>2134</v>
      </c>
      <c r="E6" s="269" t="n">
        <v>845</v>
      </c>
      <c r="F6" s="426" t="n">
        <v>1289</v>
      </c>
      <c r="G6" s="405" t="n">
        <v>2133</v>
      </c>
      <c r="H6" s="405" t="n">
        <v>954</v>
      </c>
      <c r="I6" s="405" t="n">
        <v>1179</v>
      </c>
      <c r="J6" s="405" t="n">
        <v>2258</v>
      </c>
      <c r="K6" s="405" t="n">
        <v>1072</v>
      </c>
      <c r="L6" s="405" t="n">
        <v>1186</v>
      </c>
    </row>
    <row r="7" s="18" customFormat="true" ht="15.75" hidden="false" customHeight="true" outlineLevel="0" collapsed="false">
      <c r="A7" s="422" t="s">
        <v>153</v>
      </c>
      <c r="B7" s="423"/>
      <c r="C7" s="424"/>
      <c r="D7" s="425" t="n">
        <v>1879</v>
      </c>
      <c r="E7" s="269" t="n">
        <v>827</v>
      </c>
      <c r="F7" s="427" t="n">
        <v>1052</v>
      </c>
      <c r="G7" s="405" t="n">
        <v>1904</v>
      </c>
      <c r="H7" s="405" t="n">
        <v>939</v>
      </c>
      <c r="I7" s="405" t="n">
        <v>965</v>
      </c>
      <c r="J7" s="405" t="n">
        <v>2058</v>
      </c>
      <c r="K7" s="405" t="n">
        <v>1063</v>
      </c>
      <c r="L7" s="405" t="n">
        <v>995</v>
      </c>
    </row>
    <row r="8" s="18" customFormat="true" ht="15.75" hidden="false" customHeight="true" outlineLevel="0" collapsed="false">
      <c r="A8" s="422" t="s">
        <v>154</v>
      </c>
      <c r="B8" s="423"/>
      <c r="C8" s="424"/>
      <c r="D8" s="425" t="n">
        <v>177</v>
      </c>
      <c r="E8" s="269" t="n">
        <v>14</v>
      </c>
      <c r="F8" s="269" t="n">
        <v>163</v>
      </c>
      <c r="G8" s="405" t="n">
        <v>175</v>
      </c>
      <c r="H8" s="405" t="n">
        <v>9</v>
      </c>
      <c r="I8" s="405" t="n">
        <v>166</v>
      </c>
      <c r="J8" s="405" t="n">
        <v>132</v>
      </c>
      <c r="K8" s="405" t="n">
        <v>7</v>
      </c>
      <c r="L8" s="405" t="n">
        <v>125</v>
      </c>
    </row>
    <row r="9" s="18" customFormat="true" ht="15.75" hidden="false" customHeight="true" outlineLevel="0" collapsed="false">
      <c r="A9" s="422" t="s">
        <v>155</v>
      </c>
      <c r="B9" s="423"/>
      <c r="C9" s="424"/>
      <c r="D9" s="405" t="s">
        <v>36</v>
      </c>
      <c r="E9" s="209" t="s">
        <v>36</v>
      </c>
      <c r="F9" s="209" t="s">
        <v>36</v>
      </c>
      <c r="G9" s="405" t="n">
        <v>1</v>
      </c>
      <c r="H9" s="405" t="n">
        <v>1</v>
      </c>
      <c r="I9" s="405" t="s">
        <v>36</v>
      </c>
      <c r="J9" s="405" t="s">
        <v>36</v>
      </c>
      <c r="K9" s="405" t="s">
        <v>36</v>
      </c>
      <c r="L9" s="405" t="s">
        <v>36</v>
      </c>
    </row>
    <row r="10" s="18" customFormat="true" ht="15.75" hidden="false" customHeight="true" outlineLevel="0" collapsed="false">
      <c r="A10" s="422" t="s">
        <v>156</v>
      </c>
      <c r="B10" s="423"/>
      <c r="C10" s="424"/>
      <c r="D10" s="405" t="n">
        <v>2</v>
      </c>
      <c r="E10" s="209" t="n">
        <v>1</v>
      </c>
      <c r="F10" s="209" t="n">
        <v>1</v>
      </c>
      <c r="G10" s="405" t="n">
        <v>3</v>
      </c>
      <c r="H10" s="405" t="n">
        <v>1</v>
      </c>
      <c r="I10" s="405" t="n">
        <v>2</v>
      </c>
      <c r="J10" s="405" t="n">
        <v>1</v>
      </c>
      <c r="K10" s="405" t="s">
        <v>36</v>
      </c>
      <c r="L10" s="405" t="n">
        <v>1</v>
      </c>
    </row>
    <row r="11" s="18" customFormat="true" ht="15.75" hidden="false" customHeight="true" outlineLevel="0" collapsed="false">
      <c r="A11" s="428" t="s">
        <v>157</v>
      </c>
      <c r="B11" s="428"/>
      <c r="C11" s="428"/>
      <c r="D11" s="425" t="n">
        <v>76</v>
      </c>
      <c r="E11" s="209" t="n">
        <v>3</v>
      </c>
      <c r="F11" s="269" t="n">
        <v>73</v>
      </c>
      <c r="G11" s="405" t="n">
        <v>50</v>
      </c>
      <c r="H11" s="405" t="n">
        <v>4</v>
      </c>
      <c r="I11" s="405" t="n">
        <v>46</v>
      </c>
      <c r="J11" s="405" t="n">
        <v>67</v>
      </c>
      <c r="K11" s="405" t="n">
        <v>2</v>
      </c>
      <c r="L11" s="405" t="n">
        <v>65</v>
      </c>
    </row>
    <row r="12" s="18" customFormat="true" ht="15.75" hidden="false" customHeight="true" outlineLevel="0" collapsed="false">
      <c r="A12" s="422" t="s">
        <v>158</v>
      </c>
      <c r="B12" s="423"/>
      <c r="C12" s="424"/>
      <c r="D12" s="425" t="n">
        <v>716</v>
      </c>
      <c r="E12" s="269" t="n">
        <v>237</v>
      </c>
      <c r="F12" s="269" t="n">
        <v>479</v>
      </c>
      <c r="G12" s="405" t="n">
        <v>717</v>
      </c>
      <c r="H12" s="405" t="n">
        <v>258</v>
      </c>
      <c r="I12" s="405" t="n">
        <v>459</v>
      </c>
      <c r="J12" s="405" t="n">
        <v>570</v>
      </c>
      <c r="K12" s="405" t="n">
        <v>213</v>
      </c>
      <c r="L12" s="405" t="n">
        <v>357</v>
      </c>
    </row>
    <row r="13" s="18" customFormat="true" ht="15.75" hidden="false" customHeight="true" outlineLevel="0" collapsed="false">
      <c r="A13" s="422" t="s">
        <v>159</v>
      </c>
      <c r="B13" s="423"/>
      <c r="C13" s="424"/>
      <c r="D13" s="425" t="n">
        <v>72</v>
      </c>
      <c r="E13" s="269" t="n">
        <v>51</v>
      </c>
      <c r="F13" s="269" t="n">
        <v>21</v>
      </c>
      <c r="G13" s="405" t="n">
        <v>60</v>
      </c>
      <c r="H13" s="405" t="n">
        <v>35</v>
      </c>
      <c r="I13" s="405" t="n">
        <v>25</v>
      </c>
      <c r="J13" s="405" t="n">
        <v>131</v>
      </c>
      <c r="K13" s="405" t="n">
        <v>50</v>
      </c>
      <c r="L13" s="405" t="n">
        <v>81</v>
      </c>
    </row>
    <row r="14" s="18" customFormat="true" ht="15.75" hidden="false" customHeight="true" outlineLevel="0" collapsed="false">
      <c r="A14" s="422" t="s">
        <v>137</v>
      </c>
      <c r="B14" s="429"/>
      <c r="C14" s="424"/>
      <c r="D14" s="425" t="n">
        <v>33</v>
      </c>
      <c r="E14" s="269" t="n">
        <v>31</v>
      </c>
      <c r="F14" s="209" t="n">
        <v>2</v>
      </c>
      <c r="G14" s="405" t="n">
        <v>27</v>
      </c>
      <c r="H14" s="405" t="n">
        <v>23</v>
      </c>
      <c r="I14" s="405" t="n">
        <v>4</v>
      </c>
      <c r="J14" s="405" t="n">
        <v>31</v>
      </c>
      <c r="K14" s="405" t="n">
        <v>24</v>
      </c>
      <c r="L14" s="405" t="n">
        <v>7</v>
      </c>
    </row>
    <row r="15" s="18" customFormat="true" ht="15.75" hidden="false" customHeight="true" outlineLevel="0" collapsed="false">
      <c r="A15" s="422" t="s">
        <v>138</v>
      </c>
      <c r="B15" s="423"/>
      <c r="C15" s="424"/>
      <c r="D15" s="425" t="n">
        <v>916</v>
      </c>
      <c r="E15" s="269" t="n">
        <v>663</v>
      </c>
      <c r="F15" s="269" t="n">
        <v>253</v>
      </c>
      <c r="G15" s="405" t="n">
        <v>894</v>
      </c>
      <c r="H15" s="405" t="n">
        <v>661</v>
      </c>
      <c r="I15" s="405" t="n">
        <v>233</v>
      </c>
      <c r="J15" s="405" t="n">
        <v>876</v>
      </c>
      <c r="K15" s="405" t="n">
        <v>655</v>
      </c>
      <c r="L15" s="405" t="n">
        <v>221</v>
      </c>
    </row>
    <row r="16" s="18" customFormat="true" ht="15.75" hidden="false" customHeight="true" outlineLevel="0" collapsed="false">
      <c r="A16" s="422" t="s">
        <v>160</v>
      </c>
      <c r="B16" s="423"/>
      <c r="C16" s="424"/>
      <c r="D16" s="425" t="n">
        <v>21</v>
      </c>
      <c r="E16" s="269" t="n">
        <v>8</v>
      </c>
      <c r="F16" s="269" t="n">
        <v>13</v>
      </c>
      <c r="G16" s="405" t="n">
        <v>59</v>
      </c>
      <c r="H16" s="405" t="n">
        <v>14</v>
      </c>
      <c r="I16" s="405" t="n">
        <v>45</v>
      </c>
      <c r="J16" s="405" t="n">
        <v>64</v>
      </c>
      <c r="K16" s="405" t="n">
        <v>22</v>
      </c>
      <c r="L16" s="405" t="n">
        <v>42</v>
      </c>
    </row>
    <row r="17" s="18" customFormat="true" ht="15.75" hidden="false" customHeight="true" outlineLevel="0" collapsed="false">
      <c r="A17" s="422" t="s">
        <v>139</v>
      </c>
      <c r="B17" s="423"/>
      <c r="C17" s="424"/>
      <c r="D17" s="425" t="n">
        <v>114</v>
      </c>
      <c r="E17" s="269" t="n">
        <v>50</v>
      </c>
      <c r="F17" s="269" t="n">
        <v>64</v>
      </c>
      <c r="G17" s="405" t="n">
        <v>117</v>
      </c>
      <c r="H17" s="405" t="n">
        <v>53</v>
      </c>
      <c r="I17" s="405" t="n">
        <v>64</v>
      </c>
      <c r="J17" s="405" t="n">
        <v>109</v>
      </c>
      <c r="K17" s="405" t="n">
        <v>47</v>
      </c>
      <c r="L17" s="405" t="n">
        <v>62</v>
      </c>
    </row>
    <row r="18" s="18" customFormat="true" ht="15.75" hidden="false" customHeight="true" outlineLevel="0" collapsed="false">
      <c r="A18" s="422" t="s">
        <v>140</v>
      </c>
      <c r="B18" s="423"/>
      <c r="C18" s="424"/>
      <c r="D18" s="405" t="s">
        <v>36</v>
      </c>
      <c r="E18" s="209" t="s">
        <v>36</v>
      </c>
      <c r="F18" s="209" t="s">
        <v>36</v>
      </c>
      <c r="G18" s="405" t="s">
        <v>36</v>
      </c>
      <c r="H18" s="405" t="s">
        <v>36</v>
      </c>
      <c r="I18" s="405" t="s">
        <v>36</v>
      </c>
      <c r="J18" s="405" t="s">
        <v>36</v>
      </c>
      <c r="K18" s="405" t="s">
        <v>36</v>
      </c>
      <c r="L18" s="405" t="s">
        <v>36</v>
      </c>
    </row>
    <row r="19" s="18" customFormat="true" ht="15.75" hidden="false" customHeight="true" outlineLevel="0" collapsed="false">
      <c r="A19" s="422" t="s">
        <v>141</v>
      </c>
      <c r="B19" s="423"/>
      <c r="C19" s="424"/>
      <c r="D19" s="405" t="s">
        <v>36</v>
      </c>
      <c r="E19" s="209" t="s">
        <v>36</v>
      </c>
      <c r="F19" s="209" t="s">
        <v>36</v>
      </c>
      <c r="G19" s="405" t="s">
        <v>36</v>
      </c>
      <c r="H19" s="405" t="s">
        <v>36</v>
      </c>
      <c r="I19" s="405" t="s">
        <v>36</v>
      </c>
      <c r="J19" s="405" t="s">
        <v>36</v>
      </c>
      <c r="K19" s="405" t="s">
        <v>36</v>
      </c>
      <c r="L19" s="405" t="s">
        <v>36</v>
      </c>
    </row>
    <row r="20" s="18" customFormat="true" ht="15.75" hidden="false" customHeight="true" outlineLevel="0" collapsed="false">
      <c r="A20" s="422" t="s">
        <v>142</v>
      </c>
      <c r="B20" s="423"/>
      <c r="C20" s="424"/>
      <c r="D20" s="425" t="n">
        <v>916</v>
      </c>
      <c r="E20" s="269" t="n">
        <v>663</v>
      </c>
      <c r="F20" s="269" t="n">
        <v>253</v>
      </c>
      <c r="G20" s="405" t="n">
        <v>943</v>
      </c>
      <c r="H20" s="405" t="n">
        <v>674</v>
      </c>
      <c r="I20" s="405" t="n">
        <v>269</v>
      </c>
      <c r="J20" s="405" t="n">
        <v>932</v>
      </c>
      <c r="K20" s="405" t="n">
        <v>673</v>
      </c>
      <c r="L20" s="405" t="n">
        <v>259</v>
      </c>
    </row>
    <row r="21" s="18" customFormat="true" ht="15.75" hidden="false" customHeight="true" outlineLevel="0" collapsed="false">
      <c r="A21" s="422" t="s">
        <v>143</v>
      </c>
      <c r="B21" s="423"/>
      <c r="C21" s="424"/>
      <c r="D21" s="405" t="n">
        <v>1</v>
      </c>
      <c r="E21" s="209" t="n">
        <v>1</v>
      </c>
      <c r="F21" s="209" t="s">
        <v>36</v>
      </c>
      <c r="G21" s="405" t="n">
        <v>1</v>
      </c>
      <c r="H21" s="405" t="n">
        <v>1</v>
      </c>
      <c r="I21" s="405" t="s">
        <v>36</v>
      </c>
      <c r="J21" s="405" t="s">
        <v>36</v>
      </c>
      <c r="K21" s="405" t="s">
        <v>36</v>
      </c>
      <c r="L21" s="405" t="s">
        <v>36</v>
      </c>
    </row>
    <row r="22" s="18" customFormat="true" ht="15.75" hidden="false" customHeight="true" outlineLevel="0" collapsed="false">
      <c r="A22" s="422" t="s">
        <v>144</v>
      </c>
      <c r="B22" s="423"/>
      <c r="C22" s="424"/>
      <c r="D22" s="425" t="n">
        <v>543</v>
      </c>
      <c r="E22" s="269" t="n">
        <v>459</v>
      </c>
      <c r="F22" s="269" t="n">
        <v>84</v>
      </c>
      <c r="G22" s="405" t="n">
        <v>572</v>
      </c>
      <c r="H22" s="405" t="n">
        <v>477</v>
      </c>
      <c r="I22" s="405" t="n">
        <v>95</v>
      </c>
      <c r="J22" s="405" t="n">
        <v>542</v>
      </c>
      <c r="K22" s="405" t="n">
        <v>460</v>
      </c>
      <c r="L22" s="405" t="n">
        <v>82</v>
      </c>
    </row>
    <row r="23" s="18" customFormat="true" ht="15.75" hidden="false" customHeight="true" outlineLevel="0" collapsed="false">
      <c r="A23" s="422" t="s">
        <v>145</v>
      </c>
      <c r="B23" s="423"/>
      <c r="C23" s="424"/>
      <c r="D23" s="425" t="n">
        <v>371</v>
      </c>
      <c r="E23" s="269" t="n">
        <v>203</v>
      </c>
      <c r="F23" s="269" t="n">
        <v>168</v>
      </c>
      <c r="G23" s="405" t="n">
        <v>364</v>
      </c>
      <c r="H23" s="405" t="n">
        <v>192</v>
      </c>
      <c r="I23" s="405" t="n">
        <v>172</v>
      </c>
      <c r="J23" s="405" t="n">
        <v>380</v>
      </c>
      <c r="K23" s="405" t="n">
        <v>205</v>
      </c>
      <c r="L23" s="405" t="n">
        <v>175</v>
      </c>
    </row>
    <row r="24" s="18" customFormat="true" ht="15.75" hidden="false" customHeight="true" outlineLevel="0" collapsed="false">
      <c r="A24" s="410" t="s">
        <v>146</v>
      </c>
      <c r="B24" s="430"/>
      <c r="C24" s="431"/>
      <c r="D24" s="415" t="n">
        <v>1</v>
      </c>
      <c r="E24" s="432" t="s">
        <v>36</v>
      </c>
      <c r="F24" s="432" t="n">
        <v>1</v>
      </c>
      <c r="G24" s="415" t="n">
        <v>6</v>
      </c>
      <c r="H24" s="415" t="n">
        <v>4</v>
      </c>
      <c r="I24" s="415" t="n">
        <v>2</v>
      </c>
      <c r="J24" s="415" t="n">
        <v>10</v>
      </c>
      <c r="K24" s="415" t="n">
        <v>8</v>
      </c>
      <c r="L24" s="415" t="n">
        <v>2</v>
      </c>
    </row>
    <row r="25" customFormat="false" ht="15" hidden="false" customHeight="true" outlineLevel="0" collapsed="false">
      <c r="A25" s="416" t="s">
        <v>161</v>
      </c>
      <c r="G25" s="433"/>
      <c r="I25" s="18"/>
      <c r="J25" s="18"/>
      <c r="K25" s="18"/>
      <c r="L25" s="19" t="s">
        <v>49</v>
      </c>
    </row>
    <row r="26" customFormat="false" ht="15" hidden="false" customHeight="true" outlineLevel="0" collapsed="false">
      <c r="A26" s="227" t="s">
        <v>162</v>
      </c>
    </row>
    <row r="27" customFormat="false" ht="15" hidden="false" customHeight="true" outlineLevel="0" collapsed="false">
      <c r="A27" s="227" t="s">
        <v>163</v>
      </c>
    </row>
    <row r="28" customFormat="false" ht="15" hidden="false" customHeight="true" outlineLevel="0" collapsed="false">
      <c r="A28" s="227" t="s">
        <v>164</v>
      </c>
    </row>
    <row r="29" customFormat="false" ht="21" hidden="false" customHeight="true" outlineLevel="0" collapsed="false"/>
    <row r="30" s="308" customFormat="true" ht="25.5" hidden="false" customHeight="true" outlineLevel="0" collapsed="false">
      <c r="A30" s="33" t="s">
        <v>165</v>
      </c>
      <c r="B30" s="33"/>
      <c r="C30" s="33"/>
      <c r="D30" s="33"/>
      <c r="E30" s="33"/>
      <c r="F30" s="33"/>
      <c r="G30" s="33"/>
      <c r="H30" s="33"/>
      <c r="I30" s="33"/>
      <c r="J30" s="33"/>
      <c r="K30" s="33"/>
      <c r="L30" s="33"/>
    </row>
    <row r="31" s="308" customFormat="true" ht="18.75" hidden="false" customHeight="true" outlineLevel="0" collapsed="false">
      <c r="A31" s="227" t="s">
        <v>166</v>
      </c>
      <c r="B31" s="227"/>
      <c r="C31" s="227"/>
      <c r="D31" s="227"/>
      <c r="E31" s="227"/>
      <c r="F31" s="227"/>
      <c r="G31" s="227"/>
      <c r="H31" s="227"/>
      <c r="I31" s="227"/>
      <c r="J31" s="227"/>
      <c r="K31" s="227"/>
    </row>
    <row r="32" s="308" customFormat="true" ht="15.75" hidden="false" customHeight="true" outlineLevel="0" collapsed="false">
      <c r="A32" s="393" t="s">
        <v>151</v>
      </c>
      <c r="B32" s="434" t="s">
        <v>167</v>
      </c>
      <c r="C32" s="434"/>
      <c r="D32" s="315" t="s">
        <v>168</v>
      </c>
      <c r="E32" s="315" t="s">
        <v>169</v>
      </c>
      <c r="F32" s="315"/>
      <c r="G32" s="395" t="s">
        <v>170</v>
      </c>
      <c r="H32" s="395"/>
      <c r="I32" s="395"/>
      <c r="J32" s="395"/>
      <c r="K32" s="395"/>
      <c r="L32" s="395"/>
    </row>
    <row r="33" s="308" customFormat="true" ht="18.75" hidden="false" customHeight="true" outlineLevel="0" collapsed="false">
      <c r="A33" s="393"/>
      <c r="B33" s="434"/>
      <c r="C33" s="434"/>
      <c r="D33" s="315"/>
      <c r="E33" s="315"/>
      <c r="F33" s="315"/>
      <c r="G33" s="417" t="s">
        <v>171</v>
      </c>
      <c r="H33" s="417"/>
      <c r="I33" s="435" t="s">
        <v>172</v>
      </c>
      <c r="J33" s="418" t="s">
        <v>173</v>
      </c>
      <c r="K33" s="418"/>
      <c r="L33" s="418"/>
    </row>
    <row r="34" s="308" customFormat="true" ht="18.75" hidden="false" customHeight="true" outlineLevel="0" collapsed="false">
      <c r="A34" s="393"/>
      <c r="B34" s="436"/>
      <c r="C34" s="437" t="s">
        <v>174</v>
      </c>
      <c r="D34" s="315"/>
      <c r="E34" s="315"/>
      <c r="F34" s="315"/>
      <c r="G34" s="438"/>
      <c r="H34" s="439" t="s">
        <v>174</v>
      </c>
      <c r="I34" s="435"/>
      <c r="J34" s="436"/>
      <c r="K34" s="436"/>
      <c r="L34" s="440" t="s">
        <v>174</v>
      </c>
    </row>
    <row r="35" s="308" customFormat="true" ht="24.95" hidden="false" customHeight="true" outlineLevel="0" collapsed="false">
      <c r="A35" s="441" t="s">
        <v>175</v>
      </c>
      <c r="B35" s="442" t="n">
        <v>1390827</v>
      </c>
      <c r="C35" s="443" t="n">
        <v>411181</v>
      </c>
      <c r="D35" s="443" t="n">
        <v>117521</v>
      </c>
      <c r="E35" s="444" t="n">
        <v>936410</v>
      </c>
      <c r="F35" s="444"/>
      <c r="G35" s="443" t="n">
        <v>42311</v>
      </c>
      <c r="H35" s="443" t="n">
        <v>5649</v>
      </c>
      <c r="I35" s="443" t="n">
        <v>557292</v>
      </c>
      <c r="J35" s="444" t="n">
        <v>2410225</v>
      </c>
      <c r="K35" s="444"/>
      <c r="L35" s="445" t="n">
        <v>965938</v>
      </c>
    </row>
    <row r="36" s="308" customFormat="true" ht="24.95" hidden="false" customHeight="true" outlineLevel="0" collapsed="false">
      <c r="A36" s="446" t="s">
        <v>37</v>
      </c>
      <c r="B36" s="442" t="n">
        <v>1374083</v>
      </c>
      <c r="C36" s="443" t="n">
        <v>405769</v>
      </c>
      <c r="D36" s="443" t="n">
        <v>43582</v>
      </c>
      <c r="E36" s="443" t="n">
        <v>932161</v>
      </c>
      <c r="F36" s="443"/>
      <c r="G36" s="443" t="n">
        <v>41837</v>
      </c>
      <c r="H36" s="443" t="n">
        <v>5797</v>
      </c>
      <c r="I36" s="443" t="n">
        <v>541606</v>
      </c>
      <c r="J36" s="443" t="n">
        <v>2293091</v>
      </c>
      <c r="K36" s="443"/>
      <c r="L36" s="445" t="n">
        <v>967515</v>
      </c>
    </row>
    <row r="37" s="308" customFormat="true" ht="24.95" hidden="false" customHeight="true" outlineLevel="0" collapsed="false">
      <c r="A37" s="447" t="s">
        <v>38</v>
      </c>
      <c r="B37" s="448" t="n">
        <v>1357116</v>
      </c>
      <c r="C37" s="449" t="n">
        <v>402127</v>
      </c>
      <c r="D37" s="449" t="n">
        <v>42203</v>
      </c>
      <c r="E37" s="449" t="n">
        <v>1039451</v>
      </c>
      <c r="F37" s="449"/>
      <c r="G37" s="449" t="n">
        <v>43342</v>
      </c>
      <c r="H37" s="449" t="n">
        <v>4566</v>
      </c>
      <c r="I37" s="449" t="n">
        <v>578933</v>
      </c>
      <c r="J37" s="449" t="n">
        <v>2422428</v>
      </c>
      <c r="K37" s="449"/>
      <c r="L37" s="450" t="n">
        <v>1044402</v>
      </c>
    </row>
    <row r="38" s="308" customFormat="true" ht="5.25" hidden="false" customHeight="true" outlineLevel="0" collapsed="false">
      <c r="A38" s="81"/>
      <c r="B38" s="227"/>
      <c r="C38" s="227"/>
      <c r="D38" s="227"/>
      <c r="E38" s="227"/>
      <c r="F38" s="227"/>
      <c r="G38" s="227"/>
      <c r="H38" s="227"/>
      <c r="I38" s="227"/>
      <c r="J38" s="227"/>
      <c r="K38" s="227"/>
      <c r="L38" s="227"/>
    </row>
    <row r="39" s="308" customFormat="true" ht="17.25" hidden="false" customHeight="true" outlineLevel="0" collapsed="false">
      <c r="A39" s="393" t="s">
        <v>151</v>
      </c>
      <c r="B39" s="315" t="s">
        <v>176</v>
      </c>
      <c r="C39" s="395" t="s">
        <v>177</v>
      </c>
      <c r="D39" s="395"/>
      <c r="E39" s="395"/>
      <c r="F39" s="395"/>
      <c r="G39" s="395"/>
      <c r="H39" s="395"/>
      <c r="I39" s="451" t="s">
        <v>178</v>
      </c>
      <c r="J39" s="451"/>
      <c r="K39" s="186"/>
      <c r="L39" s="227"/>
    </row>
    <row r="40" s="308" customFormat="true" ht="17.25" hidden="false" customHeight="true" outlineLevel="0" collapsed="false">
      <c r="A40" s="393"/>
      <c r="B40" s="315"/>
      <c r="C40" s="396" t="s">
        <v>179</v>
      </c>
      <c r="D40" s="396" t="s">
        <v>180</v>
      </c>
      <c r="E40" s="396" t="s">
        <v>181</v>
      </c>
      <c r="F40" s="397" t="s">
        <v>182</v>
      </c>
      <c r="G40" s="396" t="s">
        <v>183</v>
      </c>
      <c r="H40" s="397" t="s">
        <v>184</v>
      </c>
      <c r="I40" s="451"/>
      <c r="J40" s="451"/>
      <c r="K40" s="186"/>
      <c r="L40" s="227"/>
    </row>
    <row r="41" s="308" customFormat="true" ht="17.25" hidden="false" customHeight="true" outlineLevel="0" collapsed="false">
      <c r="A41" s="393"/>
      <c r="B41" s="315"/>
      <c r="C41" s="396"/>
      <c r="D41" s="396"/>
      <c r="E41" s="396"/>
      <c r="F41" s="397"/>
      <c r="G41" s="396"/>
      <c r="H41" s="397"/>
      <c r="I41" s="451"/>
      <c r="J41" s="451"/>
      <c r="K41" s="186"/>
      <c r="L41" s="227"/>
    </row>
    <row r="42" s="398" customFormat="true" ht="24.95" hidden="false" customHeight="true" outlineLevel="0" collapsed="false">
      <c r="A42" s="441" t="s">
        <v>175</v>
      </c>
      <c r="B42" s="452" t="n">
        <v>70344</v>
      </c>
      <c r="C42" s="453" t="n">
        <v>296</v>
      </c>
      <c r="D42" s="453" t="n">
        <v>295</v>
      </c>
      <c r="E42" s="453" t="n">
        <v>295</v>
      </c>
      <c r="F42" s="453" t="n">
        <v>296</v>
      </c>
      <c r="G42" s="453" t="n">
        <v>286</v>
      </c>
      <c r="H42" s="454" t="n">
        <v>267</v>
      </c>
      <c r="I42" s="455" t="n">
        <v>1001</v>
      </c>
      <c r="J42" s="455"/>
      <c r="K42" s="274"/>
      <c r="L42" s="18"/>
    </row>
    <row r="43" s="398" customFormat="true" ht="24.95" hidden="false" customHeight="true" outlineLevel="0" collapsed="false">
      <c r="A43" s="266" t="s">
        <v>37</v>
      </c>
      <c r="B43" s="452" t="n">
        <v>64406</v>
      </c>
      <c r="C43" s="453" t="n">
        <v>304</v>
      </c>
      <c r="D43" s="453" t="n">
        <v>304</v>
      </c>
      <c r="E43" s="453" t="n">
        <v>304</v>
      </c>
      <c r="F43" s="453" t="n">
        <v>308</v>
      </c>
      <c r="G43" s="453" t="n">
        <v>292</v>
      </c>
      <c r="H43" s="454" t="n">
        <v>293</v>
      </c>
      <c r="I43" s="456" t="n">
        <v>1298</v>
      </c>
      <c r="J43" s="456"/>
      <c r="K43" s="457"/>
      <c r="L43" s="18"/>
    </row>
    <row r="44" s="398" customFormat="true" ht="24.95" hidden="false" customHeight="true" outlineLevel="0" collapsed="false">
      <c r="A44" s="447" t="s">
        <v>38</v>
      </c>
      <c r="B44" s="458" t="n">
        <v>61769</v>
      </c>
      <c r="C44" s="459" t="n">
        <v>304</v>
      </c>
      <c r="D44" s="459" t="n">
        <v>304</v>
      </c>
      <c r="E44" s="459" t="n">
        <v>304</v>
      </c>
      <c r="F44" s="459" t="n">
        <v>304</v>
      </c>
      <c r="G44" s="459" t="n">
        <v>292</v>
      </c>
      <c r="H44" s="460" t="n">
        <v>293</v>
      </c>
      <c r="I44" s="461" t="n">
        <v>2188</v>
      </c>
      <c r="J44" s="461"/>
      <c r="K44" s="457"/>
      <c r="L44" s="18"/>
    </row>
    <row r="45" s="308" customFormat="true" ht="15" hidden="false" customHeight="true" outlineLevel="0" collapsed="false">
      <c r="A45" s="462" t="s">
        <v>185</v>
      </c>
      <c r="B45" s="392"/>
      <c r="C45" s="392"/>
      <c r="D45" s="392"/>
      <c r="E45" s="392"/>
      <c r="F45" s="392"/>
      <c r="G45" s="392"/>
      <c r="H45" s="392"/>
      <c r="J45" s="318"/>
      <c r="L45" s="36" t="s">
        <v>186</v>
      </c>
    </row>
    <row r="46" s="308" customFormat="true" ht="15" hidden="false" customHeight="true" outlineLevel="0" collapsed="false">
      <c r="A46" s="227" t="s">
        <v>187</v>
      </c>
      <c r="B46" s="227"/>
      <c r="C46" s="227"/>
      <c r="D46" s="227"/>
      <c r="E46" s="227"/>
      <c r="F46" s="227"/>
      <c r="G46" s="227"/>
      <c r="H46" s="227"/>
      <c r="J46" s="318"/>
      <c r="L46" s="36" t="s">
        <v>188</v>
      </c>
    </row>
    <row r="47" customFormat="false" ht="15" hidden="false" customHeight="true" outlineLevel="0" collapsed="false">
      <c r="A47" s="227" t="s">
        <v>189</v>
      </c>
    </row>
  </sheetData>
  <mergeCells count="34">
    <mergeCell ref="A1:L1"/>
    <mergeCell ref="A3:C4"/>
    <mergeCell ref="D3:F3"/>
    <mergeCell ref="G3:I3"/>
    <mergeCell ref="J3:L3"/>
    <mergeCell ref="A11:C11"/>
    <mergeCell ref="A30:L30"/>
    <mergeCell ref="A32:A34"/>
    <mergeCell ref="B32:C33"/>
    <mergeCell ref="D32:D34"/>
    <mergeCell ref="E32:F34"/>
    <mergeCell ref="G32:L32"/>
    <mergeCell ref="G33:H33"/>
    <mergeCell ref="I33:I34"/>
    <mergeCell ref="J33:L33"/>
    <mergeCell ref="E35:F35"/>
    <mergeCell ref="J35:K35"/>
    <mergeCell ref="E36:F36"/>
    <mergeCell ref="J36:K36"/>
    <mergeCell ref="E37:F37"/>
    <mergeCell ref="J37:K37"/>
    <mergeCell ref="A39:A41"/>
    <mergeCell ref="B39:B41"/>
    <mergeCell ref="C39:H39"/>
    <mergeCell ref="I39:J41"/>
    <mergeCell ref="C40:C41"/>
    <mergeCell ref="D40:D41"/>
    <mergeCell ref="E40:E41"/>
    <mergeCell ref="F40:F41"/>
    <mergeCell ref="G40:G41"/>
    <mergeCell ref="H40:H41"/>
    <mergeCell ref="I42:J42"/>
    <mergeCell ref="I43:J43"/>
    <mergeCell ref="I44:J44"/>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HGｺﾞｼｯｸM,Regular"&amp;11§8 教育・文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05:38:05Z</dcterms:created>
  <dc:creator>情報政策課</dc:creator>
  <dc:description/>
  <dc:language>en-US</dc:language>
  <cp:lastModifiedBy>鈴江　祐也</cp:lastModifiedBy>
  <cp:lastPrinted>2024-03-04T05:31:22Z</cp:lastPrinted>
  <dcterms:modified xsi:type="dcterms:W3CDTF">2024-03-18T02:55:43Z</dcterms:modified>
  <cp:revision>0</cp:revision>
  <dc:subject/>
  <dc:title/>
</cp:coreProperties>
</file>