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228" sheetId="2" state="visible" r:id="rId3"/>
    <sheet name="229" sheetId="3" state="visible" r:id="rId4"/>
    <sheet name="230,231" sheetId="4" state="visible" r:id="rId5"/>
    <sheet name="232" sheetId="5" state="visible" r:id="rId6"/>
    <sheet name="233" sheetId="6" state="visible" r:id="rId7"/>
    <sheet name="234" sheetId="7" state="visible" r:id="rId8"/>
    <sheet name="235,236" sheetId="8" state="visible" r:id="rId9"/>
    <sheet name="237,238" sheetId="9" state="visible" r:id="rId10"/>
    <sheet name="239,240,241" sheetId="10" state="visible" r:id="rId11"/>
    <sheet name="242,243" sheetId="11" state="visible" r:id="rId12"/>
    <sheet name="244,245" sheetId="12" state="visible" r:id="rId13"/>
    <sheet name="246" sheetId="13" state="visible" r:id="rId14"/>
    <sheet name="247" sheetId="14" state="visible" r:id="rId15"/>
  </sheets>
  <definedNames>
    <definedName function="false" hidden="false" localSheetId="1" name="_xlnm.Print_Area" vbProcedure="false">'228'!$A$1:$I$38</definedName>
    <definedName function="false" hidden="false" localSheetId="2" name="_xlnm.Print_Area" vbProcedure="false">'229'!$A$1:$H$35</definedName>
    <definedName function="false" hidden="false" localSheetId="3" name="_xlnm.Print_Area" vbProcedure="false">'230,231'!$A$1:$M$21</definedName>
    <definedName function="false" hidden="false" localSheetId="4" name="_xlnm.Print_Area" vbProcedure="false">'232'!$A$1:$M$31</definedName>
    <definedName function="false" hidden="false" localSheetId="5" name="_xlnm.Print_Area" vbProcedure="false">'233'!$A$1:$G$54</definedName>
    <definedName function="false" hidden="false" localSheetId="6" name="_xlnm.Print_Area" vbProcedure="false">'234'!$A$1:$I$49</definedName>
    <definedName function="false" hidden="false" localSheetId="8" name="_xlnm.Print_Area" vbProcedure="false">'237,238'!$A$1:$L$31</definedName>
    <definedName function="false" hidden="false" localSheetId="9" name="_xlnm.Print_Area" vbProcedure="false">'239,240,241'!$A$1:$K$45</definedName>
    <definedName function="false" hidden="false" localSheetId="11" name="_xlnm.Print_Area" vbProcedure="false">'244,245'!$A$1:$H$34</definedName>
    <definedName function="false" hidden="false" localSheetId="13" name="_xlnm.Print_Area" vbProcedure="false">'247'!$A$1:$K$82</definedName>
    <definedName function="false" hidden="false" localSheetId="13" name="_xlnm.Print_Titles" vbProcedure="false">'247'!$2:$4</definedName>
    <definedName function="false" hidden="false" localSheetId="0" name="_xlnm.Print_Area" vbProcedure="false">グラフ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657">
  <si>
    <t xml:space="preserve">１４　市政・財政</t>
  </si>
  <si>
    <r>
      <rPr>
        <sz val="10"/>
        <color rgb="FFFFFFFF"/>
        <rFont val="ＭＳ 明朝"/>
        <family val="1"/>
        <charset val="128"/>
      </rPr>
      <t xml:space="preserve">235 </t>
    </r>
    <r>
      <rPr>
        <sz val="10"/>
        <color rgb="FFFFFFFF"/>
        <rFont val="Noto Sans"/>
        <family val="2"/>
      </rPr>
      <t xml:space="preserve">一般会計決算及び予算額を並び替えて貼り付け</t>
    </r>
  </si>
  <si>
    <t xml:space="preserve">並び替えを行う列</t>
  </si>
  <si>
    <t xml:space="preserve">一般会計予算状況</t>
  </si>
  <si>
    <t xml:space="preserve">（単位：千円，％）　　　　　　　　　　</t>
  </si>
  <si>
    <t xml:space="preserve">令和４年度 </t>
  </si>
  <si>
    <t xml:space="preserve">区分 </t>
  </si>
  <si>
    <t xml:space="preserve">令和４年度</t>
  </si>
  <si>
    <t xml:space="preserve">予算額</t>
  </si>
  <si>
    <t xml:space="preserve">構成比</t>
  </si>
  <si>
    <t xml:space="preserve">当初予算額</t>
  </si>
  <si>
    <t xml:space="preserve">市税</t>
  </si>
  <si>
    <t xml:space="preserve">総額</t>
  </si>
  <si>
    <t xml:space="preserve">令和４年度歳入額</t>
  </si>
  <si>
    <t xml:space="preserve">千円</t>
  </si>
  <si>
    <t xml:space="preserve">国庫支出金</t>
  </si>
  <si>
    <t xml:space="preserve">市債</t>
  </si>
  <si>
    <t xml:space="preserve">地方譲与税</t>
  </si>
  <si>
    <t xml:space="preserve">地方交付税</t>
  </si>
  <si>
    <t xml:space="preserve">利子割交付金</t>
  </si>
  <si>
    <t xml:space="preserve">県支出金</t>
  </si>
  <si>
    <t xml:space="preserve">配当割交付金</t>
  </si>
  <si>
    <t xml:space="preserve">地方消費税交付金</t>
  </si>
  <si>
    <t xml:space="preserve">株式等譲渡所得割交付金</t>
  </si>
  <si>
    <t xml:space="preserve">諸収入</t>
  </si>
  <si>
    <t xml:space="preserve">分担金及び負担金</t>
  </si>
  <si>
    <t xml:space="preserve">ゴルフ場利用税交付金 </t>
  </si>
  <si>
    <t xml:space="preserve">使用料及び手数料</t>
  </si>
  <si>
    <t xml:space="preserve">特別地方消費税交付金 </t>
  </si>
  <si>
    <t xml:space="preserve">-</t>
  </si>
  <si>
    <t xml:space="preserve">自動車取得税交付金 </t>
  </si>
  <si>
    <t xml:space="preserve">繰入金</t>
  </si>
  <si>
    <t xml:space="preserve">地方特例交付金</t>
  </si>
  <si>
    <t xml:space="preserve">その他</t>
  </si>
  <si>
    <t xml:space="preserve">交通安全対策特別交付金 </t>
  </si>
  <si>
    <t xml:space="preserve">法人事業税交付金</t>
  </si>
  <si>
    <t xml:space="preserve">環境性能割交付金</t>
  </si>
  <si>
    <t xml:space="preserve">財産収入</t>
  </si>
  <si>
    <t xml:space="preserve">寄附金</t>
  </si>
  <si>
    <t xml:space="preserve">繰越金</t>
  </si>
  <si>
    <t xml:space="preserve">令和４年度歳出額</t>
  </si>
  <si>
    <t xml:space="preserve">民生費</t>
  </si>
  <si>
    <t xml:space="preserve">議会費</t>
  </si>
  <si>
    <t xml:space="preserve">土木費</t>
  </si>
  <si>
    <t xml:space="preserve">総務費</t>
  </si>
  <si>
    <t xml:space="preserve">衛生費</t>
  </si>
  <si>
    <t xml:space="preserve">教育費</t>
  </si>
  <si>
    <t xml:space="preserve">公債費</t>
  </si>
  <si>
    <t xml:space="preserve">労働費</t>
  </si>
  <si>
    <t xml:space="preserve">農林水産業費</t>
  </si>
  <si>
    <t xml:space="preserve">消防費</t>
  </si>
  <si>
    <t xml:space="preserve">商工費</t>
  </si>
  <si>
    <t xml:space="preserve">諸支出金</t>
  </si>
  <si>
    <t xml:space="preserve">災害復旧費</t>
  </si>
  <si>
    <t xml:space="preserve">予備費</t>
  </si>
  <si>
    <t xml:space="preserve">※グラフ中の費目・％は，表とリンクが解除されている部分（ベタ打ち）あり。</t>
  </si>
  <si>
    <r>
      <rPr>
        <b val="true"/>
        <sz val="14"/>
        <rFont val="ＭＳ ゴシック"/>
        <family val="3"/>
        <charset val="128"/>
      </rPr>
      <t xml:space="preserve">228</t>
    </r>
    <r>
      <rPr>
        <b val="true"/>
        <sz val="14"/>
        <rFont val="Noto Sans"/>
        <family val="2"/>
      </rPr>
      <t xml:space="preserve">　市長・助役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副市長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・収入役</t>
    </r>
  </si>
  <si>
    <t xml:space="preserve">　　　　　　　　　　　　　　　　　　　　　　　　　　　　　　　　　　　　　　　　　　　　　　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長</t>
  </si>
  <si>
    <t xml:space="preserve">就任年月日</t>
  </si>
  <si>
    <t xml:space="preserve">満期又は　　辞任年月日</t>
  </si>
  <si>
    <t xml:space="preserve">助役・
副市長</t>
  </si>
  <si>
    <t xml:space="preserve">収入役</t>
  </si>
  <si>
    <t xml:space="preserve">大山　茂樹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2.3. 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6.3. 4</t>
    </r>
  </si>
  <si>
    <t xml:space="preserve">中塚元太郎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2.4.2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6.4.24</t>
    </r>
  </si>
  <si>
    <t xml:space="preserve">三宅　鐵男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2.5. 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6.4.30</t>
    </r>
  </si>
  <si>
    <t xml:space="preserve"> </t>
  </si>
  <si>
    <t xml:space="preserve">滝澤　義夫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6.3. 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3. 4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6.6.12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6.1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6.5. 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4.30</t>
    </r>
  </si>
  <si>
    <t xml:space="preserve">中村　榮二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3. 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3. 4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6.20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3.4.10</t>
    </r>
  </si>
  <si>
    <t xml:space="preserve">青木　素夫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4.22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4.19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3. 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3. 4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4.23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4.22</t>
    </r>
  </si>
  <si>
    <t xml:space="preserve">岡野計太郎</t>
  </si>
  <si>
    <t xml:space="preserve">三宅　隆雄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3.19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3.18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3. 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3. 4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4.23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3.3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3.19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3.18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3. 5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3. 4</t>
    </r>
  </si>
  <si>
    <t xml:space="preserve">室山　貴義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4. 1</t>
    </r>
  </si>
  <si>
    <t xml:space="preserve">角南　博史</t>
  </si>
  <si>
    <t xml:space="preserve">洲脇　  滋</t>
  </si>
  <si>
    <t xml:space="preserve">渡邊　行雄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3. 5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3. 4</t>
    </r>
  </si>
  <si>
    <t xml:space="preserve">野中　　実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3. 9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3. 8</t>
    </r>
  </si>
  <si>
    <t xml:space="preserve">中田　武志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4. 1</t>
    </r>
  </si>
  <si>
    <t xml:space="preserve">本田　茂伸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3. 5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8.4. 1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3. 9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8.4.22</t>
    </r>
  </si>
  <si>
    <t xml:space="preserve">花岡　洋右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4. 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31</t>
    </r>
  </si>
  <si>
    <t xml:space="preserve">中戸　哲生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 8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8.5.20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5.18</t>
    </r>
  </si>
  <si>
    <t xml:space="preserve">松尾　武司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8.6. 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6. 6</t>
    </r>
  </si>
  <si>
    <t xml:space="preserve">中田  友楠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4. 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.3.3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5.19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.5.18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 9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.3. 8</t>
    </r>
  </si>
  <si>
    <t xml:space="preserve">古市　健三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.5.19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.5.18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.6. 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.6. 6</t>
    </r>
  </si>
  <si>
    <t xml:space="preserve">窪津   悟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.4. 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.6.30</t>
    </r>
  </si>
  <si>
    <t xml:space="preserve">有安    敬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.3.31</t>
    </r>
  </si>
  <si>
    <t xml:space="preserve">伊東 香織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.7. 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9.7.31</t>
    </r>
    <r>
      <rPr>
        <sz val="8"/>
        <rFont val="ＭＳ 明朝"/>
        <family val="1"/>
        <charset val="128"/>
      </rPr>
      <t xml:space="preserve">※</t>
    </r>
  </si>
  <si>
    <t xml:space="preserve">中田　友楠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.6.18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9.3.31</t>
    </r>
  </si>
  <si>
    <t xml:space="preserve">神田　昌幸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.4. 1</t>
    </r>
  </si>
  <si>
    <t xml:space="preserve">西　　博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9.4.27</t>
    </r>
  </si>
  <si>
    <t xml:space="preserve">露無　紘</t>
  </si>
  <si>
    <t xml:space="preserve">伊東　香織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.5.19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5.18</t>
    </r>
  </si>
  <si>
    <t xml:space="preserve">三宅　英邦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.6.12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6.11</t>
    </r>
  </si>
  <si>
    <t xml:space="preserve">河田　育康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5.19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8.5.18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6.12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8.6.1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8.5.19</t>
    </r>
  </si>
  <si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2.5.18</t>
    </r>
  </si>
  <si>
    <t xml:space="preserve">生水　哲男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8.6.12</t>
    </r>
  </si>
  <si>
    <r>
      <rPr>
        <sz val="10"/>
        <rFont val="Noto Sans"/>
        <family val="2"/>
      </rPr>
      <t xml:space="preserve">令 </t>
    </r>
    <r>
      <rPr>
        <sz val="10"/>
        <rFont val="ＭＳ 明朝"/>
        <family val="1"/>
        <charset val="128"/>
      </rPr>
      <t xml:space="preserve">2.6.11</t>
    </r>
  </si>
  <si>
    <r>
      <rPr>
        <sz val="10"/>
        <rFont val="Noto Sans"/>
        <family val="2"/>
      </rPr>
      <t xml:space="preserve">令 </t>
    </r>
    <r>
      <rPr>
        <sz val="10"/>
        <rFont val="ＭＳ 明朝"/>
        <family val="1"/>
        <charset val="128"/>
      </rPr>
      <t xml:space="preserve">2.5.19</t>
    </r>
  </si>
  <si>
    <t xml:space="preserve">在職中</t>
  </si>
  <si>
    <r>
      <rPr>
        <sz val="10"/>
        <rFont val="Noto Sans"/>
        <family val="2"/>
      </rPr>
      <t xml:space="preserve">令 </t>
    </r>
    <r>
      <rPr>
        <sz val="10"/>
        <rFont val="ＭＳ 明朝"/>
        <family val="1"/>
        <charset val="128"/>
      </rPr>
      <t xml:space="preserve">2.6.12</t>
    </r>
  </si>
  <si>
    <t xml:space="preserve">原　孝吏</t>
  </si>
  <si>
    <r>
      <rPr>
        <sz val="10"/>
        <rFont val="Noto Sans"/>
        <family val="2"/>
      </rPr>
      <t xml:space="preserve">注）１　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新市発足以後　　　　　　　　　　　　　　　　　　　　　　　　　　　</t>
    </r>
  </si>
  <si>
    <t xml:space="preserve">資料　市長公室秘書課</t>
  </si>
  <si>
    <r>
      <rPr>
        <sz val="10"/>
        <rFont val="Noto Sans"/>
        <family val="2"/>
      </rPr>
      <t xml:space="preserve">　　２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助役は廃止され、副市長をおいている。</t>
    </r>
  </si>
  <si>
    <r>
      <rPr>
        <sz val="10"/>
        <rFont val="Noto Sans"/>
        <family val="2"/>
      </rPr>
      <t xml:space="preserve">　　３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収入役は廃止されている。（※経過措置により任期満了まで）</t>
    </r>
  </si>
  <si>
    <r>
      <rPr>
        <b val="true"/>
        <sz val="14"/>
        <rFont val="ＭＳ ゴシック"/>
        <family val="3"/>
        <charset val="128"/>
      </rPr>
      <t xml:space="preserve">229</t>
    </r>
    <r>
      <rPr>
        <b val="true"/>
        <sz val="14"/>
        <rFont val="Noto Sans"/>
        <family val="2"/>
      </rPr>
      <t xml:space="preserve">　市議会議長・副議長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議長 </t>
  </si>
  <si>
    <t xml:space="preserve">副議長</t>
  </si>
  <si>
    <t xml:space="preserve">歴代</t>
  </si>
  <si>
    <t xml:space="preserve">氏名 </t>
  </si>
  <si>
    <t xml:space="preserve">就任年月日 </t>
  </si>
  <si>
    <t xml:space="preserve">初代 </t>
  </si>
  <si>
    <t xml:space="preserve">尾高源十郎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2. 2. 7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4. 1.26</t>
    </r>
  </si>
  <si>
    <t xml:space="preserve">矢野　一雄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4. 1.31</t>
    </r>
  </si>
  <si>
    <t xml:space="preserve">雨宮　　茂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4. 2. 8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6. 3.11</t>
    </r>
  </si>
  <si>
    <t xml:space="preserve">藤原    昇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8. 1.31</t>
    </r>
  </si>
  <si>
    <t xml:space="preserve">岡田  武之 </t>
  </si>
  <si>
    <t xml:space="preserve">吉川槌之進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8. 2. 8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. 2. 8</t>
    </r>
  </si>
  <si>
    <t xml:space="preserve">新谷　荘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2. 1.31</t>
    </r>
  </si>
  <si>
    <t xml:space="preserve">近藤    太　 </t>
  </si>
  <si>
    <t xml:space="preserve">木村  春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2. 2. 4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 2. 4</t>
    </r>
  </si>
  <si>
    <t xml:space="preserve">古谷　重幸 </t>
  </si>
  <si>
    <t xml:space="preserve">松枝    喬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. 1.31</t>
    </r>
  </si>
  <si>
    <t xml:space="preserve">原田  元雄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 2. 4 </t>
    </r>
  </si>
  <si>
    <t xml:space="preserve">西原  義夫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. 2. 4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 2. 7</t>
    </r>
  </si>
  <si>
    <t xml:space="preserve">林    茂雄 </t>
  </si>
  <si>
    <t xml:space="preserve">遠藤　三則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0. 1.31</t>
    </r>
  </si>
  <si>
    <t xml:space="preserve">塚村  英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. 3.21</t>
    </r>
  </si>
  <si>
    <t xml:space="preserve">中田　　豊　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0. 2. 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 5.11</t>
    </r>
  </si>
  <si>
    <t xml:space="preserve">吉田吟之介 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. 4. 9</t>
    </r>
  </si>
  <si>
    <t xml:space="preserve">小野  寿夫 </t>
  </si>
  <si>
    <r>
      <rPr>
        <sz val="10"/>
        <rFont val="Noto Sans"/>
        <family val="2"/>
      </rPr>
      <t xml:space="preserve">平元</t>
    </r>
    <r>
      <rPr>
        <sz val="10"/>
        <rFont val="ＭＳ 明朝"/>
        <family val="1"/>
        <charset val="128"/>
      </rPr>
      <t xml:space="preserve">. 1.31</t>
    </r>
  </si>
  <si>
    <t xml:space="preserve">金谷  光夫 </t>
  </si>
  <si>
    <r>
      <rPr>
        <sz val="10"/>
        <rFont val="Noto Sans"/>
        <family val="2"/>
      </rPr>
      <t xml:space="preserve">平元</t>
    </r>
    <r>
      <rPr>
        <sz val="10"/>
        <rFont val="ＭＳ 明朝"/>
        <family val="1"/>
        <charset val="128"/>
      </rPr>
      <t xml:space="preserve">. 2. 6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3. 2. 5</t>
    </r>
  </si>
  <si>
    <t xml:space="preserve">赤木  健司 </t>
  </si>
  <si>
    <t xml:space="preserve">上西  孝道 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5. 1.31</t>
    </r>
  </si>
  <si>
    <t xml:space="preserve">堂薗  吉男 </t>
  </si>
  <si>
    <t xml:space="preserve">北畠　盛喜 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5. 2. 8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7. 2. 7</t>
    </r>
  </si>
  <si>
    <t xml:space="preserve">金堂　驍通 </t>
  </si>
  <si>
    <t xml:space="preserve">金谷　光夫 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9. 1.31</t>
    </r>
  </si>
  <si>
    <t xml:space="preserve">飯笹　賢児 </t>
  </si>
  <si>
    <t xml:space="preserve">安田　忠弘 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9. 2. 5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 2. 4</t>
    </r>
  </si>
  <si>
    <t xml:space="preserve">片沼　靖一 </t>
  </si>
  <si>
    <t xml:space="preserve">木村　富貴 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 8.29</t>
    </r>
  </si>
  <si>
    <t xml:space="preserve">難波　辰史 </t>
  </si>
  <si>
    <t xml:space="preserve">荒木　俊二 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 9.1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 1.31</t>
    </r>
  </si>
  <si>
    <t xml:space="preserve">今井　仁三 </t>
  </si>
  <si>
    <t xml:space="preserve">岡　　良夫 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 2. 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. 2. 5</t>
    </r>
  </si>
  <si>
    <t xml:space="preserve">津崎　　賢　 </t>
  </si>
  <si>
    <t xml:space="preserve">矢野  秀典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. 1.31</t>
    </r>
  </si>
  <si>
    <t xml:space="preserve">宇野　一夫　 </t>
  </si>
  <si>
    <t xml:space="preserve">真田　　護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. 2. 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9. 2. 6</t>
    </r>
  </si>
  <si>
    <t xml:space="preserve">原田　健明</t>
  </si>
  <si>
    <t xml:space="preserve">秋山　　正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. 2.25</t>
    </r>
  </si>
  <si>
    <t xml:space="preserve">梶田　省三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. 1.31</t>
    </r>
  </si>
  <si>
    <t xml:space="preserve">平井　弘明</t>
  </si>
  <si>
    <t xml:space="preserve">今川　鉄夫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. 2. 4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. 2. 7</t>
    </r>
  </si>
  <si>
    <t xml:space="preserve">大橋　　賢</t>
  </si>
  <si>
    <t xml:space="preserve">原　　　勲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. 1.31</t>
    </r>
  </si>
  <si>
    <t xml:space="preserve">森　　　守</t>
  </si>
  <si>
    <t xml:space="preserve">浜口　祐次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. 2. 5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7. 2. 4</t>
    </r>
  </si>
  <si>
    <t xml:space="preserve">松浦　謙二</t>
  </si>
  <si>
    <t xml:space="preserve">磯田　寿康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9. 1.31</t>
    </r>
  </si>
  <si>
    <t xml:space="preserve">原田　龍五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9. 1. 31</t>
    </r>
  </si>
  <si>
    <t xml:space="preserve">時尾　博幸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9. 2. 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31. 2. 4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9. 2. 6</t>
    </r>
  </si>
  <si>
    <t xml:space="preserve">三村　英世</t>
  </si>
  <si>
    <r>
      <rPr>
        <sz val="10"/>
        <rFont val="Noto Sans"/>
        <family val="2"/>
      </rPr>
      <t xml:space="preserve">令 </t>
    </r>
    <r>
      <rPr>
        <sz val="10"/>
        <rFont val="ＭＳ 明朝"/>
        <family val="1"/>
        <charset val="128"/>
      </rPr>
      <t xml:space="preserve">3. 1.31</t>
    </r>
  </si>
  <si>
    <t xml:space="preserve">斎藤武次郎</t>
  </si>
  <si>
    <t xml:space="preserve">塩津　孝明</t>
  </si>
  <si>
    <r>
      <rPr>
        <sz val="10"/>
        <rFont val="Noto Sans"/>
        <family val="2"/>
      </rPr>
      <t xml:space="preserve">令 </t>
    </r>
    <r>
      <rPr>
        <sz val="10"/>
        <rFont val="ＭＳ 明朝"/>
        <family val="1"/>
        <charset val="128"/>
      </rPr>
      <t xml:space="preserve">3. 2. 3</t>
    </r>
  </si>
  <si>
    <t xml:space="preserve">在任中</t>
  </si>
  <si>
    <t xml:space="preserve">中西　公仁</t>
  </si>
  <si>
    <r>
      <rPr>
        <sz val="10"/>
        <rFont val="Noto Sans"/>
        <family val="2"/>
      </rPr>
      <t xml:space="preserve">注）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新市発足以後　　　　　　　　　　　　　　　　　　　　　　</t>
    </r>
  </si>
  <si>
    <t xml:space="preserve">資料　議会事務局議会総務課</t>
  </si>
  <si>
    <r>
      <rPr>
        <b val="true"/>
        <sz val="14"/>
        <rFont val="ＭＳ ゴシック"/>
        <family val="3"/>
        <charset val="128"/>
      </rPr>
      <t xml:space="preserve">230</t>
    </r>
    <r>
      <rPr>
        <b val="true"/>
        <sz val="14"/>
        <rFont val="Noto Sans"/>
        <family val="2"/>
      </rPr>
      <t xml:space="preserve">　市議会常任委員会開催状況</t>
    </r>
  </si>
  <si>
    <t xml:space="preserve">（単位：回）</t>
  </si>
  <si>
    <t xml:space="preserve">総務委員会</t>
  </si>
  <si>
    <t xml:space="preserve">市民文教
委員会</t>
  </si>
  <si>
    <t xml:space="preserve">環境水道
委員会</t>
  </si>
  <si>
    <t xml:space="preserve">保健福祉
委員会</t>
  </si>
  <si>
    <t xml:space="preserve">文化産業
委員会</t>
  </si>
  <si>
    <t xml:space="preserve">建設消防
委員会</t>
  </si>
  <si>
    <t xml:space="preserve">予算決算
委員会</t>
  </si>
  <si>
    <t xml:space="preserve">令和２年</t>
  </si>
  <si>
    <t xml:space="preserve">３</t>
  </si>
  <si>
    <t xml:space="preserve">４</t>
  </si>
  <si>
    <t xml:space="preserve">注）予算委員会は令和２年度から設置。</t>
  </si>
  <si>
    <t xml:space="preserve">資料　議会事務局議事調査課</t>
  </si>
  <si>
    <t xml:space="preserve">　　令和３年６月からは予算決算委員会に名称変更。</t>
  </si>
  <si>
    <r>
      <rPr>
        <b val="true"/>
        <sz val="14"/>
        <rFont val="ＭＳ ゴシック"/>
        <family val="3"/>
        <charset val="128"/>
      </rPr>
      <t xml:space="preserve">231</t>
    </r>
    <r>
      <rPr>
        <b val="true"/>
        <sz val="14"/>
        <rFont val="Noto Sans"/>
        <family val="2"/>
      </rPr>
      <t xml:space="preserve">　市議会本会議開会及び付議件数</t>
    </r>
  </si>
  <si>
    <t xml:space="preserve">（単位：回，日，件）</t>
  </si>
  <si>
    <t xml:space="preserve">招集回数</t>
  </si>
  <si>
    <t xml:space="preserve">開議　日数</t>
  </si>
  <si>
    <t xml:space="preserve">付議　件数</t>
  </si>
  <si>
    <t xml:space="preserve">市長提出議案等件数</t>
  </si>
  <si>
    <t xml:space="preserve">議員提出議案等件数 </t>
  </si>
  <si>
    <t xml:space="preserve">定例会</t>
  </si>
  <si>
    <t xml:space="preserve">臨時会</t>
  </si>
  <si>
    <t xml:space="preserve">条例</t>
  </si>
  <si>
    <t xml:space="preserve">予算</t>
  </si>
  <si>
    <t xml:space="preserve">決算</t>
  </si>
  <si>
    <t xml:space="preserve">選挙</t>
  </si>
  <si>
    <t xml:space="preserve">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32</t>
    </r>
    <r>
      <rPr>
        <b val="true"/>
        <sz val="14"/>
        <rFont val="Noto Sans"/>
        <family val="2"/>
      </rPr>
      <t xml:space="preserve">　市職員数</t>
    </r>
  </si>
  <si>
    <t xml:space="preserve">（単位：人）　　　　　　　　　　　　　　　　　　　　　　　　　　　　　　　　　　　　　　</t>
  </si>
  <si>
    <t xml:space="preserve">（４月１日現在）</t>
  </si>
  <si>
    <t xml:space="preserve">区　分 </t>
  </si>
  <si>
    <t xml:space="preserve">総数 </t>
  </si>
  <si>
    <t xml:space="preserve">市民千人当たりの職員数</t>
  </si>
  <si>
    <t xml:space="preserve">男 </t>
  </si>
  <si>
    <t xml:space="preserve">女 </t>
  </si>
  <si>
    <t xml:space="preserve">市長事務部局計</t>
  </si>
  <si>
    <t xml:space="preserve">市長公室</t>
  </si>
  <si>
    <t xml:space="preserve">企画財政局</t>
  </si>
  <si>
    <t xml:space="preserve">総務局</t>
  </si>
  <si>
    <t xml:space="preserve">市民局</t>
  </si>
  <si>
    <t xml:space="preserve">環境リサイクル局</t>
  </si>
  <si>
    <t xml:space="preserve">保健福祉局</t>
  </si>
  <si>
    <t xml:space="preserve">文化産業局</t>
  </si>
  <si>
    <t xml:space="preserve">建設局</t>
  </si>
  <si>
    <t xml:space="preserve">出納室</t>
  </si>
  <si>
    <t xml:space="preserve">外局計</t>
  </si>
  <si>
    <t xml:space="preserve">消防局</t>
  </si>
  <si>
    <t xml:space="preserve">水道局</t>
  </si>
  <si>
    <t xml:space="preserve">市民病院</t>
  </si>
  <si>
    <t xml:space="preserve">ボートレース事業局</t>
  </si>
  <si>
    <t xml:space="preserve">議会事務局</t>
  </si>
  <si>
    <t xml:space="preserve">教育委員会　 </t>
  </si>
  <si>
    <t xml:space="preserve">選挙管理委員会事務局 </t>
  </si>
  <si>
    <t xml:space="preserve">監査事務局</t>
  </si>
  <si>
    <t xml:space="preserve">公平委員会　 </t>
  </si>
  <si>
    <t xml:space="preserve">農業委員会事務局　 </t>
  </si>
  <si>
    <r>
      <rPr>
        <sz val="10"/>
        <rFont val="Noto Sans"/>
        <family val="2"/>
      </rPr>
      <t xml:space="preserve">注）定員管理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職に属する正規職員のうち、</t>
    </r>
  </si>
  <si>
    <t xml:space="preserve">　　再任用短時間勤務職員 及び県等からの派遣受入職員を除いた職員数）による。</t>
  </si>
  <si>
    <t xml:space="preserve">   </t>
  </si>
  <si>
    <t xml:space="preserve">資料　総務局総務部人事課</t>
  </si>
  <si>
    <r>
      <rPr>
        <b val="true"/>
        <sz val="14"/>
        <rFont val="ＭＳ ゴシック"/>
        <family val="3"/>
        <charset val="128"/>
      </rPr>
      <t xml:space="preserve">233</t>
    </r>
    <r>
      <rPr>
        <b val="true"/>
        <sz val="14"/>
        <rFont val="Noto Sans"/>
        <family val="2"/>
      </rPr>
      <t xml:space="preserve">普通会計決算状況</t>
    </r>
  </si>
  <si>
    <t xml:space="preserve">（歳入）</t>
  </si>
  <si>
    <t xml:space="preserve">令和元年度 </t>
  </si>
  <si>
    <t xml:space="preserve">令和２年度 </t>
  </si>
  <si>
    <t xml:space="preserve">令和３年度 </t>
  </si>
  <si>
    <t xml:space="preserve">金額 </t>
  </si>
  <si>
    <t xml:space="preserve"> 歳入合計</t>
  </si>
  <si>
    <t xml:space="preserve"> 　市税</t>
  </si>
  <si>
    <t xml:space="preserve"> 　地方譲与税</t>
  </si>
  <si>
    <t xml:space="preserve"> 　利子割交付金</t>
  </si>
  <si>
    <t xml:space="preserve"> 　配当割交付金</t>
  </si>
  <si>
    <t xml:space="preserve">　 株式等譲渡所得割交付金</t>
  </si>
  <si>
    <t xml:space="preserve">　 地方消費税交付金</t>
  </si>
  <si>
    <t xml:space="preserve">　 ゴルフ場利用税交付金 </t>
  </si>
  <si>
    <t xml:space="preserve">   環境性能割交付金</t>
  </si>
  <si>
    <t xml:space="preserve">   自動車取得税交付金 </t>
  </si>
  <si>
    <t xml:space="preserve"> 　地方特例交付金</t>
  </si>
  <si>
    <t xml:space="preserve"> 　地方交付税</t>
  </si>
  <si>
    <t xml:space="preserve">   交通安全対策特別交付金 </t>
  </si>
  <si>
    <t xml:space="preserve">   法人事業税交付金</t>
  </si>
  <si>
    <t xml:space="preserve"> 　分担金及び負担金</t>
  </si>
  <si>
    <t xml:space="preserve"> 　使用料及び手数料</t>
  </si>
  <si>
    <t xml:space="preserve"> 　国庫支出金</t>
  </si>
  <si>
    <t xml:space="preserve"> 　県支出金</t>
  </si>
  <si>
    <t xml:space="preserve"> 　財産収入</t>
  </si>
  <si>
    <t xml:space="preserve"> 　寄附金</t>
  </si>
  <si>
    <t xml:space="preserve"> 　繰入金</t>
  </si>
  <si>
    <t xml:space="preserve"> 　繰越金</t>
  </si>
  <si>
    <t xml:space="preserve"> 　諸収入</t>
  </si>
  <si>
    <t xml:space="preserve"> 　地方債</t>
  </si>
  <si>
    <t xml:space="preserve">（歳出）</t>
  </si>
  <si>
    <t xml:space="preserve"> 歳出合計</t>
  </si>
  <si>
    <t xml:space="preserve"> 　人件費</t>
  </si>
  <si>
    <t xml:space="preserve"> 　物件費</t>
  </si>
  <si>
    <t xml:space="preserve"> 　維持補修費</t>
  </si>
  <si>
    <t xml:space="preserve"> 　扶助費</t>
  </si>
  <si>
    <t xml:space="preserve"> 　補助費等</t>
  </si>
  <si>
    <t xml:space="preserve"> 　投資的経費</t>
  </si>
  <si>
    <t xml:space="preserve">１　普通建設事業費 </t>
  </si>
  <si>
    <t xml:space="preserve">補助 </t>
  </si>
  <si>
    <t xml:space="preserve">単独 </t>
  </si>
  <si>
    <t xml:space="preserve">２　災害復旧事業費 </t>
  </si>
  <si>
    <t xml:space="preserve">３　失業対策事業費 </t>
  </si>
  <si>
    <t xml:space="preserve"> 　公債費</t>
  </si>
  <si>
    <t xml:space="preserve"> 　積立金</t>
  </si>
  <si>
    <t xml:space="preserve"> 　投資及び出資金</t>
  </si>
  <si>
    <t xml:space="preserve"> 　貸付金</t>
  </si>
  <si>
    <t xml:space="preserve"> 　繰出金</t>
  </si>
  <si>
    <t xml:space="preserve">資料　企画財政局企画財政部財政課</t>
  </si>
  <si>
    <t xml:space="preserve">　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34</t>
    </r>
    <r>
      <rPr>
        <b val="true"/>
        <sz val="14"/>
        <rFont val="Noto Sans"/>
        <family val="2"/>
      </rPr>
      <t xml:space="preserve">　一般会計決算及び予算額</t>
    </r>
  </si>
  <si>
    <t xml:space="preserve">令和元年度</t>
  </si>
  <si>
    <t xml:space="preserve">令和２年度</t>
  </si>
  <si>
    <t xml:space="preserve">令和３年度</t>
  </si>
  <si>
    <t xml:space="preserve">決算額</t>
  </si>
  <si>
    <t xml:space="preserve">　　　　　　　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35</t>
    </r>
    <r>
      <rPr>
        <b val="true"/>
        <sz val="14"/>
        <rFont val="Noto Sans"/>
        <family val="2"/>
      </rPr>
      <t xml:space="preserve">　特別会計決算</t>
    </r>
  </si>
  <si>
    <t xml:space="preserve">及び予算額</t>
  </si>
  <si>
    <t xml:space="preserve">（単位：千円）</t>
  </si>
  <si>
    <t xml:space="preserve">区分</t>
  </si>
  <si>
    <t xml:space="preserve">（決算） </t>
  </si>
  <si>
    <t xml:space="preserve">（当初予算）</t>
  </si>
  <si>
    <t xml:space="preserve">歳入</t>
  </si>
  <si>
    <t xml:space="preserve">歳出</t>
  </si>
  <si>
    <t xml:space="preserve">下水道事業</t>
  </si>
  <si>
    <t xml:space="preserve">国民健康保険事業</t>
  </si>
  <si>
    <t xml:space="preserve">住宅新築資金等貸付</t>
  </si>
  <si>
    <t xml:space="preserve">農業集落排水事業</t>
  </si>
  <si>
    <t xml:space="preserve">介護保険事業</t>
  </si>
  <si>
    <t xml:space="preserve">母子父子寡婦福祉資金貸付</t>
  </si>
  <si>
    <t xml:space="preserve">後期高齢者医療事業</t>
  </si>
  <si>
    <t xml:space="preserve">財産区</t>
  </si>
  <si>
    <r>
      <rPr>
        <b val="true"/>
        <sz val="14"/>
        <rFont val="ＭＳ ゴシック"/>
        <family val="3"/>
        <charset val="128"/>
      </rPr>
      <t xml:space="preserve">236</t>
    </r>
    <r>
      <rPr>
        <b val="true"/>
        <sz val="14"/>
        <rFont val="Noto Sans"/>
        <family val="2"/>
      </rPr>
      <t xml:space="preserve">　市債借入先別現在高状況</t>
    </r>
  </si>
  <si>
    <t xml:space="preserve">（普通会計）</t>
  </si>
  <si>
    <t xml:space="preserve">発行額</t>
  </si>
  <si>
    <t xml:space="preserve">償還額</t>
  </si>
  <si>
    <t xml:space="preserve">末現在高</t>
  </si>
  <si>
    <t xml:space="preserve">財政融資資金</t>
  </si>
  <si>
    <t xml:space="preserve">旧郵政公社資金</t>
  </si>
  <si>
    <t xml:space="preserve">地方公共団体
金融機関資金等</t>
  </si>
  <si>
    <t xml:space="preserve">市中銀行</t>
  </si>
  <si>
    <t xml:space="preserve">保険会社その他
金融機関</t>
  </si>
  <si>
    <t xml:space="preserve">市場公募債</t>
  </si>
  <si>
    <t xml:space="preserve">共済等</t>
  </si>
  <si>
    <r>
      <rPr>
        <b val="true"/>
        <sz val="14"/>
        <rFont val="ＭＳ ゴシック"/>
        <family val="3"/>
        <charset val="128"/>
      </rPr>
      <t xml:space="preserve">237</t>
    </r>
    <r>
      <rPr>
        <b val="true"/>
        <sz val="14"/>
        <rFont val="Noto Sans"/>
        <family val="2"/>
      </rPr>
      <t xml:space="preserve">　市債現在高状況</t>
    </r>
  </si>
  <si>
    <t xml:space="preserve"> （普通会計）</t>
  </si>
  <si>
    <t xml:space="preserve">公共事業等債</t>
  </si>
  <si>
    <t xml:space="preserve">公営住宅建設事業債</t>
  </si>
  <si>
    <t xml:space="preserve">災害復旧事業債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緊急防災・減災事業債</t>
    </r>
  </si>
  <si>
    <t xml:space="preserve">全国防災事業債</t>
  </si>
  <si>
    <t xml:space="preserve">学校教育施設整備事業債</t>
  </si>
  <si>
    <t xml:space="preserve">社会福祉施設整備事業債</t>
  </si>
  <si>
    <t xml:space="preserve">一般廃棄物処理事業債</t>
  </si>
  <si>
    <t xml:space="preserve">一般補助施設整備事業債</t>
  </si>
  <si>
    <t xml:space="preserve">施設整備事業債
（一般財源化分）</t>
  </si>
  <si>
    <t xml:space="preserve">一般単独事業債</t>
  </si>
  <si>
    <t xml:space="preserve">公共用地先行取得等事業債</t>
  </si>
  <si>
    <t xml:space="preserve">厚生福祉施設整備事業債</t>
  </si>
  <si>
    <t xml:space="preserve">地域改善対策特定事業債</t>
  </si>
  <si>
    <t xml:space="preserve">減税補てん債</t>
  </si>
  <si>
    <t xml:space="preserve">臨時財政対策債</t>
  </si>
  <si>
    <t xml:space="preserve">r9,863,811</t>
  </si>
  <si>
    <r>
      <rPr>
        <b val="true"/>
        <sz val="14"/>
        <rFont val="ＭＳ ゴシック"/>
        <family val="3"/>
        <charset val="128"/>
      </rPr>
      <t xml:space="preserve">238</t>
    </r>
    <r>
      <rPr>
        <b val="true"/>
        <sz val="14"/>
        <rFont val="Noto Sans"/>
        <family val="2"/>
      </rPr>
      <t xml:space="preserve">　財政力指数</t>
    </r>
  </si>
  <si>
    <t xml:space="preserve">基準財政収入額 </t>
  </si>
  <si>
    <t xml:space="preserve">基準財政需要額 </t>
  </si>
  <si>
    <t xml:space="preserve">財政力指数（平均） </t>
  </si>
  <si>
    <t xml:space="preserve">p73,316,330</t>
  </si>
  <si>
    <t xml:space="preserve">p87,780,334</t>
  </si>
  <si>
    <t xml:space="preserve">p0.841</t>
  </si>
  <si>
    <r>
      <rPr>
        <b val="true"/>
        <sz val="14"/>
        <rFont val="ＭＳ ゴシック"/>
        <family val="3"/>
        <charset val="128"/>
      </rPr>
      <t xml:space="preserve">239</t>
    </r>
    <r>
      <rPr>
        <b val="true"/>
        <sz val="14"/>
        <rFont val="Noto Sans"/>
        <family val="2"/>
      </rPr>
      <t xml:space="preserve">　市有財産</t>
    </r>
  </si>
  <si>
    <t xml:space="preserve">（単位：㎡，千円）</t>
  </si>
  <si>
    <t xml:space="preserve">土地</t>
  </si>
  <si>
    <t xml:space="preserve">建物 </t>
  </si>
  <si>
    <t xml:space="preserve">預金</t>
  </si>
  <si>
    <t xml:space="preserve">有価証券</t>
  </si>
  <si>
    <t xml:space="preserve">公用</t>
  </si>
  <si>
    <t xml:space="preserve">公共用</t>
  </si>
  <si>
    <t xml:space="preserve">普通</t>
  </si>
  <si>
    <t xml:space="preserve">総数</t>
  </si>
  <si>
    <t xml:space="preserve">２</t>
  </si>
  <si>
    <t xml:space="preserve">注）企業用を除く。　　　　　　　　　　　　　　　　　　　　　　　　　　　　　　　　</t>
  </si>
  <si>
    <t xml:space="preserve">資料　企画財政局企画財政部公有財産活用室</t>
  </si>
  <si>
    <r>
      <rPr>
        <b val="true"/>
        <sz val="14"/>
        <rFont val="ＭＳ ゴシック"/>
        <family val="3"/>
        <charset val="128"/>
      </rPr>
      <t xml:space="preserve">240</t>
    </r>
    <r>
      <rPr>
        <b val="true"/>
        <sz val="14"/>
        <rFont val="Noto Sans"/>
        <family val="2"/>
      </rPr>
      <t xml:space="preserve">　上水道事業会計の損益</t>
    </r>
  </si>
  <si>
    <t xml:space="preserve">営業収益</t>
  </si>
  <si>
    <t xml:space="preserve">営業費用 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特別利益</t>
  </si>
  <si>
    <t xml:space="preserve">特別
損失</t>
  </si>
  <si>
    <t xml:space="preserve">当年度純利益</t>
  </si>
  <si>
    <t xml:space="preserve">資料　水道局水道総務課</t>
  </si>
  <si>
    <r>
      <rPr>
        <b val="true"/>
        <sz val="14"/>
        <rFont val="ＭＳ ゴシック"/>
        <family val="3"/>
        <charset val="128"/>
      </rPr>
      <t xml:space="preserve">241</t>
    </r>
    <r>
      <rPr>
        <b val="true"/>
        <sz val="14"/>
        <rFont val="Noto Sans"/>
        <family val="2"/>
      </rPr>
      <t xml:space="preserve">　上水道事業会計貸借対照表</t>
    </r>
  </si>
  <si>
    <t xml:space="preserve">借方 </t>
  </si>
  <si>
    <t xml:space="preserve">貸方 </t>
  </si>
  <si>
    <t xml:space="preserve">勘定科目</t>
  </si>
  <si>
    <t xml:space="preserve">勘定科目 </t>
  </si>
  <si>
    <t xml:space="preserve">合計</t>
  </si>
  <si>
    <t xml:space="preserve"> 固定資産</t>
  </si>
  <si>
    <t xml:space="preserve"> 固定負債</t>
  </si>
  <si>
    <t xml:space="preserve">   有形固定資産 </t>
  </si>
  <si>
    <t xml:space="preserve">   企業債</t>
  </si>
  <si>
    <t xml:space="preserve">   無形固定資産 </t>
  </si>
  <si>
    <t xml:space="preserve"> 　リース債務</t>
  </si>
  <si>
    <t xml:space="preserve">   投資 </t>
  </si>
  <si>
    <t xml:space="preserve"> 　引当金</t>
  </si>
  <si>
    <t xml:space="preserve"> 流動資産</t>
  </si>
  <si>
    <t xml:space="preserve"> 　預り金</t>
  </si>
  <si>
    <t xml:space="preserve"> 　現金預金</t>
  </si>
  <si>
    <t xml:space="preserve"> 流動負債</t>
  </si>
  <si>
    <t xml:space="preserve"> 　未収金</t>
  </si>
  <si>
    <t xml:space="preserve">   貸倒引当金</t>
  </si>
  <si>
    <t xml:space="preserve">   有価証券</t>
  </si>
  <si>
    <t xml:space="preserve"> 　貯蔵品</t>
  </si>
  <si>
    <t xml:space="preserve"> 　未払金</t>
  </si>
  <si>
    <t xml:space="preserve">   短期貸付金</t>
  </si>
  <si>
    <t xml:space="preserve">　 預り金</t>
  </si>
  <si>
    <t xml:space="preserve"> 　前払金</t>
  </si>
  <si>
    <t xml:space="preserve">   前受金</t>
  </si>
  <si>
    <t xml:space="preserve"> 　前払費用</t>
  </si>
  <si>
    <t xml:space="preserve">　 その他の流動負債 </t>
  </si>
  <si>
    <t xml:space="preserve"> 　その他の流動資産</t>
  </si>
  <si>
    <t xml:space="preserve"> 繰延収益</t>
  </si>
  <si>
    <t xml:space="preserve"> 　長期前受金</t>
  </si>
  <si>
    <t xml:space="preserve"> 資本金</t>
  </si>
  <si>
    <t xml:space="preserve">　 自己資本金</t>
  </si>
  <si>
    <t xml:space="preserve"> 剰余金</t>
  </si>
  <si>
    <t xml:space="preserve"> 　資本剰余金</t>
  </si>
  <si>
    <t xml:space="preserve"> 　利益剰余金</t>
  </si>
  <si>
    <r>
      <rPr>
        <b val="true"/>
        <sz val="14"/>
        <rFont val="ＭＳ ゴシック"/>
        <family val="3"/>
        <charset val="128"/>
      </rPr>
      <t xml:space="preserve">242</t>
    </r>
    <r>
      <rPr>
        <b val="true"/>
        <sz val="14"/>
        <rFont val="Noto Sans"/>
        <family val="2"/>
      </rPr>
      <t xml:space="preserve">　倉敷市立市民病院事業会計の損益</t>
    </r>
  </si>
  <si>
    <t xml:space="preserve">医業収益</t>
  </si>
  <si>
    <t xml:space="preserve">医業費用</t>
  </si>
  <si>
    <t xml:space="preserve">医業利益</t>
  </si>
  <si>
    <t xml:space="preserve">医業外収益</t>
  </si>
  <si>
    <t xml:space="preserve">医業外費用</t>
  </si>
  <si>
    <t xml:space="preserve">当年度経常利益</t>
  </si>
  <si>
    <t xml:space="preserve">特別損益</t>
  </si>
  <si>
    <t xml:space="preserve">当年度
純利益</t>
  </si>
  <si>
    <t xml:space="preserve">　　　　　　　　　　　　　　　　　　　　　　　　　　　　　　　　　　　　　　　　　</t>
  </si>
  <si>
    <t xml:space="preserve">資料　市民病院事務局</t>
  </si>
  <si>
    <r>
      <rPr>
        <b val="true"/>
        <sz val="14"/>
        <rFont val="ＭＳ ゴシック"/>
        <family val="3"/>
        <charset val="128"/>
      </rPr>
      <t xml:space="preserve">243</t>
    </r>
    <r>
      <rPr>
        <b val="true"/>
        <sz val="14"/>
        <rFont val="Noto Sans"/>
        <family val="2"/>
      </rPr>
      <t xml:space="preserve">　倉敷市立市民病院事業会計貸借対照表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貸方</t>
  </si>
  <si>
    <t xml:space="preserve">金額</t>
  </si>
  <si>
    <t xml:space="preserve">合　計</t>
  </si>
  <si>
    <t xml:space="preserve">固定資産</t>
  </si>
  <si>
    <t xml:space="preserve">固定負債</t>
  </si>
  <si>
    <t xml:space="preserve">　有形固定資産 </t>
  </si>
  <si>
    <t xml:space="preserve">  投資</t>
  </si>
  <si>
    <t xml:space="preserve">   他会計借入金</t>
  </si>
  <si>
    <t xml:space="preserve">流動資産</t>
  </si>
  <si>
    <t xml:space="preserve">   リース債務</t>
  </si>
  <si>
    <t xml:space="preserve">　現金預金　 </t>
  </si>
  <si>
    <t xml:space="preserve">   引当金</t>
  </si>
  <si>
    <t xml:space="preserve">　未収金</t>
  </si>
  <si>
    <t xml:space="preserve">流動負債</t>
  </si>
  <si>
    <t xml:space="preserve">  貸倒引当金</t>
  </si>
  <si>
    <t xml:space="preserve">　貯蔵品</t>
  </si>
  <si>
    <t xml:space="preserve">　前払金</t>
  </si>
  <si>
    <t xml:space="preserve">　その他流動資産</t>
  </si>
  <si>
    <t xml:space="preserve">　 一時借入金</t>
  </si>
  <si>
    <t xml:space="preserve">   未払金</t>
  </si>
  <si>
    <t xml:space="preserve"> その他流動負債 </t>
  </si>
  <si>
    <t xml:space="preserve">繰延収益</t>
  </si>
  <si>
    <t xml:space="preserve"> 　長期前受金
　  収益化累計額</t>
  </si>
  <si>
    <t xml:space="preserve">資本金</t>
  </si>
  <si>
    <t xml:space="preserve">剰余金</t>
  </si>
  <si>
    <r>
      <rPr>
        <b val="true"/>
        <sz val="14"/>
        <rFont val="ＭＳ ゴシック"/>
        <family val="3"/>
        <charset val="128"/>
      </rPr>
      <t xml:space="preserve">244</t>
    </r>
    <r>
      <rPr>
        <b val="true"/>
        <sz val="14"/>
        <rFont val="Noto Sans"/>
        <family val="2"/>
      </rPr>
      <t xml:space="preserve">　モーターボート競走事業会計の損益</t>
    </r>
  </si>
  <si>
    <t xml:space="preserve">営業費用</t>
  </si>
  <si>
    <t xml:space="preserve">特別損失</t>
  </si>
  <si>
    <t xml:space="preserve">繰出金</t>
  </si>
  <si>
    <t xml:space="preserve">資料　ボートレース事業局経営管理課</t>
  </si>
  <si>
    <r>
      <rPr>
        <b val="true"/>
        <sz val="14"/>
        <rFont val="ＭＳ ゴシック"/>
        <family val="3"/>
        <charset val="128"/>
      </rPr>
      <t xml:space="preserve">245</t>
    </r>
    <r>
      <rPr>
        <b val="true"/>
        <sz val="14"/>
        <rFont val="Noto Sans"/>
        <family val="2"/>
      </rPr>
      <t xml:space="preserve">　モーターボート競走事業会計貸借対照表</t>
    </r>
  </si>
  <si>
    <t xml:space="preserve">借  方 </t>
  </si>
  <si>
    <t xml:space="preserve">貸  方</t>
  </si>
  <si>
    <t xml:space="preserve">   現金預金　 </t>
  </si>
  <si>
    <t xml:space="preserve"> 　前受金</t>
  </si>
  <si>
    <t xml:space="preserve"> 　短期有価証券</t>
  </si>
  <si>
    <t xml:space="preserve">　 短期貸付金</t>
  </si>
  <si>
    <t xml:space="preserve"> 　仮出金</t>
  </si>
  <si>
    <t xml:space="preserve">   資本剰余金 </t>
  </si>
  <si>
    <t xml:space="preserve">   利益剰余金 </t>
  </si>
  <si>
    <r>
      <rPr>
        <b val="true"/>
        <sz val="14"/>
        <rFont val="ＭＳ ゴシック"/>
        <family val="3"/>
        <charset val="128"/>
      </rPr>
      <t xml:space="preserve">246</t>
    </r>
    <r>
      <rPr>
        <b val="true"/>
        <sz val="14"/>
        <rFont val="Noto Sans"/>
        <family val="2"/>
      </rPr>
      <t xml:space="preserve">　地区別選挙人名簿登録者数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倉敷 </t>
  </si>
  <si>
    <t xml:space="preserve">水島 </t>
  </si>
  <si>
    <t xml:space="preserve">児島 </t>
  </si>
  <si>
    <t xml:space="preserve">玉島 </t>
  </si>
  <si>
    <t xml:space="preserve">船穂</t>
  </si>
  <si>
    <t xml:space="preserve">真備</t>
  </si>
  <si>
    <t xml:space="preserve">資料　選挙管理委員会事務局</t>
  </si>
  <si>
    <r>
      <rPr>
        <b val="true"/>
        <sz val="14"/>
        <rFont val="ＭＳ ゴシック"/>
        <family val="3"/>
        <charset val="128"/>
      </rPr>
      <t xml:space="preserve">247</t>
    </r>
    <r>
      <rPr>
        <b val="true"/>
        <sz val="14"/>
        <rFont val="Noto Sans"/>
        <family val="2"/>
      </rPr>
      <t xml:space="preserve">　選挙の状況</t>
    </r>
  </si>
  <si>
    <t xml:space="preserve">（単位：人，％）</t>
  </si>
  <si>
    <t xml:space="preserve">執行</t>
  </si>
  <si>
    <t xml:space="preserve">選挙名 </t>
  </si>
  <si>
    <t xml:space="preserve">当日有権者数</t>
  </si>
  <si>
    <t xml:space="preserve">投票者数</t>
  </si>
  <si>
    <t xml:space="preserve">投票率</t>
  </si>
  <si>
    <t xml:space="preserve">年月日</t>
  </si>
  <si>
    <t xml:space="preserve">男</t>
  </si>
  <si>
    <t xml:space="preserve">女　 </t>
  </si>
  <si>
    <t xml:space="preserve">女</t>
  </si>
  <si>
    <t xml:space="preserve">H13. 1.28</t>
  </si>
  <si>
    <t xml:space="preserve">倉敷市議会議員</t>
  </si>
  <si>
    <t xml:space="preserve">13. 7.29</t>
  </si>
  <si>
    <t xml:space="preserve">参議院議員（岡山県選挙区）</t>
  </si>
  <si>
    <t xml:space="preserve">〃</t>
  </si>
  <si>
    <t xml:space="preserve">       　 （比例代表）</t>
  </si>
  <si>
    <t xml:space="preserve">15. 4.13</t>
  </si>
  <si>
    <t xml:space="preserve">岡山県議会議員</t>
  </si>
  <si>
    <t xml:space="preserve">無投票</t>
  </si>
  <si>
    <t xml:space="preserve">15.11. 9</t>
  </si>
  <si>
    <t xml:space="preserve">衆議院議員（小選挙区）</t>
  </si>
  <si>
    <t xml:space="preserve">　　　　　（比例代表）</t>
  </si>
  <si>
    <t xml:space="preserve">最高裁判所裁判官国民審査</t>
  </si>
  <si>
    <t xml:space="preserve">16. 4.25</t>
  </si>
  <si>
    <t xml:space="preserve">倉敷市長</t>
  </si>
  <si>
    <t xml:space="preserve">倉敷市議会議員 補欠</t>
  </si>
  <si>
    <t xml:space="preserve">16. 7.11</t>
  </si>
  <si>
    <t xml:space="preserve">16.10.24</t>
  </si>
  <si>
    <t xml:space="preserve">岡山県知事</t>
  </si>
  <si>
    <t xml:space="preserve">岡山県議会議員 補欠</t>
  </si>
  <si>
    <t xml:space="preserve">17. 1.23</t>
  </si>
  <si>
    <t xml:space="preserve">17. 9. 4</t>
  </si>
  <si>
    <t xml:space="preserve">倉敷市議会議員 増員</t>
  </si>
  <si>
    <t xml:space="preserve">17. 9.11</t>
  </si>
  <si>
    <t xml:space="preserve">19. 4. 8</t>
  </si>
  <si>
    <t xml:space="preserve">19. 7.29</t>
  </si>
  <si>
    <t xml:space="preserve">20. 4.27</t>
  </si>
  <si>
    <t xml:space="preserve">20.10.26</t>
  </si>
  <si>
    <t xml:space="preserve">21. 1.25</t>
  </si>
  <si>
    <t xml:space="preserve">21. 8.30</t>
  </si>
  <si>
    <t xml:space="preserve">22. 7.11</t>
  </si>
  <si>
    <t xml:space="preserve">23. 4.10</t>
  </si>
  <si>
    <t xml:space="preserve">24. 4.22</t>
  </si>
  <si>
    <t xml:space="preserve">24.10.28</t>
  </si>
  <si>
    <t xml:space="preserve">24.12.16</t>
  </si>
  <si>
    <t xml:space="preserve">25. 1.27</t>
  </si>
  <si>
    <t xml:space="preserve">25. 7.21</t>
  </si>
  <si>
    <t xml:space="preserve">26.12.14</t>
  </si>
  <si>
    <t xml:space="preserve">27. 4.12</t>
  </si>
  <si>
    <t xml:space="preserve">28. 4.24</t>
  </si>
  <si>
    <t xml:space="preserve">28. 7.10</t>
  </si>
  <si>
    <t xml:space="preserve">28.10.23</t>
  </si>
  <si>
    <t xml:space="preserve">29. 1.22</t>
  </si>
  <si>
    <t xml:space="preserve">29.10.22</t>
  </si>
  <si>
    <t xml:space="preserve">31.4.7</t>
  </si>
  <si>
    <t xml:space="preserve">2.4.26</t>
  </si>
  <si>
    <t xml:space="preserve">2.10.25</t>
  </si>
  <si>
    <t xml:space="preserve">3.1.24</t>
  </si>
  <si>
    <t xml:space="preserve">3.10.31</t>
  </si>
  <si>
    <t xml:space="preserve">4.7.1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 "/>
    <numFmt numFmtId="169" formatCode="#,##0.0"/>
    <numFmt numFmtId="170" formatCode="#,##0_);[RED]\(#,##0\)"/>
    <numFmt numFmtId="171" formatCode="General"/>
    <numFmt numFmtId="172" formatCode="[$-409]General"/>
    <numFmt numFmtId="173" formatCode="0.0%"/>
    <numFmt numFmtId="174" formatCode="@"/>
    <numFmt numFmtId="175" formatCode="#,##0_ "/>
    <numFmt numFmtId="176" formatCode="#,##0.000_ "/>
    <numFmt numFmtId="177" formatCode="#,##0;&quot;△ &quot;#,##0"/>
    <numFmt numFmtId="178" formatCode="#,##0;[RED]#,##0"/>
    <numFmt numFmtId="179" formatCode="0.00_ "/>
    <numFmt numFmtId="180" formatCode="#,##0.00"/>
    <numFmt numFmtId="181" formatCode="[$-409]m/d/yyyy"/>
  </numFmts>
  <fonts count="37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b val="true"/>
      <sz val="36"/>
      <name val="Noto Sans"/>
      <family val="2"/>
    </font>
    <font>
      <b val="true"/>
      <sz val="36"/>
      <name val="HGSｺﾞｼｯｸM"/>
      <family val="3"/>
      <charset val="128"/>
    </font>
    <font>
      <b val="true"/>
      <sz val="36"/>
      <color rgb="FF000000"/>
      <name val="HGSｺﾞｼｯｸM"/>
      <family val="3"/>
      <charset val="128"/>
    </font>
    <font>
      <sz val="8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b val="true"/>
      <sz val="14"/>
      <color rgb="FFFFFFFF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8.75"/>
      <color rgb="FF000000"/>
      <name val="ＭＳ ゴシック"/>
      <family val="2"/>
    </font>
    <font>
      <sz val="9"/>
      <color rgb="FF000000"/>
      <name val="ＭＳ ゴシック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5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3719918817048"/>
          <c:y val="0.481295796374855"/>
          <c:w val="0.509481008988113"/>
          <c:h val="0.419591207096028"/>
        </c:manualLayout>
      </c:layout>
      <c:pie3DChart>
        <c:varyColors val="1"/>
        <c:ser>
          <c:idx val="0"/>
          <c:order val="0"/>
          <c:tx>
            <c:strRef>
              <c:f>グラフ!$N$21</c:f>
              <c:strCache>
                <c:ptCount val="1"/>
                <c:pt idx="0">
                  <c:v>令和４年度 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23:$M$34</c:f>
              <c:strCache>
                <c:ptCount val="12"/>
                <c:pt idx="0">
                  <c:v>市税</c:v>
                </c:pt>
                <c:pt idx="1">
                  <c:v>国庫支出金</c:v>
                </c:pt>
                <c:pt idx="2">
                  <c:v>市債</c:v>
                </c:pt>
                <c:pt idx="3">
                  <c:v>地方交付税</c:v>
                </c:pt>
                <c:pt idx="4">
                  <c:v>県支出金</c:v>
                </c:pt>
                <c:pt idx="5">
                  <c:v>地方消費税交付金</c:v>
                </c:pt>
                <c:pt idx="6">
                  <c:v>諸収入</c:v>
                </c:pt>
                <c:pt idx="7">
                  <c:v>分担金及び負担金</c:v>
                </c:pt>
                <c:pt idx="8">
                  <c:v>使用料及び手数料</c:v>
                </c:pt>
                <c:pt idx="9">
                  <c:v>地方譲与税</c:v>
                </c:pt>
                <c:pt idx="10">
                  <c:v>繰入金</c:v>
                </c:pt>
                <c:pt idx="11">
                  <c:v>その他</c:v>
                </c:pt>
              </c:strCache>
            </c:strRef>
          </c:cat>
          <c:val>
            <c:numRef>
              <c:f>グラフ!$N$23:$N$34</c:f>
              <c:numCache>
                <c:formatCode>General</c:formatCode>
                <c:ptCount val="12"/>
                <c:pt idx="0">
                  <c:v>83513527</c:v>
                </c:pt>
                <c:pt idx="1">
                  <c:v>36528539</c:v>
                </c:pt>
                <c:pt idx="2">
                  <c:v>13663000</c:v>
                </c:pt>
                <c:pt idx="3">
                  <c:v>14500000</c:v>
                </c:pt>
                <c:pt idx="4">
                  <c:v>13898069</c:v>
                </c:pt>
                <c:pt idx="5">
                  <c:v>10500000</c:v>
                </c:pt>
                <c:pt idx="6">
                  <c:v>4616563</c:v>
                </c:pt>
                <c:pt idx="7">
                  <c:v>939920</c:v>
                </c:pt>
                <c:pt idx="8">
                  <c:v>2501802</c:v>
                </c:pt>
                <c:pt idx="9">
                  <c:v>1922000</c:v>
                </c:pt>
                <c:pt idx="10">
                  <c:v>5407855</c:v>
                </c:pt>
                <c:pt idx="11">
                  <c:v>34244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022105875509"/>
          <c:y val="0.468357609241587"/>
          <c:w val="0.541477603257708"/>
          <c:h val="0.434455047714716"/>
        </c:manualLayout>
      </c:layout>
      <c:pie3DChart>
        <c:varyColors val="1"/>
        <c:ser>
          <c:idx val="0"/>
          <c:order val="0"/>
          <c:tx>
            <c:strRef>
              <c:f>グラフ!$N$51</c:f>
              <c:strCache>
                <c:ptCount val="1"/>
                <c:pt idx="0">
                  <c:v>令和４年度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53:$M$65</c:f>
              <c:strCache>
                <c:ptCount val="13"/>
                <c:pt idx="0">
                  <c:v>民生費</c:v>
                </c:pt>
                <c:pt idx="1">
                  <c:v>土木費</c:v>
                </c:pt>
                <c:pt idx="2">
                  <c:v>衛生費</c:v>
                </c:pt>
                <c:pt idx="3">
                  <c:v>教育費</c:v>
                </c:pt>
                <c:pt idx="4">
                  <c:v>公債費</c:v>
                </c:pt>
                <c:pt idx="5">
                  <c:v>総務費</c:v>
                </c:pt>
                <c:pt idx="6">
                  <c:v>消防費</c:v>
                </c:pt>
                <c:pt idx="7">
                  <c:v>農林水産業費</c:v>
                </c:pt>
                <c:pt idx="8">
                  <c:v>商工費</c:v>
                </c:pt>
                <c:pt idx="9">
                  <c:v>諸支出金</c:v>
                </c:pt>
                <c:pt idx="10">
                  <c:v>議会費</c:v>
                </c:pt>
                <c:pt idx="11">
                  <c:v>労働費</c:v>
                </c:pt>
                <c:pt idx="12">
                  <c:v>予備費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86205442</c:v>
                </c:pt>
                <c:pt idx="1">
                  <c:v>23465587</c:v>
                </c:pt>
                <c:pt idx="2">
                  <c:v>23860926</c:v>
                </c:pt>
                <c:pt idx="3">
                  <c:v>13201864</c:v>
                </c:pt>
                <c:pt idx="4">
                  <c:v>18975439</c:v>
                </c:pt>
                <c:pt idx="5">
                  <c:v>11972005</c:v>
                </c:pt>
                <c:pt idx="6">
                  <c:v>5172279</c:v>
                </c:pt>
                <c:pt idx="7">
                  <c:v>3819265</c:v>
                </c:pt>
                <c:pt idx="8">
                  <c:v>3056215</c:v>
                </c:pt>
                <c:pt idx="9">
                  <c:v>306919</c:v>
                </c:pt>
                <c:pt idx="10">
                  <c:v>897166</c:v>
                </c:pt>
                <c:pt idx="11">
                  <c:v>382587</c:v>
                </c:pt>
                <c:pt idx="12">
                  <c:v>10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25</xdr:row>
      <xdr:rowOff>19080</xdr:rowOff>
    </xdr:from>
    <xdr:to>
      <xdr:col>9</xdr:col>
      <xdr:colOff>482040</xdr:colOff>
      <xdr:row>43</xdr:row>
      <xdr:rowOff>75960</xdr:rowOff>
    </xdr:to>
    <xdr:graphicFrame>
      <xdr:nvGraphicFramePr>
        <xdr:cNvPr id="0" name="グラフ 1"/>
        <xdr:cNvGraphicFramePr/>
      </xdr:nvGraphicFramePr>
      <xdr:xfrm>
        <a:off x="375120" y="6477120"/>
        <a:ext cx="62078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5760</xdr:colOff>
      <xdr:row>47</xdr:row>
      <xdr:rowOff>133560</xdr:rowOff>
    </xdr:from>
    <xdr:to>
      <xdr:col>9</xdr:col>
      <xdr:colOff>452880</xdr:colOff>
      <xdr:row>66</xdr:row>
      <xdr:rowOff>104760</xdr:rowOff>
    </xdr:to>
    <xdr:graphicFrame>
      <xdr:nvGraphicFramePr>
        <xdr:cNvPr id="1" name="グラフ 2"/>
        <xdr:cNvGraphicFramePr/>
      </xdr:nvGraphicFramePr>
      <xdr:xfrm>
        <a:off x="365760" y="9944280"/>
        <a:ext cx="61880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0" activeCellId="0" sqref="A20"/>
    </sheetView>
  </sheetViews>
  <sheetFormatPr defaultColWidth="9.3203125" defaultRowHeight="12" zeroHeight="false" outlineLevelRow="0" outlineLevelCol="0"/>
  <cols>
    <col collapsed="false" customWidth="true" hidden="false" outlineLevel="0" max="4" min="1" style="1" width="10.82"/>
    <col collapsed="false" customWidth="true" hidden="false" outlineLevel="0" max="5" min="5" style="1" width="12.99"/>
    <col collapsed="false" customWidth="true" hidden="false" outlineLevel="0" max="6" min="6" style="1" width="16.83"/>
    <col collapsed="false" customWidth="true" hidden="false" outlineLevel="0" max="12" min="7" style="1" width="10.82"/>
    <col collapsed="false" customWidth="true" hidden="false" outlineLevel="0" max="13" min="13" style="1" width="23.65"/>
    <col collapsed="false" customWidth="true" hidden="false" outlineLevel="0" max="14" min="14" style="1" width="15.49"/>
    <col collapsed="false" customWidth="false" hidden="false" outlineLevel="0" max="16" min="15" style="1" width="9.32"/>
    <col collapsed="false" customWidth="true" hidden="false" outlineLevel="0" max="17" min="17" style="1" width="14.15"/>
    <col collapsed="false" customWidth="true" hidden="false" outlineLevel="0" max="18" min="18" style="2" width="15.15"/>
    <col collapsed="false" customWidth="false" hidden="false" outlineLevel="0" max="19" min="19" style="2" width="9.32"/>
    <col collapsed="false" customWidth="true" hidden="false" outlineLevel="0" max="20" min="20" style="1" width="17.82"/>
    <col collapsed="false" customWidth="true" hidden="false" outlineLevel="0" max="21" min="21" style="1" width="27.82"/>
    <col collapsed="false" customWidth="true" hidden="false" outlineLevel="0" max="22" min="22" style="1" width="15.49"/>
    <col collapsed="false" customWidth="false" hidden="false" outlineLevel="0" max="257" min="23" style="1" width="9.32"/>
  </cols>
  <sheetData>
    <row r="1" customFormat="false" ht="32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3"/>
      <c r="S1" s="3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3"/>
      <c r="S2" s="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3"/>
      <c r="S3" s="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3"/>
      <c r="S4" s="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3"/>
      <c r="S5" s="3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3"/>
      <c r="S6" s="3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6"/>
      <c r="S7" s="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3"/>
      <c r="S8" s="3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3"/>
      <c r="S9" s="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3"/>
      <c r="S10" s="3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3"/>
      <c r="S11" s="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3"/>
      <c r="S12" s="3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3"/>
      <c r="S13" s="3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3"/>
      <c r="S14" s="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3"/>
      <c r="S15" s="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3"/>
      <c r="S16" s="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3"/>
      <c r="S17" s="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7"/>
      <c r="N18" s="7"/>
      <c r="O18" s="7"/>
      <c r="P18" s="7"/>
      <c r="Q18" s="8" t="s">
        <v>1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false" outlineLevel="0" collapsed="false">
      <c r="M19" s="9"/>
      <c r="N19" s="9"/>
      <c r="O19" s="9"/>
      <c r="P19" s="9"/>
      <c r="Q19" s="10" t="s">
        <v>2</v>
      </c>
      <c r="R19" s="10"/>
      <c r="S19" s="10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7.25" hidden="false" customHeight="false" outlineLevel="0" collapsed="false">
      <c r="D20" s="11" t="s">
        <v>3</v>
      </c>
      <c r="E20" s="11"/>
      <c r="F20" s="11"/>
      <c r="M20" s="12" t="s">
        <v>4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2" hidden="false" customHeight="true" outlineLevel="0" collapsed="false">
      <c r="M21" s="13"/>
      <c r="N21" s="14" t="s">
        <v>5</v>
      </c>
      <c r="O21" s="14"/>
      <c r="P21" s="15"/>
      <c r="Q21" s="8" t="str">
        <f aca="false">U23</f>
        <v>総額</v>
      </c>
      <c r="R21" s="16" t="n">
        <f aca="false">V23</f>
        <v>191415694</v>
      </c>
      <c r="S21" s="17" t="n">
        <f aca="false">W23</f>
        <v>100</v>
      </c>
      <c r="T21" s="8"/>
      <c r="U21" s="18" t="s">
        <v>6</v>
      </c>
      <c r="V21" s="19" t="s">
        <v>7</v>
      </c>
      <c r="W21" s="20"/>
      <c r="X21" s="8"/>
      <c r="Y21" s="8"/>
      <c r="Z21" s="8"/>
      <c r="AA21" s="8"/>
      <c r="AB21" s="8"/>
      <c r="AC21" s="8"/>
      <c r="AD21" s="8"/>
    </row>
    <row r="22" customFormat="false" ht="12" hidden="false" customHeight="false" outlineLevel="0" collapsed="false">
      <c r="M22" s="13"/>
      <c r="N22" s="14" t="s">
        <v>8</v>
      </c>
      <c r="O22" s="14" t="s">
        <v>9</v>
      </c>
      <c r="P22" s="15"/>
      <c r="Q22" s="8"/>
      <c r="R22" s="8"/>
      <c r="S22" s="21"/>
      <c r="T22" s="8"/>
      <c r="U22" s="8"/>
      <c r="V22" s="22" t="s">
        <v>10</v>
      </c>
      <c r="W22" s="22" t="s">
        <v>9</v>
      </c>
      <c r="X22" s="8"/>
      <c r="Y22" s="8"/>
      <c r="Z22" s="8"/>
      <c r="AA22" s="8"/>
      <c r="AB22" s="8"/>
      <c r="AC22" s="8"/>
      <c r="AD22" s="8"/>
    </row>
    <row r="23" s="23" customFormat="true" ht="12" hidden="false" customHeight="false" outlineLevel="0" collapsed="false">
      <c r="M23" s="18" t="s">
        <v>11</v>
      </c>
      <c r="N23" s="24" t="n">
        <v>83513527</v>
      </c>
      <c r="O23" s="25" t="n">
        <v>43.6</v>
      </c>
      <c r="P23" s="25"/>
      <c r="Q23" s="16" t="str">
        <f aca="false">U24</f>
        <v>市税</v>
      </c>
      <c r="R23" s="16" t="n">
        <f aca="false">V24</f>
        <v>83513527</v>
      </c>
      <c r="S23" s="17" t="n">
        <f aca="false">W24</f>
        <v>43.6</v>
      </c>
      <c r="T23" s="26"/>
      <c r="U23" s="18" t="s">
        <v>12</v>
      </c>
      <c r="V23" s="27" t="n">
        <v>191415694</v>
      </c>
      <c r="W23" s="28" t="n">
        <v>100</v>
      </c>
      <c r="X23" s="26"/>
      <c r="Y23" s="26"/>
      <c r="Z23" s="26"/>
      <c r="AA23" s="26"/>
      <c r="AB23" s="26"/>
      <c r="AC23" s="26"/>
      <c r="AD23" s="26"/>
    </row>
    <row r="24" customFormat="false" ht="12" hidden="false" customHeight="false" outlineLevel="0" collapsed="false">
      <c r="D24" s="29" t="s">
        <v>13</v>
      </c>
      <c r="E24" s="23"/>
      <c r="F24" s="30" t="n">
        <v>191415694</v>
      </c>
      <c r="G24" s="29" t="s">
        <v>14</v>
      </c>
      <c r="M24" s="18" t="s">
        <v>15</v>
      </c>
      <c r="N24" s="24" t="n">
        <v>36528539</v>
      </c>
      <c r="O24" s="25" t="n">
        <v>19.1</v>
      </c>
      <c r="P24" s="25"/>
      <c r="Q24" s="16" t="str">
        <f aca="false">U40</f>
        <v>国庫支出金</v>
      </c>
      <c r="R24" s="16" t="n">
        <f aca="false">V40</f>
        <v>36528539</v>
      </c>
      <c r="S24" s="17" t="n">
        <f aca="false">W40</f>
        <v>19.1</v>
      </c>
      <c r="T24" s="8" t="n">
        <v>1</v>
      </c>
      <c r="U24" s="18" t="s">
        <v>11</v>
      </c>
      <c r="V24" s="24" t="n">
        <v>83513527</v>
      </c>
      <c r="W24" s="25" t="n">
        <v>43.6</v>
      </c>
      <c r="X24" s="8"/>
      <c r="Y24" s="8"/>
      <c r="Z24" s="8"/>
      <c r="AA24" s="8"/>
      <c r="AB24" s="8"/>
      <c r="AC24" s="8"/>
      <c r="AD24" s="8"/>
    </row>
    <row r="25" customFormat="false" ht="12" hidden="false" customHeight="false" outlineLevel="0" collapsed="false">
      <c r="M25" s="18" t="s">
        <v>16</v>
      </c>
      <c r="N25" s="24" t="n">
        <v>13663000</v>
      </c>
      <c r="O25" s="25" t="n">
        <v>7.1</v>
      </c>
      <c r="P25" s="25"/>
      <c r="Q25" s="16" t="str">
        <f aca="false">U47</f>
        <v>市債</v>
      </c>
      <c r="R25" s="16" t="n">
        <f aca="false">V47</f>
        <v>13663000</v>
      </c>
      <c r="S25" s="17" t="n">
        <f aca="false">W47</f>
        <v>7.1</v>
      </c>
      <c r="T25" s="8" t="n">
        <v>10</v>
      </c>
      <c r="U25" s="18" t="s">
        <v>17</v>
      </c>
      <c r="V25" s="24" t="n">
        <v>1922000</v>
      </c>
      <c r="W25" s="25" t="n">
        <v>1</v>
      </c>
      <c r="X25" s="8"/>
      <c r="Y25" s="8"/>
      <c r="Z25" s="8"/>
      <c r="AA25" s="8"/>
      <c r="AB25" s="8"/>
      <c r="AC25" s="8"/>
      <c r="AD25" s="8"/>
    </row>
    <row r="26" customFormat="false" ht="12" hidden="false" customHeight="false" outlineLevel="0" collapsed="false">
      <c r="M26" s="18" t="s">
        <v>18</v>
      </c>
      <c r="N26" s="24" t="n">
        <v>14500000</v>
      </c>
      <c r="O26" s="25" t="n">
        <v>7.6</v>
      </c>
      <c r="P26" s="25"/>
      <c r="Q26" s="16" t="str">
        <f aca="false">U34</f>
        <v>地方交付税</v>
      </c>
      <c r="R26" s="16" t="n">
        <f aca="false">V34</f>
        <v>14500000</v>
      </c>
      <c r="S26" s="17" t="n">
        <f aca="false">W34</f>
        <v>7.6</v>
      </c>
      <c r="T26" s="8"/>
      <c r="U26" s="18" t="s">
        <v>19</v>
      </c>
      <c r="V26" s="24" t="n">
        <v>60000</v>
      </c>
      <c r="W26" s="25" t="n">
        <v>0</v>
      </c>
      <c r="X26" s="8"/>
      <c r="Y26" s="8"/>
      <c r="Z26" s="8"/>
      <c r="AA26" s="8"/>
      <c r="AB26" s="8"/>
      <c r="AC26" s="8"/>
      <c r="AD26" s="8"/>
    </row>
    <row r="27" customFormat="false" ht="12" hidden="false" customHeight="false" outlineLevel="0" collapsed="false">
      <c r="M27" s="31" t="s">
        <v>20</v>
      </c>
      <c r="N27" s="24" t="n">
        <v>13898069</v>
      </c>
      <c r="O27" s="25" t="n">
        <v>7.3</v>
      </c>
      <c r="P27" s="25"/>
      <c r="Q27" s="16" t="str">
        <f aca="false">U41</f>
        <v>県支出金</v>
      </c>
      <c r="R27" s="16" t="n">
        <f aca="false">V41</f>
        <v>13898069</v>
      </c>
      <c r="S27" s="17" t="n">
        <f aca="false">W41</f>
        <v>7.3</v>
      </c>
      <c r="T27" s="8"/>
      <c r="U27" s="18" t="s">
        <v>21</v>
      </c>
      <c r="V27" s="24" t="n">
        <v>360000</v>
      </c>
      <c r="W27" s="25" t="n">
        <v>0.2</v>
      </c>
      <c r="X27" s="8"/>
      <c r="Y27" s="8"/>
      <c r="Z27" s="8"/>
      <c r="AA27" s="8"/>
      <c r="AB27" s="8"/>
      <c r="AC27" s="8"/>
      <c r="AD27" s="8"/>
    </row>
    <row r="28" customFormat="false" ht="12" hidden="false" customHeight="false" outlineLevel="0" collapsed="false">
      <c r="M28" s="18" t="s">
        <v>22</v>
      </c>
      <c r="N28" s="24" t="n">
        <v>10500000</v>
      </c>
      <c r="O28" s="25" t="n">
        <v>5.5</v>
      </c>
      <c r="P28" s="25"/>
      <c r="Q28" s="16" t="str">
        <f aca="false">U29</f>
        <v>地方消費税交付金</v>
      </c>
      <c r="R28" s="16" t="n">
        <f aca="false">V29</f>
        <v>10500000</v>
      </c>
      <c r="S28" s="17" t="n">
        <f aca="false">W29</f>
        <v>5.5</v>
      </c>
      <c r="T28" s="8"/>
      <c r="U28" s="18" t="s">
        <v>23</v>
      </c>
      <c r="V28" s="24" t="n">
        <v>500000</v>
      </c>
      <c r="W28" s="25" t="n">
        <v>0.3</v>
      </c>
      <c r="X28" s="8"/>
      <c r="Y28" s="8"/>
      <c r="Z28" s="8"/>
      <c r="AA28" s="8"/>
      <c r="AB28" s="8"/>
      <c r="AC28" s="8"/>
      <c r="AD28" s="8"/>
    </row>
    <row r="29" customFormat="false" ht="12" hidden="false" customHeight="false" outlineLevel="0" collapsed="false">
      <c r="M29" s="31" t="s">
        <v>24</v>
      </c>
      <c r="N29" s="24" t="n">
        <v>4616563</v>
      </c>
      <c r="O29" s="25" t="n">
        <v>2.4</v>
      </c>
      <c r="P29" s="25"/>
      <c r="Q29" s="16" t="str">
        <f aca="false">U46</f>
        <v>諸収入</v>
      </c>
      <c r="R29" s="16" t="n">
        <f aca="false">V46</f>
        <v>4616563</v>
      </c>
      <c r="S29" s="17" t="n">
        <f aca="false">W46</f>
        <v>2.4</v>
      </c>
      <c r="T29" s="16" t="n">
        <v>6</v>
      </c>
      <c r="U29" s="18" t="s">
        <v>22</v>
      </c>
      <c r="V29" s="24" t="n">
        <v>10500000</v>
      </c>
      <c r="W29" s="25" t="n">
        <v>5.5</v>
      </c>
      <c r="X29" s="8"/>
      <c r="Y29" s="8"/>
      <c r="Z29" s="8"/>
      <c r="AA29" s="8"/>
      <c r="AB29" s="8"/>
      <c r="AC29" s="8"/>
      <c r="AD29" s="8"/>
    </row>
    <row r="30" customFormat="false" ht="12" hidden="false" customHeight="false" outlineLevel="0" collapsed="false">
      <c r="M30" s="18" t="s">
        <v>25</v>
      </c>
      <c r="N30" s="24" t="n">
        <v>939920</v>
      </c>
      <c r="O30" s="25" t="n">
        <v>0.5</v>
      </c>
      <c r="P30" s="25"/>
      <c r="Q30" s="16" t="str">
        <f aca="false">U38</f>
        <v>分担金及び負担金</v>
      </c>
      <c r="R30" s="16" t="n">
        <f aca="false">V38</f>
        <v>939920</v>
      </c>
      <c r="S30" s="17" t="n">
        <f aca="false">W38</f>
        <v>0.5</v>
      </c>
      <c r="T30" s="8"/>
      <c r="U30" s="18" t="s">
        <v>26</v>
      </c>
      <c r="V30" s="24" t="n">
        <v>50000</v>
      </c>
      <c r="W30" s="25" t="n">
        <v>0</v>
      </c>
      <c r="X30" s="8"/>
      <c r="Y30" s="8"/>
      <c r="Z30" s="8"/>
      <c r="AA30" s="8"/>
      <c r="AB30" s="8"/>
      <c r="AC30" s="8"/>
      <c r="AD30" s="8"/>
    </row>
    <row r="31" customFormat="false" ht="12" hidden="false" customHeight="false" outlineLevel="0" collapsed="false">
      <c r="M31" s="18" t="s">
        <v>27</v>
      </c>
      <c r="N31" s="24" t="n">
        <v>2501802</v>
      </c>
      <c r="O31" s="25" t="n">
        <v>1.3</v>
      </c>
      <c r="P31" s="25"/>
      <c r="Q31" s="16" t="str">
        <f aca="false">U39</f>
        <v>使用料及び手数料</v>
      </c>
      <c r="R31" s="16" t="n">
        <f aca="false">V39</f>
        <v>2501802</v>
      </c>
      <c r="S31" s="17" t="n">
        <f aca="false">W39</f>
        <v>1.3</v>
      </c>
      <c r="T31" s="8"/>
      <c r="U31" s="18" t="s">
        <v>28</v>
      </c>
      <c r="V31" s="25" t="s">
        <v>29</v>
      </c>
      <c r="W31" s="25" t="s">
        <v>29</v>
      </c>
      <c r="X31" s="8"/>
      <c r="Y31" s="8"/>
      <c r="Z31" s="8"/>
      <c r="AA31" s="8"/>
      <c r="AB31" s="8"/>
      <c r="AC31" s="8"/>
      <c r="AD31" s="8"/>
    </row>
    <row r="32" customFormat="false" ht="12" hidden="false" customHeight="false" outlineLevel="0" collapsed="false">
      <c r="M32" s="18" t="s">
        <v>17</v>
      </c>
      <c r="N32" s="24" t="n">
        <v>1922000</v>
      </c>
      <c r="O32" s="25" t="n">
        <v>1</v>
      </c>
      <c r="P32" s="25"/>
      <c r="Q32" s="16" t="str">
        <f aca="false">U25</f>
        <v>地方譲与税</v>
      </c>
      <c r="R32" s="16" t="n">
        <f aca="false">V25</f>
        <v>1922000</v>
      </c>
      <c r="S32" s="17" t="n">
        <f aca="false">W25</f>
        <v>1</v>
      </c>
      <c r="T32" s="8"/>
      <c r="U32" s="18" t="s">
        <v>30</v>
      </c>
      <c r="V32" s="24" t="s">
        <v>29</v>
      </c>
      <c r="W32" s="25" t="s">
        <v>29</v>
      </c>
      <c r="X32" s="8"/>
      <c r="Y32" s="8"/>
      <c r="Z32" s="8"/>
      <c r="AA32" s="8"/>
      <c r="AB32" s="8"/>
      <c r="AC32" s="8"/>
      <c r="AD32" s="8"/>
    </row>
    <row r="33" customFormat="false" ht="12" hidden="false" customHeight="false" outlineLevel="0" collapsed="false">
      <c r="M33" s="18" t="s">
        <v>31</v>
      </c>
      <c r="N33" s="24" t="n">
        <v>5407855</v>
      </c>
      <c r="O33" s="25" t="n">
        <v>2.8</v>
      </c>
      <c r="P33" s="25"/>
      <c r="Q33" s="16" t="str">
        <f aca="false">U44</f>
        <v>繰入金</v>
      </c>
      <c r="R33" s="16" t="n">
        <f aca="false">V44</f>
        <v>5407855</v>
      </c>
      <c r="S33" s="17" t="n">
        <f aca="false">W44</f>
        <v>2.8</v>
      </c>
      <c r="T33" s="8"/>
      <c r="U33" s="18" t="s">
        <v>32</v>
      </c>
      <c r="V33" s="24" t="n">
        <v>400000</v>
      </c>
      <c r="W33" s="25" t="n">
        <v>0.2</v>
      </c>
      <c r="X33" s="8"/>
      <c r="Y33" s="8"/>
      <c r="Z33" s="8"/>
      <c r="AA33" s="8"/>
      <c r="AB33" s="8"/>
      <c r="AC33" s="8"/>
      <c r="AD33" s="8"/>
    </row>
    <row r="34" customFormat="false" ht="12" hidden="false" customHeight="false" outlineLevel="0" collapsed="false">
      <c r="M34" s="32" t="s">
        <v>33</v>
      </c>
      <c r="N34" s="33" t="n">
        <f aca="false">SUM(R34:R46)</f>
        <v>3424419</v>
      </c>
      <c r="O34" s="34" t="n">
        <f aca="false">N34/V23*100</f>
        <v>1.78899594303903</v>
      </c>
      <c r="P34" s="34"/>
      <c r="Q34" s="35" t="str">
        <f aca="false">U26</f>
        <v>利子割交付金</v>
      </c>
      <c r="R34" s="35" t="n">
        <f aca="false">V26</f>
        <v>60000</v>
      </c>
      <c r="S34" s="36" t="n">
        <f aca="false">W26</f>
        <v>0</v>
      </c>
      <c r="T34" s="37" t="n">
        <v>4</v>
      </c>
      <c r="U34" s="18" t="s">
        <v>18</v>
      </c>
      <c r="V34" s="24" t="n">
        <v>14500000</v>
      </c>
      <c r="W34" s="25" t="n">
        <v>7.6</v>
      </c>
      <c r="X34" s="8"/>
      <c r="Y34" s="8"/>
      <c r="Z34" s="8"/>
      <c r="AA34" s="8"/>
      <c r="AB34" s="8"/>
      <c r="AC34" s="8"/>
      <c r="AD34" s="8"/>
    </row>
    <row r="35" customFormat="false" ht="12" hidden="false" customHeight="false" outlineLevel="0" collapsed="false">
      <c r="M35" s="38"/>
      <c r="N35" s="39" t="n">
        <f aca="false">SUM(N23:N34)</f>
        <v>191415694</v>
      </c>
      <c r="O35" s="40" t="n">
        <f aca="false">SUM(O23:O34)</f>
        <v>99.988995943039</v>
      </c>
      <c r="P35" s="40"/>
      <c r="Q35" s="35" t="str">
        <f aca="false">U27</f>
        <v>配当割交付金</v>
      </c>
      <c r="R35" s="35" t="n">
        <f aca="false">V27</f>
        <v>360000</v>
      </c>
      <c r="S35" s="36" t="n">
        <f aca="false">W27</f>
        <v>0.2</v>
      </c>
      <c r="T35" s="8"/>
      <c r="U35" s="18" t="s">
        <v>34</v>
      </c>
      <c r="V35" s="24" t="n">
        <v>80000</v>
      </c>
      <c r="W35" s="25" t="n">
        <v>0</v>
      </c>
      <c r="X35" s="8"/>
      <c r="Y35" s="8"/>
      <c r="Z35" s="8"/>
      <c r="AA35" s="8"/>
      <c r="AB35" s="8"/>
      <c r="AC35" s="8"/>
      <c r="AD35" s="8"/>
    </row>
    <row r="36" customFormat="false" ht="12" hidden="false" customHeight="false" outlineLevel="0" collapsed="false">
      <c r="M36" s="8"/>
      <c r="N36" s="8"/>
      <c r="O36" s="8"/>
      <c r="P36" s="8"/>
      <c r="Q36" s="35" t="str">
        <f aca="false">U28</f>
        <v>株式等譲渡所得割交付金</v>
      </c>
      <c r="R36" s="35" t="n">
        <f aca="false">V28</f>
        <v>500000</v>
      </c>
      <c r="S36" s="36" t="n">
        <f aca="false">W28</f>
        <v>0.3</v>
      </c>
      <c r="T36" s="8"/>
      <c r="U36" s="18" t="s">
        <v>35</v>
      </c>
      <c r="V36" s="24" t="n">
        <v>970000</v>
      </c>
      <c r="W36" s="25" t="n">
        <v>0.5</v>
      </c>
      <c r="X36" s="8"/>
      <c r="Y36" s="8"/>
      <c r="Z36" s="8"/>
      <c r="AA36" s="8"/>
      <c r="AB36" s="8"/>
      <c r="AC36" s="8"/>
      <c r="AD36" s="8"/>
    </row>
    <row r="37" customFormat="false" ht="12" hidden="false" customHeight="false" outlineLevel="0" collapsed="false">
      <c r="M37" s="8"/>
      <c r="N37" s="8"/>
      <c r="O37" s="8"/>
      <c r="P37" s="8"/>
      <c r="Q37" s="16" t="str">
        <f aca="false">U30</f>
        <v>ゴルフ場利用税交付金 </v>
      </c>
      <c r="R37" s="16" t="n">
        <f aca="false">V30</f>
        <v>50000</v>
      </c>
      <c r="S37" s="17" t="n">
        <f aca="false">W30</f>
        <v>0</v>
      </c>
      <c r="T37" s="8"/>
      <c r="U37" s="18" t="s">
        <v>36</v>
      </c>
      <c r="V37" s="24" t="n">
        <v>160000</v>
      </c>
      <c r="W37" s="25" t="n">
        <v>0.1</v>
      </c>
      <c r="X37" s="8"/>
      <c r="Y37" s="8"/>
      <c r="Z37" s="8"/>
      <c r="AA37" s="8"/>
      <c r="AB37" s="8"/>
      <c r="AC37" s="8"/>
      <c r="AD37" s="8"/>
    </row>
    <row r="38" customFormat="false" ht="12" hidden="false" customHeight="false" outlineLevel="0" collapsed="false">
      <c r="M38" s="8"/>
      <c r="N38" s="8"/>
      <c r="O38" s="8"/>
      <c r="P38" s="8"/>
      <c r="Q38" s="16" t="str">
        <f aca="false">U31</f>
        <v>特別地方消費税交付金 </v>
      </c>
      <c r="R38" s="16" t="str">
        <f aca="false">V31</f>
        <v>-</v>
      </c>
      <c r="S38" s="17" t="str">
        <f aca="false">W31</f>
        <v>-</v>
      </c>
      <c r="T38" s="8" t="n">
        <v>8</v>
      </c>
      <c r="U38" s="18" t="s">
        <v>25</v>
      </c>
      <c r="V38" s="24" t="n">
        <v>939920</v>
      </c>
      <c r="W38" s="25" t="n">
        <v>0.5</v>
      </c>
      <c r="X38" s="8"/>
      <c r="Y38" s="8"/>
      <c r="Z38" s="8"/>
      <c r="AA38" s="8"/>
      <c r="AB38" s="8"/>
      <c r="AC38" s="8"/>
      <c r="AD38" s="8"/>
    </row>
    <row r="39" customFormat="false" ht="12" hidden="false" customHeight="false" outlineLevel="0" collapsed="false">
      <c r="M39" s="8"/>
      <c r="N39" s="8"/>
      <c r="O39" s="8"/>
      <c r="P39" s="8"/>
      <c r="Q39" s="16" t="str">
        <f aca="false">U32</f>
        <v>自動車取得税交付金 </v>
      </c>
      <c r="R39" s="16" t="str">
        <f aca="false">V32</f>
        <v>-</v>
      </c>
      <c r="S39" s="17" t="str">
        <f aca="false">W32</f>
        <v>-</v>
      </c>
      <c r="T39" s="8" t="n">
        <v>9</v>
      </c>
      <c r="U39" s="18" t="s">
        <v>27</v>
      </c>
      <c r="V39" s="24" t="n">
        <v>2501802</v>
      </c>
      <c r="W39" s="25" t="n">
        <v>1.3</v>
      </c>
      <c r="X39" s="8"/>
      <c r="Y39" s="8"/>
      <c r="Z39" s="8"/>
      <c r="AA39" s="8"/>
      <c r="AB39" s="8"/>
      <c r="AC39" s="8"/>
      <c r="AD39" s="8"/>
    </row>
    <row r="40" customFormat="false" ht="12" hidden="false" customHeight="false" outlineLevel="0" collapsed="false">
      <c r="M40" s="8"/>
      <c r="N40" s="8"/>
      <c r="O40" s="8"/>
      <c r="P40" s="8"/>
      <c r="Q40" s="16" t="str">
        <f aca="false">U33</f>
        <v>地方特例交付金</v>
      </c>
      <c r="R40" s="16" t="n">
        <f aca="false">V33</f>
        <v>400000</v>
      </c>
      <c r="S40" s="17" t="n">
        <f aca="false">W33</f>
        <v>0.2</v>
      </c>
      <c r="T40" s="8" t="n">
        <v>2</v>
      </c>
      <c r="U40" s="18" t="s">
        <v>15</v>
      </c>
      <c r="V40" s="24" t="n">
        <v>36528539</v>
      </c>
      <c r="W40" s="25" t="n">
        <v>19.1</v>
      </c>
      <c r="X40" s="8"/>
      <c r="Y40" s="8"/>
      <c r="Z40" s="8"/>
      <c r="AA40" s="8"/>
      <c r="AB40" s="8"/>
      <c r="AC40" s="8"/>
      <c r="AD40" s="8"/>
    </row>
    <row r="41" customFormat="false" ht="12" hidden="false" customHeight="false" outlineLevel="0" collapsed="false">
      <c r="M41" s="8"/>
      <c r="N41" s="8"/>
      <c r="O41" s="8"/>
      <c r="P41" s="8"/>
      <c r="Q41" s="16" t="str">
        <f aca="false">U35</f>
        <v>交通安全対策特別交付金 </v>
      </c>
      <c r="R41" s="16" t="n">
        <f aca="false">V35</f>
        <v>80000</v>
      </c>
      <c r="S41" s="17" t="n">
        <f aca="false">W35</f>
        <v>0</v>
      </c>
      <c r="T41" s="8" t="n">
        <v>5</v>
      </c>
      <c r="U41" s="18" t="s">
        <v>20</v>
      </c>
      <c r="V41" s="24" t="n">
        <v>13898069</v>
      </c>
      <c r="W41" s="25" t="n">
        <v>7.3</v>
      </c>
      <c r="X41" s="8"/>
      <c r="Y41" s="8"/>
      <c r="Z41" s="8"/>
      <c r="AA41" s="8"/>
      <c r="AB41" s="8"/>
      <c r="AC41" s="8"/>
      <c r="AD41" s="8"/>
    </row>
    <row r="42" customFormat="false" ht="12" hidden="false" customHeight="false" outlineLevel="0" collapsed="false">
      <c r="M42" s="8"/>
      <c r="N42" s="8"/>
      <c r="O42" s="8"/>
      <c r="P42" s="8"/>
      <c r="Q42" s="16" t="str">
        <f aca="false">U36</f>
        <v>法人事業税交付金</v>
      </c>
      <c r="R42" s="16" t="n">
        <f aca="false">V36</f>
        <v>970000</v>
      </c>
      <c r="S42" s="17" t="n">
        <f aca="false">W36</f>
        <v>0.5</v>
      </c>
      <c r="T42" s="8"/>
      <c r="U42" s="18" t="s">
        <v>37</v>
      </c>
      <c r="V42" s="24" t="n">
        <v>458107</v>
      </c>
      <c r="W42" s="25" t="n">
        <v>0.3</v>
      </c>
      <c r="X42" s="8"/>
      <c r="Y42" s="8"/>
      <c r="Z42" s="8"/>
      <c r="AA42" s="8"/>
      <c r="AB42" s="8"/>
      <c r="AC42" s="8"/>
      <c r="AD42" s="8"/>
    </row>
    <row r="43" customFormat="false" ht="12" hidden="false" customHeight="false" outlineLevel="0" collapsed="false">
      <c r="M43" s="8"/>
      <c r="N43" s="8"/>
      <c r="O43" s="8"/>
      <c r="P43" s="8"/>
      <c r="Q43" s="16" t="str">
        <f aca="false">U37</f>
        <v>環境性能割交付金</v>
      </c>
      <c r="R43" s="16" t="n">
        <f aca="false">V37</f>
        <v>160000</v>
      </c>
      <c r="S43" s="17" t="n">
        <f aca="false">W37</f>
        <v>0.1</v>
      </c>
      <c r="T43" s="8"/>
      <c r="U43" s="18" t="s">
        <v>38</v>
      </c>
      <c r="V43" s="24" t="n">
        <v>386311</v>
      </c>
      <c r="W43" s="25" t="n">
        <v>0.2</v>
      </c>
      <c r="X43" s="8"/>
      <c r="Y43" s="8"/>
      <c r="Z43" s="8"/>
      <c r="AA43" s="8"/>
      <c r="AB43" s="8"/>
      <c r="AC43" s="8"/>
      <c r="AD43" s="8"/>
    </row>
    <row r="44" customFormat="false" ht="12" hidden="false" customHeight="false" outlineLevel="0" collapsed="false">
      <c r="M44" s="8"/>
      <c r="N44" s="8"/>
      <c r="O44" s="8"/>
      <c r="P44" s="8"/>
      <c r="Q44" s="16" t="str">
        <f aca="false">U42</f>
        <v>財産収入</v>
      </c>
      <c r="R44" s="16" t="n">
        <f aca="false">V42</f>
        <v>458107</v>
      </c>
      <c r="S44" s="17" t="n">
        <f aca="false">W42</f>
        <v>0.3</v>
      </c>
      <c r="T44" s="8" t="n">
        <v>11</v>
      </c>
      <c r="U44" s="18" t="s">
        <v>31</v>
      </c>
      <c r="V44" s="24" t="n">
        <v>5407855</v>
      </c>
      <c r="W44" s="25" t="n">
        <v>2.8</v>
      </c>
      <c r="X44" s="8"/>
      <c r="Y44" s="8"/>
      <c r="Z44" s="8"/>
      <c r="AA44" s="8"/>
      <c r="AB44" s="8"/>
      <c r="AC44" s="8"/>
      <c r="AD44" s="8"/>
    </row>
    <row r="45" customFormat="false" ht="12" hidden="false" customHeight="false" outlineLevel="0" collapsed="false">
      <c r="M45" s="8"/>
      <c r="N45" s="8"/>
      <c r="O45" s="8"/>
      <c r="P45" s="8"/>
      <c r="Q45" s="16" t="str">
        <f aca="false">U43</f>
        <v>寄附金</v>
      </c>
      <c r="R45" s="16" t="n">
        <f aca="false">V43</f>
        <v>386311</v>
      </c>
      <c r="S45" s="17" t="n">
        <f aca="false">W43</f>
        <v>0.2</v>
      </c>
      <c r="T45" s="8"/>
      <c r="U45" s="18" t="s">
        <v>39</v>
      </c>
      <c r="V45" s="24" t="n">
        <v>1</v>
      </c>
      <c r="W45" s="25" t="n">
        <v>0</v>
      </c>
      <c r="X45" s="8"/>
      <c r="Y45" s="8"/>
      <c r="Z45" s="8"/>
      <c r="AA45" s="8"/>
      <c r="AB45" s="8"/>
      <c r="AC45" s="8"/>
      <c r="AD45" s="8"/>
    </row>
    <row r="46" customFormat="false" ht="12" hidden="false" customHeight="false" outlineLevel="0" collapsed="false">
      <c r="M46" s="8"/>
      <c r="N46" s="8"/>
      <c r="O46" s="8"/>
      <c r="P46" s="8"/>
      <c r="Q46" s="16" t="str">
        <f aca="false">U45</f>
        <v>繰越金</v>
      </c>
      <c r="R46" s="16" t="n">
        <f aca="false">V45</f>
        <v>1</v>
      </c>
      <c r="S46" s="17" t="n">
        <f aca="false">W45</f>
        <v>0</v>
      </c>
      <c r="T46" s="8" t="n">
        <v>7</v>
      </c>
      <c r="U46" s="18" t="s">
        <v>24</v>
      </c>
      <c r="V46" s="8" t="n">
        <v>4616563</v>
      </c>
      <c r="W46" s="8" t="n">
        <v>2.4</v>
      </c>
      <c r="X46" s="8"/>
      <c r="Y46" s="8"/>
      <c r="Z46" s="8"/>
      <c r="AA46" s="8"/>
      <c r="AB46" s="8"/>
      <c r="AC46" s="8"/>
      <c r="AD46" s="8"/>
    </row>
    <row r="47" customFormat="false" ht="12" hidden="false" customHeight="false" outlineLevel="0" collapsed="false">
      <c r="D47" s="29" t="s">
        <v>40</v>
      </c>
      <c r="E47" s="23"/>
      <c r="F47" s="30" t="n">
        <f aca="false">N67</f>
        <v>191415694</v>
      </c>
      <c r="G47" s="29" t="s">
        <v>14</v>
      </c>
      <c r="M47" s="8"/>
      <c r="N47" s="8"/>
      <c r="O47" s="8"/>
      <c r="P47" s="8"/>
      <c r="Q47" s="8"/>
      <c r="R47" s="8"/>
      <c r="S47" s="8"/>
      <c r="T47" s="8" t="n">
        <v>3</v>
      </c>
      <c r="U47" s="18" t="s">
        <v>16</v>
      </c>
      <c r="V47" s="24" t="n">
        <v>13663000</v>
      </c>
      <c r="W47" s="25" t="n">
        <v>7.1</v>
      </c>
      <c r="X47" s="8"/>
      <c r="Y47" s="8"/>
      <c r="Z47" s="8"/>
      <c r="AA47" s="8"/>
      <c r="AB47" s="8"/>
      <c r="AC47" s="8"/>
      <c r="AD47" s="8"/>
    </row>
    <row r="48" customFormat="false" ht="1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s="23" customFormat="true" ht="12" hidden="false" customHeight="true" outlineLevel="0" collapsed="false">
      <c r="M50" s="18"/>
      <c r="N50" s="18"/>
      <c r="O50" s="18"/>
      <c r="P50" s="18"/>
      <c r="Q50" s="18"/>
      <c r="R50" s="18"/>
      <c r="S50" s="18"/>
      <c r="T50" s="8"/>
      <c r="U50" s="18" t="s">
        <v>6</v>
      </c>
      <c r="V50" s="22" t="s">
        <v>7</v>
      </c>
      <c r="W50" s="22"/>
      <c r="X50" s="18"/>
      <c r="Y50" s="18"/>
      <c r="Z50" s="18"/>
      <c r="AA50" s="18"/>
      <c r="AB50" s="18"/>
      <c r="AC50" s="18"/>
      <c r="AD50" s="18"/>
    </row>
    <row r="51" customFormat="false" ht="12" hidden="false" customHeight="false" outlineLevel="0" collapsed="false">
      <c r="M51" s="13"/>
      <c r="N51" s="14" t="s">
        <v>7</v>
      </c>
      <c r="O51" s="15"/>
      <c r="P51" s="8"/>
      <c r="Q51" s="8"/>
      <c r="R51" s="8"/>
      <c r="S51" s="8"/>
      <c r="T51" s="8"/>
      <c r="U51" s="8"/>
      <c r="V51" s="22" t="s">
        <v>10</v>
      </c>
      <c r="W51" s="22" t="s">
        <v>9</v>
      </c>
      <c r="X51" s="8"/>
      <c r="Y51" s="8"/>
      <c r="Z51" s="8"/>
      <c r="AA51" s="8"/>
      <c r="AB51" s="8"/>
      <c r="AC51" s="8"/>
      <c r="AD51" s="8"/>
    </row>
    <row r="52" customFormat="false" ht="12" hidden="false" customHeight="false" outlineLevel="0" collapsed="false">
      <c r="M52" s="13"/>
      <c r="N52" s="14" t="s">
        <v>8</v>
      </c>
      <c r="O52" s="14" t="s">
        <v>9</v>
      </c>
      <c r="P52" s="15"/>
      <c r="Q52" s="41" t="s">
        <v>12</v>
      </c>
      <c r="R52" s="41" t="s">
        <v>12</v>
      </c>
      <c r="S52" s="41" t="s">
        <v>12</v>
      </c>
      <c r="T52" s="8"/>
      <c r="U52" s="18" t="s">
        <v>12</v>
      </c>
      <c r="V52" s="27" t="n">
        <v>191415694</v>
      </c>
      <c r="W52" s="28" t="n">
        <v>100</v>
      </c>
      <c r="X52" s="8"/>
      <c r="Y52" s="8"/>
      <c r="Z52" s="8"/>
      <c r="AA52" s="8"/>
      <c r="AB52" s="8"/>
      <c r="AC52" s="8"/>
      <c r="AD52" s="8"/>
    </row>
    <row r="53" customFormat="false" ht="12" hidden="false" customHeight="false" outlineLevel="0" collapsed="false">
      <c r="M53" s="32" t="s">
        <v>41</v>
      </c>
      <c r="N53" s="24" t="n">
        <v>86205442</v>
      </c>
      <c r="O53" s="42" t="n">
        <v>45</v>
      </c>
      <c r="P53" s="15"/>
      <c r="Q53" s="41" t="str">
        <f aca="false">U55</f>
        <v>民生費</v>
      </c>
      <c r="R53" s="16" t="n">
        <f aca="false">V55</f>
        <v>86205442</v>
      </c>
      <c r="S53" s="17" t="n">
        <f aca="false">W55</f>
        <v>45</v>
      </c>
      <c r="T53" s="8" t="n">
        <v>11</v>
      </c>
      <c r="U53" s="18" t="s">
        <v>42</v>
      </c>
      <c r="V53" s="24" t="n">
        <v>897166</v>
      </c>
      <c r="W53" s="25" t="n">
        <v>0.5</v>
      </c>
      <c r="X53" s="8"/>
      <c r="Y53" s="8"/>
      <c r="Z53" s="8"/>
      <c r="AA53" s="8"/>
      <c r="AB53" s="8"/>
      <c r="AC53" s="8"/>
      <c r="AD53" s="8"/>
    </row>
    <row r="54" customFormat="false" ht="12" hidden="false" customHeight="false" outlineLevel="0" collapsed="false">
      <c r="M54" s="32" t="s">
        <v>43</v>
      </c>
      <c r="N54" s="24" t="n">
        <v>23465587</v>
      </c>
      <c r="O54" s="42" t="n">
        <v>12.3</v>
      </c>
      <c r="P54" s="42"/>
      <c r="Q54" s="41" t="str">
        <f aca="false">U60</f>
        <v>土木費</v>
      </c>
      <c r="R54" s="16" t="n">
        <f aca="false">V60</f>
        <v>23465587</v>
      </c>
      <c r="S54" s="17" t="n">
        <f aca="false">W60</f>
        <v>12.3</v>
      </c>
      <c r="T54" s="8" t="n">
        <v>6</v>
      </c>
      <c r="U54" s="43" t="s">
        <v>44</v>
      </c>
      <c r="V54" s="24" t="n">
        <v>11972005</v>
      </c>
      <c r="W54" s="25" t="n">
        <v>6.2</v>
      </c>
      <c r="X54" s="8"/>
      <c r="Y54" s="8"/>
      <c r="Z54" s="8"/>
      <c r="AA54" s="8"/>
      <c r="AB54" s="8"/>
      <c r="AC54" s="8"/>
      <c r="AD54" s="8"/>
    </row>
    <row r="55" customFormat="false" ht="12" hidden="false" customHeight="false" outlineLevel="0" collapsed="false">
      <c r="M55" s="32" t="s">
        <v>45</v>
      </c>
      <c r="N55" s="24" t="n">
        <v>23860926</v>
      </c>
      <c r="O55" s="42" t="n">
        <v>12.5</v>
      </c>
      <c r="P55" s="42"/>
      <c r="Q55" s="41" t="str">
        <f aca="false">U56</f>
        <v>衛生費</v>
      </c>
      <c r="R55" s="16" t="n">
        <f aca="false">V56</f>
        <v>23860926</v>
      </c>
      <c r="S55" s="17" t="n">
        <f aca="false">W56</f>
        <v>12.5</v>
      </c>
      <c r="T55" s="18" t="n">
        <v>1</v>
      </c>
      <c r="U55" s="18" t="s">
        <v>41</v>
      </c>
      <c r="V55" s="24" t="n">
        <v>86205442</v>
      </c>
      <c r="W55" s="25" t="n">
        <v>45</v>
      </c>
      <c r="X55" s="8"/>
      <c r="Y55" s="8"/>
      <c r="Z55" s="8"/>
      <c r="AA55" s="8"/>
      <c r="AB55" s="8"/>
      <c r="AC55" s="8"/>
      <c r="AD55" s="8"/>
    </row>
    <row r="56" customFormat="false" ht="12" hidden="false" customHeight="false" outlineLevel="0" collapsed="false">
      <c r="M56" s="32" t="s">
        <v>46</v>
      </c>
      <c r="N56" s="24" t="n">
        <v>13201864</v>
      </c>
      <c r="O56" s="42" t="n">
        <v>6.9</v>
      </c>
      <c r="P56" s="42"/>
      <c r="Q56" s="41" t="str">
        <f aca="false">U62</f>
        <v>教育費</v>
      </c>
      <c r="R56" s="16" t="n">
        <f aca="false">V62</f>
        <v>13201864</v>
      </c>
      <c r="S56" s="17" t="n">
        <f aca="false">W62</f>
        <v>6.9</v>
      </c>
      <c r="T56" s="8" t="n">
        <v>3</v>
      </c>
      <c r="U56" s="18" t="s">
        <v>45</v>
      </c>
      <c r="V56" s="24" t="n">
        <v>23860926</v>
      </c>
      <c r="W56" s="25" t="n">
        <v>12.5</v>
      </c>
      <c r="X56" s="8"/>
      <c r="Y56" s="8"/>
      <c r="Z56" s="8"/>
      <c r="AA56" s="8"/>
      <c r="AB56" s="8"/>
      <c r="AC56" s="8"/>
      <c r="AD56" s="8"/>
    </row>
    <row r="57" customFormat="false" ht="12" hidden="false" customHeight="false" outlineLevel="0" collapsed="false">
      <c r="M57" s="32" t="s">
        <v>47</v>
      </c>
      <c r="N57" s="44" t="n">
        <v>18975439</v>
      </c>
      <c r="O57" s="42" t="n">
        <v>9.9</v>
      </c>
      <c r="P57" s="42"/>
      <c r="Q57" s="41" t="str">
        <f aca="false">U64</f>
        <v>公債費</v>
      </c>
      <c r="R57" s="16" t="n">
        <f aca="false">V64</f>
        <v>18975439</v>
      </c>
      <c r="S57" s="17" t="n">
        <f aca="false">W64</f>
        <v>9.9</v>
      </c>
      <c r="T57" s="8" t="n">
        <v>12</v>
      </c>
      <c r="U57" s="18" t="s">
        <v>48</v>
      </c>
      <c r="V57" s="24" t="n">
        <v>382587</v>
      </c>
      <c r="W57" s="25" t="n">
        <v>0.2</v>
      </c>
      <c r="X57" s="8"/>
      <c r="Y57" s="8"/>
      <c r="Z57" s="8"/>
      <c r="AA57" s="8"/>
      <c r="AB57" s="8"/>
      <c r="AC57" s="8"/>
      <c r="AD57" s="8"/>
    </row>
    <row r="58" customFormat="false" ht="12" hidden="false" customHeight="false" outlineLevel="0" collapsed="false">
      <c r="M58" s="32" t="s">
        <v>44</v>
      </c>
      <c r="N58" s="24" t="n">
        <v>11972005</v>
      </c>
      <c r="O58" s="42" t="n">
        <v>6.2</v>
      </c>
      <c r="P58" s="42"/>
      <c r="Q58" s="45" t="str">
        <f aca="false">U54</f>
        <v>総務費</v>
      </c>
      <c r="R58" s="46" t="n">
        <f aca="false">V54</f>
        <v>11972005</v>
      </c>
      <c r="S58" s="47" t="n">
        <f aca="false">W54</f>
        <v>6.2</v>
      </c>
      <c r="T58" s="8" t="n">
        <v>8</v>
      </c>
      <c r="U58" s="18" t="s">
        <v>49</v>
      </c>
      <c r="V58" s="24" t="n">
        <v>3819265</v>
      </c>
      <c r="W58" s="25" t="n">
        <v>2</v>
      </c>
      <c r="X58" s="8"/>
      <c r="Y58" s="8"/>
      <c r="Z58" s="8"/>
      <c r="AA58" s="8"/>
      <c r="AB58" s="8"/>
      <c r="AC58" s="8"/>
      <c r="AD58" s="8"/>
    </row>
    <row r="59" customFormat="false" ht="12" hidden="false" customHeight="false" outlineLevel="0" collapsed="false">
      <c r="M59" s="32" t="s">
        <v>50</v>
      </c>
      <c r="N59" s="24" t="n">
        <v>5172279</v>
      </c>
      <c r="O59" s="42" t="n">
        <v>2.7</v>
      </c>
      <c r="P59" s="42"/>
      <c r="Q59" s="41" t="str">
        <f aca="false">U61</f>
        <v>消防費</v>
      </c>
      <c r="R59" s="16" t="n">
        <f aca="false">V61</f>
        <v>5172279</v>
      </c>
      <c r="S59" s="17" t="n">
        <f aca="false">W61</f>
        <v>2.7</v>
      </c>
      <c r="T59" s="8" t="n">
        <v>9</v>
      </c>
      <c r="U59" s="18" t="s">
        <v>51</v>
      </c>
      <c r="V59" s="24" t="n">
        <v>3056215</v>
      </c>
      <c r="W59" s="25" t="n">
        <v>1.6</v>
      </c>
      <c r="X59" s="8"/>
      <c r="Y59" s="8"/>
      <c r="Z59" s="8"/>
      <c r="AA59" s="8"/>
      <c r="AB59" s="8"/>
      <c r="AC59" s="8"/>
      <c r="AD59" s="8"/>
    </row>
    <row r="60" customFormat="false" ht="12" hidden="false" customHeight="false" outlineLevel="0" collapsed="false">
      <c r="M60" s="32" t="s">
        <v>49</v>
      </c>
      <c r="N60" s="24" t="n">
        <v>3819265</v>
      </c>
      <c r="O60" s="42" t="n">
        <v>2</v>
      </c>
      <c r="P60" s="42"/>
      <c r="Q60" s="41" t="str">
        <f aca="false">U58</f>
        <v>農林水産業費</v>
      </c>
      <c r="R60" s="16" t="n">
        <f aca="false">V58</f>
        <v>3819265</v>
      </c>
      <c r="S60" s="17" t="n">
        <f aca="false">W58</f>
        <v>2</v>
      </c>
      <c r="T60" s="8" t="n">
        <v>2</v>
      </c>
      <c r="U60" s="18" t="s">
        <v>43</v>
      </c>
      <c r="V60" s="24" t="n">
        <v>23465587</v>
      </c>
      <c r="W60" s="25" t="n">
        <v>12.3</v>
      </c>
      <c r="X60" s="8"/>
      <c r="Y60" s="8"/>
      <c r="Z60" s="8"/>
      <c r="AA60" s="8"/>
      <c r="AB60" s="8"/>
      <c r="AC60" s="8"/>
      <c r="AD60" s="8"/>
    </row>
    <row r="61" customFormat="false" ht="12" hidden="false" customHeight="false" outlineLevel="0" collapsed="false">
      <c r="M61" s="32" t="s">
        <v>51</v>
      </c>
      <c r="N61" s="24" t="n">
        <v>3056215</v>
      </c>
      <c r="O61" s="42" t="n">
        <v>1.6</v>
      </c>
      <c r="P61" s="42"/>
      <c r="Q61" s="41" t="str">
        <f aca="false">U59</f>
        <v>商工費</v>
      </c>
      <c r="R61" s="16" t="n">
        <f aca="false">V59</f>
        <v>3056215</v>
      </c>
      <c r="S61" s="17" t="n">
        <f aca="false">W59</f>
        <v>1.6</v>
      </c>
      <c r="T61" s="8" t="n">
        <v>7</v>
      </c>
      <c r="U61" s="18" t="s">
        <v>50</v>
      </c>
      <c r="V61" s="24" t="n">
        <v>5172279</v>
      </c>
      <c r="W61" s="25" t="n">
        <v>2.7</v>
      </c>
      <c r="X61" s="8"/>
      <c r="Y61" s="8"/>
      <c r="Z61" s="8"/>
      <c r="AA61" s="8"/>
      <c r="AB61" s="8"/>
      <c r="AC61" s="8"/>
      <c r="AD61" s="8"/>
    </row>
    <row r="62" customFormat="false" ht="12" hidden="false" customHeight="false" outlineLevel="0" collapsed="false">
      <c r="M62" s="32" t="s">
        <v>52</v>
      </c>
      <c r="N62" s="44" t="n">
        <v>306919</v>
      </c>
      <c r="O62" s="42" t="n">
        <v>0.2</v>
      </c>
      <c r="P62" s="42"/>
      <c r="Q62" s="41" t="str">
        <f aca="false">U65</f>
        <v>諸支出金</v>
      </c>
      <c r="R62" s="16" t="n">
        <f aca="false">V65</f>
        <v>306919</v>
      </c>
      <c r="S62" s="17" t="n">
        <f aca="false">W65</f>
        <v>0.2</v>
      </c>
      <c r="T62" s="8" t="n">
        <v>4</v>
      </c>
      <c r="U62" s="18" t="s">
        <v>46</v>
      </c>
      <c r="V62" s="24" t="n">
        <v>13201864</v>
      </c>
      <c r="W62" s="25" t="n">
        <v>6.9</v>
      </c>
      <c r="X62" s="8"/>
      <c r="Y62" s="8"/>
      <c r="Z62" s="8"/>
      <c r="AA62" s="8"/>
      <c r="AB62" s="8"/>
      <c r="AC62" s="8"/>
      <c r="AD62" s="8"/>
    </row>
    <row r="63" customFormat="false" ht="12" hidden="false" customHeight="false" outlineLevel="0" collapsed="false">
      <c r="M63" s="32" t="s">
        <v>42</v>
      </c>
      <c r="N63" s="24" t="n">
        <v>897166</v>
      </c>
      <c r="O63" s="42" t="n">
        <v>0.5</v>
      </c>
      <c r="P63" s="42"/>
      <c r="Q63" s="41" t="str">
        <f aca="false">U53</f>
        <v>議会費</v>
      </c>
      <c r="R63" s="16" t="n">
        <f aca="false">V53</f>
        <v>897166</v>
      </c>
      <c r="S63" s="17" t="n">
        <f aca="false">W53</f>
        <v>0.5</v>
      </c>
      <c r="T63" s="8"/>
      <c r="U63" s="18" t="s">
        <v>53</v>
      </c>
      <c r="V63" s="44" t="s">
        <v>29</v>
      </c>
      <c r="W63" s="25" t="s">
        <v>29</v>
      </c>
      <c r="X63" s="8"/>
      <c r="Y63" s="8"/>
      <c r="Z63" s="8"/>
      <c r="AA63" s="8"/>
      <c r="AB63" s="8"/>
      <c r="AC63" s="8"/>
      <c r="AD63" s="8"/>
    </row>
    <row r="64" customFormat="false" ht="12" hidden="false" customHeight="false" outlineLevel="0" collapsed="false">
      <c r="M64" s="32" t="s">
        <v>48</v>
      </c>
      <c r="N64" s="24" t="n">
        <v>382587</v>
      </c>
      <c r="O64" s="42" t="n">
        <v>0.2</v>
      </c>
      <c r="P64" s="42"/>
      <c r="Q64" s="41" t="str">
        <f aca="false">U57</f>
        <v>労働費</v>
      </c>
      <c r="R64" s="16" t="n">
        <f aca="false">V57</f>
        <v>382587</v>
      </c>
      <c r="S64" s="17" t="n">
        <f aca="false">W57</f>
        <v>0.2</v>
      </c>
      <c r="T64" s="8" t="n">
        <v>5</v>
      </c>
      <c r="U64" s="18" t="s">
        <v>47</v>
      </c>
      <c r="V64" s="44" t="n">
        <v>18975439</v>
      </c>
      <c r="W64" s="25" t="n">
        <v>9.9</v>
      </c>
      <c r="X64" s="8"/>
      <c r="Y64" s="8"/>
      <c r="Z64" s="8"/>
      <c r="AA64" s="8"/>
      <c r="AB64" s="8"/>
      <c r="AC64" s="8"/>
      <c r="AD64" s="8"/>
    </row>
    <row r="65" customFormat="false" ht="12" hidden="false" customHeight="false" outlineLevel="0" collapsed="false">
      <c r="M65" s="32" t="s">
        <v>54</v>
      </c>
      <c r="N65" s="48" t="n">
        <v>100000</v>
      </c>
      <c r="O65" s="42" t="n">
        <v>0</v>
      </c>
      <c r="P65" s="42"/>
      <c r="Q65" s="41" t="str">
        <f aca="false">U66</f>
        <v>予備費</v>
      </c>
      <c r="R65" s="16" t="n">
        <f aca="false">V66</f>
        <v>100000</v>
      </c>
      <c r="S65" s="17" t="n">
        <f aca="false">W66</f>
        <v>0</v>
      </c>
      <c r="T65" s="8" t="n">
        <v>10</v>
      </c>
      <c r="U65" s="18" t="s">
        <v>52</v>
      </c>
      <c r="V65" s="44" t="n">
        <v>306919</v>
      </c>
      <c r="W65" s="25" t="n">
        <v>0.2</v>
      </c>
      <c r="X65" s="8"/>
      <c r="Y65" s="8"/>
      <c r="Z65" s="8"/>
      <c r="AA65" s="8"/>
      <c r="AB65" s="8"/>
      <c r="AC65" s="8"/>
      <c r="AD65" s="8"/>
    </row>
    <row r="66" customFormat="false" ht="12" hidden="false" customHeight="false" outlineLevel="0" collapsed="false">
      <c r="M66" s="49" t="s">
        <v>53</v>
      </c>
      <c r="N66" s="16" t="s">
        <v>29</v>
      </c>
      <c r="O66" s="42" t="n">
        <v>0</v>
      </c>
      <c r="P66" s="42"/>
      <c r="Q66" s="8" t="str">
        <f aca="false">U63</f>
        <v>災害復旧費</v>
      </c>
      <c r="R66" s="8" t="str">
        <f aca="false">V63</f>
        <v>-</v>
      </c>
      <c r="S66" s="8" t="str">
        <f aca="false">W63</f>
        <v>-</v>
      </c>
      <c r="T66" s="8" t="n">
        <v>13</v>
      </c>
      <c r="U66" s="18" t="s">
        <v>54</v>
      </c>
      <c r="V66" s="48" t="n">
        <v>100000</v>
      </c>
      <c r="W66" s="25" t="n">
        <v>0</v>
      </c>
      <c r="X66" s="8"/>
      <c r="Y66" s="8"/>
      <c r="Z66" s="8"/>
      <c r="AA66" s="8"/>
      <c r="AB66" s="8"/>
      <c r="AC66" s="8"/>
      <c r="AD66" s="8"/>
    </row>
    <row r="67" customFormat="false" ht="12" hidden="false" customHeight="false" outlineLevel="0" collapsed="false">
      <c r="M67" s="50"/>
      <c r="N67" s="39" t="n">
        <f aca="false">SUM(N53:N66)</f>
        <v>191415694</v>
      </c>
      <c r="O67" s="40" t="n">
        <f aca="false">SUM(O53:O66)</f>
        <v>100</v>
      </c>
      <c r="P67" s="42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2" hidden="false" customHeight="false" outlineLevel="0" collapsed="false">
      <c r="M68" s="8"/>
      <c r="N68" s="8"/>
      <c r="O68" s="8"/>
      <c r="P68" s="40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2" hidden="false" customHeight="false" outlineLevel="0" collapsed="false">
      <c r="M70" s="18" t="s">
        <v>55</v>
      </c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2" hidden="false" customHeight="false" outlineLevel="0" collapsed="false"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2" hidden="false" customHeight="false" outlineLevel="0" collapsed="false"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2" hidden="false" customHeight="false" outlineLevel="0" collapsed="false"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2" hidden="false" customHeight="false" outlineLevel="0" collapsed="false"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2" hidden="false" customHeight="false" outlineLevel="0" collapsed="false"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2" hidden="false" customHeight="false" outlineLevel="0" collapsed="false"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2" hidden="false" customHeight="false" outlineLevel="0" collapsed="false"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2" hidden="false" customHeight="false" outlineLevel="0" collapsed="false"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2" hidden="false" customHeight="false" outlineLevel="0" collapsed="false"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2" hidden="false" customHeight="false" outlineLevel="0" collapsed="false"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12" hidden="false" customHeight="false" outlineLevel="0" collapsed="false"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12" hidden="false" customHeight="false" outlineLevel="0" collapsed="false"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12" hidden="false" customHeight="false" outlineLevel="0" collapsed="false"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2" hidden="false" customHeight="false" outlineLevel="0" collapsed="false"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12" hidden="false" customHeight="false" outlineLevel="0" collapsed="false"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12" hidden="false" customHeight="false" outlineLevel="0" collapsed="false"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12" hidden="false" customHeight="false" outlineLevel="0" collapsed="false"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12" hidden="false" customHeight="false" outlineLevel="0" collapsed="false"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12" hidden="false" customHeight="false" outlineLevel="0" collapsed="false"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12" hidden="false" customHeight="false" outlineLevel="0" collapsed="false"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12" hidden="false" customHeight="false" outlineLevel="0" collapsed="false"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12" hidden="false" customHeight="false" outlineLevel="0" collapsed="false"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12" hidden="false" customHeight="false" outlineLevel="0" collapsed="false"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12" hidden="false" customHeight="false" outlineLevel="0" collapsed="false"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12" hidden="false" customHeight="false" outlineLevel="0" collapsed="false"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12" hidden="false" customHeight="false" outlineLevel="0" collapsed="false"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12" hidden="false" customHeight="false" outlineLevel="0" collapsed="false"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12" hidden="false" customHeight="false" outlineLevel="0" collapsed="false"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12" hidden="false" customHeight="false" outlineLevel="0" collapsed="false"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12" hidden="false" customHeight="false" outlineLevel="0" collapsed="false"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12" hidden="false" customHeight="false" outlineLevel="0" collapsed="false"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12" hidden="false" customHeight="false" outlineLevel="0" collapsed="false"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12" hidden="false" customHeight="false" outlineLevel="0" collapsed="false"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12" hidden="false" customHeight="false" outlineLevel="0" collapsed="false"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12" hidden="false" customHeight="false" outlineLevel="0" collapsed="false"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12" hidden="false" customHeight="false" outlineLevel="0" collapsed="false"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12" hidden="false" customHeight="false" outlineLevel="0" collapsed="false"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12" hidden="false" customHeight="false" outlineLevel="0" collapsed="false"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12" hidden="false" customHeight="false" outlineLevel="0" collapsed="false"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12" hidden="false" customHeight="false" outlineLevel="0" collapsed="false"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12" hidden="false" customHeight="false" outlineLevel="0" collapsed="false"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12" hidden="false" customHeight="false" outlineLevel="0" collapsed="false"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12" hidden="false" customHeight="false" outlineLevel="0" collapsed="false"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12" hidden="false" customHeight="false" outlineLevel="0" collapsed="false"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12" hidden="false" customHeight="false" outlineLevel="0" collapsed="false"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12" hidden="false" customHeight="false" outlineLevel="0" collapsed="false"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</sheetData>
  <mergeCells count="7">
    <mergeCell ref="A7:J7"/>
    <mergeCell ref="M19:O19"/>
    <mergeCell ref="Q19:S19"/>
    <mergeCell ref="D20:F20"/>
    <mergeCell ref="M21:M22"/>
    <mergeCell ref="N21:O21"/>
    <mergeCell ref="V50:W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5" min="3" style="1" width="12.5"/>
    <col collapsed="false" customWidth="true" hidden="false" outlineLevel="0" max="6" min="6" style="1" width="12.15"/>
    <col collapsed="false" customWidth="true" hidden="false" outlineLevel="0" max="7" min="7" style="1" width="10.99"/>
    <col collapsed="false" customWidth="true" hidden="false" outlineLevel="0" max="8" min="8" style="1" width="12.32"/>
    <col collapsed="false" customWidth="true" hidden="false" outlineLevel="0" max="9" min="9" style="1" width="8.65"/>
    <col collapsed="false" customWidth="true" hidden="false" outlineLevel="0" max="10" min="10" style="1" width="3.32"/>
    <col collapsed="false" customWidth="true" hidden="false" outlineLevel="0" max="11" min="11" style="253" width="11.82"/>
    <col collapsed="false" customWidth="false" hidden="false" outlineLevel="0" max="257" min="12" style="1" width="9.32"/>
  </cols>
  <sheetData>
    <row r="1" customFormat="false" ht="25.5" hidden="false" customHeight="true" outlineLevel="0" collapsed="false">
      <c r="A1" s="51" t="s">
        <v>47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true" outlineLevel="0" collapsed="false">
      <c r="A2" s="175" t="s">
        <v>474</v>
      </c>
      <c r="B2" s="176"/>
      <c r="C2" s="176"/>
      <c r="D2" s="176"/>
      <c r="E2" s="176"/>
      <c r="F2" s="176"/>
      <c r="G2" s="176"/>
      <c r="H2" s="176"/>
      <c r="I2" s="176"/>
      <c r="J2" s="176"/>
      <c r="K2" s="254"/>
    </row>
    <row r="3" customFormat="false" ht="17.25" hidden="false" customHeight="true" outlineLevel="0" collapsed="false">
      <c r="A3" s="255" t="s">
        <v>422</v>
      </c>
      <c r="B3" s="256" t="s">
        <v>475</v>
      </c>
      <c r="C3" s="256"/>
      <c r="D3" s="256"/>
      <c r="E3" s="256"/>
      <c r="F3" s="256" t="s">
        <v>476</v>
      </c>
      <c r="G3" s="256"/>
      <c r="H3" s="256"/>
      <c r="I3" s="256"/>
      <c r="J3" s="257" t="s">
        <v>477</v>
      </c>
      <c r="K3" s="258" t="s">
        <v>478</v>
      </c>
    </row>
    <row r="4" customFormat="false" ht="16.5" hidden="false" customHeight="true" outlineLevel="0" collapsed="false">
      <c r="A4" s="255"/>
      <c r="B4" s="259" t="s">
        <v>334</v>
      </c>
      <c r="C4" s="259" t="s">
        <v>479</v>
      </c>
      <c r="D4" s="259" t="s">
        <v>480</v>
      </c>
      <c r="E4" s="259" t="s">
        <v>481</v>
      </c>
      <c r="F4" s="259" t="s">
        <v>482</v>
      </c>
      <c r="G4" s="259" t="s">
        <v>479</v>
      </c>
      <c r="H4" s="259" t="s">
        <v>480</v>
      </c>
      <c r="I4" s="259" t="s">
        <v>481</v>
      </c>
      <c r="J4" s="257"/>
      <c r="K4" s="258"/>
    </row>
    <row r="5" customFormat="false" ht="21.75" hidden="false" customHeight="true" outlineLevel="0" collapsed="false">
      <c r="A5" s="260" t="s">
        <v>414</v>
      </c>
      <c r="B5" s="261" t="n">
        <v>12361151</v>
      </c>
      <c r="C5" s="262" t="n">
        <v>786155</v>
      </c>
      <c r="D5" s="262" t="n">
        <v>8711917</v>
      </c>
      <c r="E5" s="262" t="n">
        <v>2863079</v>
      </c>
      <c r="F5" s="262" t="n">
        <v>1482052</v>
      </c>
      <c r="G5" s="262" t="n">
        <v>148612</v>
      </c>
      <c r="H5" s="262" t="n">
        <v>1326883</v>
      </c>
      <c r="I5" s="262" t="n">
        <v>6556</v>
      </c>
      <c r="J5" s="263" t="s">
        <v>29</v>
      </c>
      <c r="K5" s="264" t="n">
        <v>588275</v>
      </c>
    </row>
    <row r="6" customFormat="false" ht="21.75" hidden="false" customHeight="true" outlineLevel="0" collapsed="false">
      <c r="A6" s="99" t="s">
        <v>483</v>
      </c>
      <c r="B6" s="261" t="n">
        <v>12316135</v>
      </c>
      <c r="C6" s="262" t="n">
        <v>782461</v>
      </c>
      <c r="D6" s="262" t="n">
        <v>8731836</v>
      </c>
      <c r="E6" s="262" t="n">
        <v>2801838</v>
      </c>
      <c r="F6" s="262" t="n">
        <v>1481265</v>
      </c>
      <c r="G6" s="262" t="n">
        <v>141691</v>
      </c>
      <c r="H6" s="262" t="n">
        <v>1331014</v>
      </c>
      <c r="I6" s="262" t="n">
        <v>8560</v>
      </c>
      <c r="J6" s="263" t="s">
        <v>29</v>
      </c>
      <c r="K6" s="264" t="n">
        <v>915198</v>
      </c>
    </row>
    <row r="7" s="23" customFormat="true" ht="21.75" hidden="false" customHeight="true" outlineLevel="0" collapsed="false">
      <c r="A7" s="106" t="s">
        <v>311</v>
      </c>
      <c r="B7" s="265" t="n">
        <v>12321998</v>
      </c>
      <c r="C7" s="266" t="n">
        <v>781708</v>
      </c>
      <c r="D7" s="266" t="n">
        <v>8745977</v>
      </c>
      <c r="E7" s="266" t="n">
        <v>2794313</v>
      </c>
      <c r="F7" s="266" t="n">
        <v>1478303</v>
      </c>
      <c r="G7" s="266" t="n">
        <v>141459</v>
      </c>
      <c r="H7" s="266" t="n">
        <v>1328610</v>
      </c>
      <c r="I7" s="266" t="n">
        <v>8233</v>
      </c>
      <c r="J7" s="267"/>
      <c r="K7" s="268" t="n">
        <v>917152</v>
      </c>
    </row>
    <row r="8" customFormat="false" ht="21.75" hidden="false" customHeight="true" outlineLevel="0" collapsed="false">
      <c r="A8" s="175" t="s">
        <v>484</v>
      </c>
      <c r="B8" s="202"/>
      <c r="C8" s="202"/>
      <c r="D8" s="202"/>
      <c r="E8" s="202"/>
      <c r="F8" s="202"/>
      <c r="G8" s="202"/>
      <c r="H8" s="202"/>
      <c r="I8" s="202"/>
      <c r="J8" s="202"/>
      <c r="K8" s="269" t="s">
        <v>485</v>
      </c>
    </row>
    <row r="9" customFormat="false" ht="14.25" hidden="false" customHeight="tru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270"/>
      <c r="L9" s="150"/>
      <c r="M9" s="150"/>
    </row>
    <row r="10" customFormat="false" ht="25.5" hidden="false" customHeight="true" outlineLevel="0" collapsed="false">
      <c r="A10" s="51" t="s">
        <v>486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150"/>
      <c r="M10" s="150"/>
    </row>
    <row r="11" customFormat="false" ht="15.75" hidden="false" customHeight="true" outlineLevel="0" collapsed="false">
      <c r="A11" s="52" t="s">
        <v>421</v>
      </c>
      <c r="B11" s="150"/>
      <c r="C11" s="150"/>
      <c r="D11" s="150"/>
      <c r="E11" s="150"/>
      <c r="F11" s="150"/>
      <c r="G11" s="150"/>
      <c r="H11" s="150"/>
      <c r="I11" s="150"/>
      <c r="J11" s="150"/>
      <c r="K11" s="270"/>
      <c r="L11" s="150"/>
      <c r="M11" s="150"/>
    </row>
    <row r="12" customFormat="false" ht="26.25" hidden="false" customHeight="true" outlineLevel="0" collapsed="false">
      <c r="A12" s="255" t="s">
        <v>422</v>
      </c>
      <c r="B12" s="271" t="s">
        <v>487</v>
      </c>
      <c r="C12" s="271" t="s">
        <v>488</v>
      </c>
      <c r="D12" s="271" t="s">
        <v>489</v>
      </c>
      <c r="E12" s="271" t="s">
        <v>490</v>
      </c>
      <c r="F12" s="272" t="s">
        <v>491</v>
      </c>
      <c r="G12" s="273" t="s">
        <v>492</v>
      </c>
      <c r="H12" s="271" t="s">
        <v>493</v>
      </c>
      <c r="I12" s="271" t="s">
        <v>494</v>
      </c>
      <c r="J12" s="274" t="s">
        <v>495</v>
      </c>
      <c r="K12" s="274"/>
      <c r="L12" s="150"/>
    </row>
    <row r="13" customFormat="false" ht="20.1" hidden="false" customHeight="true" outlineLevel="0" collapsed="false">
      <c r="A13" s="275" t="s">
        <v>414</v>
      </c>
      <c r="B13" s="276" t="n">
        <v>7663126</v>
      </c>
      <c r="C13" s="277" t="n">
        <v>6770920</v>
      </c>
      <c r="D13" s="277" t="n">
        <v>892206</v>
      </c>
      <c r="E13" s="277" t="n">
        <v>1065089</v>
      </c>
      <c r="F13" s="277" t="n">
        <v>293120</v>
      </c>
      <c r="G13" s="277" t="n">
        <v>1664175</v>
      </c>
      <c r="H13" s="277" t="n">
        <v>1237</v>
      </c>
      <c r="I13" s="277" t="n">
        <v>7327</v>
      </c>
      <c r="J13" s="278" t="n">
        <v>1658085</v>
      </c>
      <c r="K13" s="278"/>
      <c r="L13" s="150"/>
    </row>
    <row r="14" customFormat="false" ht="20.1" hidden="false" customHeight="true" outlineLevel="0" collapsed="false">
      <c r="A14" s="275" t="s">
        <v>483</v>
      </c>
      <c r="B14" s="276" t="n">
        <v>7665260</v>
      </c>
      <c r="C14" s="277" t="n">
        <v>6733289</v>
      </c>
      <c r="D14" s="277" t="n">
        <v>931971</v>
      </c>
      <c r="E14" s="277" t="n">
        <v>1042215</v>
      </c>
      <c r="F14" s="277" t="n">
        <v>267722</v>
      </c>
      <c r="G14" s="277" t="n">
        <v>1696464</v>
      </c>
      <c r="H14" s="277" t="n">
        <v>4638</v>
      </c>
      <c r="I14" s="277" t="n">
        <v>10950</v>
      </c>
      <c r="J14" s="277" t="n">
        <v>1690152</v>
      </c>
      <c r="K14" s="277"/>
      <c r="L14" s="150"/>
    </row>
    <row r="15" s="23" customFormat="true" ht="20.1" hidden="false" customHeight="true" outlineLevel="0" collapsed="false">
      <c r="A15" s="279" t="s">
        <v>311</v>
      </c>
      <c r="B15" s="280" t="n">
        <v>7663029</v>
      </c>
      <c r="C15" s="281" t="n">
        <v>7004179</v>
      </c>
      <c r="D15" s="281" t="n">
        <v>658850</v>
      </c>
      <c r="E15" s="281" t="n">
        <v>1028328</v>
      </c>
      <c r="F15" s="281" t="n">
        <v>242665</v>
      </c>
      <c r="G15" s="281" t="n">
        <v>1444513</v>
      </c>
      <c r="H15" s="281" t="n">
        <v>538</v>
      </c>
      <c r="I15" s="281" t="n">
        <v>54859</v>
      </c>
      <c r="J15" s="281" t="n">
        <v>1390192</v>
      </c>
      <c r="K15" s="281"/>
      <c r="L15" s="282"/>
    </row>
    <row r="16" customFormat="false" ht="19.5" hidden="false" customHeight="true" outlineLevel="0" collapsed="false">
      <c r="A16" s="150"/>
      <c r="B16" s="283"/>
      <c r="C16" s="283"/>
      <c r="D16" s="283"/>
      <c r="E16" s="283"/>
      <c r="F16" s="283"/>
      <c r="G16" s="283"/>
      <c r="H16" s="283"/>
      <c r="I16" s="283"/>
      <c r="J16" s="284"/>
      <c r="K16" s="285" t="s">
        <v>496</v>
      </c>
      <c r="L16" s="284"/>
      <c r="M16" s="150"/>
    </row>
    <row r="17" customFormat="false" ht="11.2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L17" s="150"/>
      <c r="M17" s="150"/>
    </row>
    <row r="18" customFormat="false" ht="14.2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286"/>
      <c r="L18" s="150"/>
      <c r="M18" s="150"/>
    </row>
    <row r="19" customFormat="false" ht="25.5" hidden="false" customHeight="true" outlineLevel="0" collapsed="false">
      <c r="A19" s="51" t="s">
        <v>49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2.75" hidden="false" customHeight="true" outlineLevel="0" collapsed="false">
      <c r="A20" s="52" t="s">
        <v>421</v>
      </c>
    </row>
    <row r="21" customFormat="false" ht="18" hidden="false" customHeight="true" outlineLevel="0" collapsed="false">
      <c r="A21" s="287" t="s">
        <v>498</v>
      </c>
      <c r="B21" s="287"/>
      <c r="C21" s="287"/>
      <c r="D21" s="287"/>
      <c r="E21" s="287"/>
      <c r="F21" s="288" t="s">
        <v>499</v>
      </c>
      <c r="G21" s="288"/>
      <c r="H21" s="288"/>
      <c r="I21" s="288"/>
      <c r="J21" s="288"/>
      <c r="K21" s="288"/>
    </row>
    <row r="22" customFormat="false" ht="18" hidden="false" customHeight="true" outlineLevel="0" collapsed="false">
      <c r="A22" s="89" t="s">
        <v>500</v>
      </c>
      <c r="B22" s="89"/>
      <c r="C22" s="289" t="s">
        <v>368</v>
      </c>
      <c r="D22" s="289"/>
      <c r="E22" s="289"/>
      <c r="F22" s="90" t="s">
        <v>501</v>
      </c>
      <c r="G22" s="90"/>
      <c r="H22" s="290" t="s">
        <v>368</v>
      </c>
      <c r="I22" s="290"/>
      <c r="J22" s="290"/>
      <c r="K22" s="290"/>
      <c r="L22" s="291"/>
    </row>
    <row r="23" customFormat="false" ht="18" hidden="false" customHeight="true" outlineLevel="0" collapsed="false">
      <c r="A23" s="89"/>
      <c r="B23" s="89"/>
      <c r="C23" s="292" t="s">
        <v>414</v>
      </c>
      <c r="D23" s="292" t="s">
        <v>415</v>
      </c>
      <c r="E23" s="293" t="s">
        <v>416</v>
      </c>
      <c r="F23" s="90"/>
      <c r="G23" s="90"/>
      <c r="H23" s="292" t="s">
        <v>414</v>
      </c>
      <c r="I23" s="294" t="s">
        <v>415</v>
      </c>
      <c r="J23" s="294"/>
      <c r="K23" s="293" t="s">
        <v>416</v>
      </c>
    </row>
    <row r="24" customFormat="false" ht="18" hidden="false" customHeight="true" outlineLevel="0" collapsed="false">
      <c r="A24" s="295" t="s">
        <v>502</v>
      </c>
      <c r="B24" s="295"/>
      <c r="C24" s="296" t="n">
        <v>79223640</v>
      </c>
      <c r="D24" s="296" t="n">
        <v>80977780</v>
      </c>
      <c r="E24" s="297" t="n">
        <v>82203717</v>
      </c>
      <c r="F24" s="295" t="s">
        <v>502</v>
      </c>
      <c r="G24" s="295"/>
      <c r="H24" s="298" t="n">
        <v>79223640</v>
      </c>
      <c r="I24" s="299" t="n">
        <v>80977780</v>
      </c>
      <c r="J24" s="299"/>
      <c r="K24" s="298" t="n">
        <v>82203717</v>
      </c>
    </row>
    <row r="25" customFormat="false" ht="18" hidden="false" customHeight="true" outlineLevel="0" collapsed="false">
      <c r="A25" s="300" t="s">
        <v>503</v>
      </c>
      <c r="B25" s="300"/>
      <c r="C25" s="277" t="n">
        <v>71434623</v>
      </c>
      <c r="D25" s="277" t="n">
        <v>73268928</v>
      </c>
      <c r="E25" s="301" t="n">
        <v>74633295</v>
      </c>
      <c r="F25" s="300" t="s">
        <v>504</v>
      </c>
      <c r="G25" s="300"/>
      <c r="H25" s="302" t="n">
        <v>16008364</v>
      </c>
      <c r="I25" s="303" t="n">
        <v>16210559</v>
      </c>
      <c r="J25" s="303"/>
      <c r="K25" s="302" t="n">
        <v>16570130</v>
      </c>
    </row>
    <row r="26" customFormat="false" ht="18" hidden="false" customHeight="true" outlineLevel="0" collapsed="false">
      <c r="A26" s="300" t="s">
        <v>505</v>
      </c>
      <c r="B26" s="300"/>
      <c r="C26" s="277" t="n">
        <v>71109717</v>
      </c>
      <c r="D26" s="277" t="n">
        <v>72747026</v>
      </c>
      <c r="E26" s="301" t="n">
        <v>74112804</v>
      </c>
      <c r="F26" s="300" t="s">
        <v>506</v>
      </c>
      <c r="G26" s="300"/>
      <c r="H26" s="302" t="n">
        <v>14943347</v>
      </c>
      <c r="I26" s="303" t="n">
        <v>15118542</v>
      </c>
      <c r="J26" s="303"/>
      <c r="K26" s="302" t="n">
        <v>15399016</v>
      </c>
    </row>
    <row r="27" customFormat="false" ht="18" hidden="false" customHeight="true" outlineLevel="0" collapsed="false">
      <c r="A27" s="300" t="s">
        <v>507</v>
      </c>
      <c r="B27" s="300"/>
      <c r="C27" s="277" t="n">
        <v>24906</v>
      </c>
      <c r="D27" s="277" t="n">
        <v>23496</v>
      </c>
      <c r="E27" s="301" t="n">
        <v>22085</v>
      </c>
      <c r="F27" s="300" t="s">
        <v>508</v>
      </c>
      <c r="G27" s="300"/>
      <c r="H27" s="302" t="n">
        <v>1043</v>
      </c>
      <c r="I27" s="303" t="n">
        <v>620</v>
      </c>
      <c r="J27" s="303"/>
      <c r="K27" s="302" t="n">
        <v>196</v>
      </c>
    </row>
    <row r="28" customFormat="false" ht="18" hidden="false" customHeight="true" outlineLevel="0" collapsed="false">
      <c r="A28" s="300" t="s">
        <v>509</v>
      </c>
      <c r="B28" s="300"/>
      <c r="C28" s="277" t="n">
        <v>300000</v>
      </c>
      <c r="D28" s="277" t="n">
        <v>498406</v>
      </c>
      <c r="E28" s="301" t="n">
        <v>498406</v>
      </c>
      <c r="F28" s="300" t="s">
        <v>510</v>
      </c>
      <c r="G28" s="300"/>
      <c r="H28" s="302" t="n">
        <v>1063628</v>
      </c>
      <c r="I28" s="303" t="n">
        <v>1090361</v>
      </c>
      <c r="J28" s="303"/>
      <c r="K28" s="302" t="n">
        <v>1169882</v>
      </c>
    </row>
    <row r="29" customFormat="false" ht="18" hidden="false" customHeight="true" outlineLevel="0" collapsed="false">
      <c r="A29" s="300" t="s">
        <v>511</v>
      </c>
      <c r="B29" s="300"/>
      <c r="C29" s="277" t="n">
        <v>7789017</v>
      </c>
      <c r="D29" s="277" t="n">
        <v>7708852</v>
      </c>
      <c r="E29" s="301" t="n">
        <v>7570422</v>
      </c>
      <c r="F29" s="304" t="s">
        <v>512</v>
      </c>
      <c r="G29" s="304"/>
      <c r="H29" s="302" t="n">
        <v>346</v>
      </c>
      <c r="I29" s="303" t="n">
        <v>1036</v>
      </c>
      <c r="J29" s="303"/>
      <c r="K29" s="302" t="n">
        <v>1036</v>
      </c>
    </row>
    <row r="30" customFormat="false" ht="18" hidden="false" customHeight="true" outlineLevel="0" collapsed="false">
      <c r="A30" s="300" t="s">
        <v>513</v>
      </c>
      <c r="B30" s="300"/>
      <c r="C30" s="277" t="n">
        <v>4566562</v>
      </c>
      <c r="D30" s="277" t="n">
        <v>4462643</v>
      </c>
      <c r="E30" s="301" t="n">
        <v>7024336</v>
      </c>
      <c r="F30" s="300" t="s">
        <v>514</v>
      </c>
      <c r="G30" s="300"/>
      <c r="H30" s="302" t="n">
        <v>3194418</v>
      </c>
      <c r="I30" s="303" t="n">
        <v>3425220</v>
      </c>
      <c r="J30" s="303"/>
      <c r="K30" s="302" t="n">
        <v>3201223</v>
      </c>
    </row>
    <row r="31" customFormat="false" ht="18" hidden="false" customHeight="true" outlineLevel="0" collapsed="false">
      <c r="A31" s="300" t="s">
        <v>515</v>
      </c>
      <c r="B31" s="300"/>
      <c r="C31" s="277" t="n">
        <v>361566</v>
      </c>
      <c r="D31" s="277" t="n">
        <v>489586</v>
      </c>
      <c r="E31" s="301" t="n">
        <v>365817</v>
      </c>
      <c r="F31" s="300" t="s">
        <v>506</v>
      </c>
      <c r="G31" s="300"/>
      <c r="H31" s="302" t="n">
        <v>1158640</v>
      </c>
      <c r="I31" s="303" t="n">
        <v>1186804</v>
      </c>
      <c r="J31" s="303"/>
      <c r="K31" s="302" t="n">
        <v>1240525</v>
      </c>
    </row>
    <row r="32" customFormat="false" ht="18" hidden="false" customHeight="true" outlineLevel="0" collapsed="false">
      <c r="A32" s="300" t="s">
        <v>516</v>
      </c>
      <c r="B32" s="300"/>
      <c r="C32" s="277" t="n">
        <v>-149975</v>
      </c>
      <c r="D32" s="277" t="n">
        <v>-154813</v>
      </c>
      <c r="E32" s="305" t="n">
        <v>-162013</v>
      </c>
      <c r="F32" s="300" t="s">
        <v>508</v>
      </c>
      <c r="G32" s="300"/>
      <c r="H32" s="302" t="n">
        <v>432</v>
      </c>
      <c r="I32" s="303" t="n">
        <v>424</v>
      </c>
      <c r="J32" s="303"/>
      <c r="K32" s="302" t="n">
        <v>416</v>
      </c>
    </row>
    <row r="33" customFormat="false" ht="18" hidden="false" customHeight="true" outlineLevel="0" collapsed="false">
      <c r="A33" s="300" t="s">
        <v>517</v>
      </c>
      <c r="B33" s="300"/>
      <c r="C33" s="277" t="s">
        <v>29</v>
      </c>
      <c r="D33" s="277" t="s">
        <v>29</v>
      </c>
      <c r="E33" s="301" t="s">
        <v>29</v>
      </c>
      <c r="F33" s="300" t="s">
        <v>510</v>
      </c>
      <c r="G33" s="300"/>
      <c r="H33" s="302" t="n">
        <v>70977</v>
      </c>
      <c r="I33" s="303" t="n">
        <v>72320</v>
      </c>
      <c r="J33" s="303"/>
      <c r="K33" s="302" t="n">
        <v>73657</v>
      </c>
    </row>
    <row r="34" customFormat="false" ht="18" hidden="false" customHeight="true" outlineLevel="0" collapsed="false">
      <c r="A34" s="306" t="s">
        <v>518</v>
      </c>
      <c r="B34" s="306"/>
      <c r="C34" s="277" t="n">
        <v>82582</v>
      </c>
      <c r="D34" s="277" t="n">
        <v>74203</v>
      </c>
      <c r="E34" s="301" t="n">
        <v>91100</v>
      </c>
      <c r="F34" s="300" t="s">
        <v>519</v>
      </c>
      <c r="G34" s="300"/>
      <c r="H34" s="302" t="n">
        <v>1113645</v>
      </c>
      <c r="I34" s="303" t="n">
        <v>1282917</v>
      </c>
      <c r="J34" s="303"/>
      <c r="K34" s="302" t="n">
        <v>1093769</v>
      </c>
    </row>
    <row r="35" customFormat="false" ht="18" hidden="false" customHeight="true" outlineLevel="0" collapsed="false">
      <c r="A35" s="307" t="s">
        <v>520</v>
      </c>
      <c r="B35" s="307"/>
      <c r="C35" s="277" t="n">
        <v>2500000</v>
      </c>
      <c r="D35" s="277" t="n">
        <v>2500000</v>
      </c>
      <c r="E35" s="301" t="s">
        <v>29</v>
      </c>
      <c r="F35" s="307" t="s">
        <v>521</v>
      </c>
      <c r="G35" s="307"/>
      <c r="H35" s="302" t="n">
        <v>828868</v>
      </c>
      <c r="I35" s="303" t="n">
        <v>856044</v>
      </c>
      <c r="J35" s="303"/>
      <c r="K35" s="302" t="n">
        <v>719863</v>
      </c>
    </row>
    <row r="36" customFormat="false" ht="18" hidden="false" customHeight="true" outlineLevel="0" collapsed="false">
      <c r="A36" s="307" t="s">
        <v>522</v>
      </c>
      <c r="B36" s="307"/>
      <c r="C36" s="277" t="n">
        <v>425600</v>
      </c>
      <c r="D36" s="277" t="n">
        <v>334551</v>
      </c>
      <c r="E36" s="308" t="n">
        <v>248500</v>
      </c>
      <c r="F36" s="307" t="s">
        <v>523</v>
      </c>
      <c r="G36" s="307"/>
      <c r="H36" s="302" t="n">
        <v>19406</v>
      </c>
      <c r="I36" s="303" t="n">
        <v>24261</v>
      </c>
      <c r="J36" s="303"/>
      <c r="K36" s="302" t="n">
        <v>70543</v>
      </c>
    </row>
    <row r="37" customFormat="false" ht="18" hidden="false" customHeight="true" outlineLevel="0" collapsed="false">
      <c r="A37" s="309" t="s">
        <v>524</v>
      </c>
      <c r="B37" s="309"/>
      <c r="C37" s="277" t="n">
        <v>119</v>
      </c>
      <c r="D37" s="277" t="n">
        <v>119</v>
      </c>
      <c r="E37" s="301" t="n">
        <v>119</v>
      </c>
      <c r="F37" s="310" t="s">
        <v>525</v>
      </c>
      <c r="G37" s="310"/>
      <c r="H37" s="302" t="n">
        <v>2450</v>
      </c>
      <c r="I37" s="303" t="n">
        <v>2450</v>
      </c>
      <c r="J37" s="303"/>
      <c r="K37" s="302" t="n">
        <v>2450</v>
      </c>
    </row>
    <row r="38" customFormat="false" ht="18" hidden="false" customHeight="true" outlineLevel="0" collapsed="false">
      <c r="A38" s="311" t="s">
        <v>526</v>
      </c>
      <c r="B38" s="311"/>
      <c r="C38" s="312" t="n">
        <v>2563</v>
      </c>
      <c r="D38" s="312" t="n">
        <v>2563</v>
      </c>
      <c r="E38" s="308" t="n">
        <v>2563</v>
      </c>
      <c r="F38" s="300" t="s">
        <v>527</v>
      </c>
      <c r="G38" s="300"/>
      <c r="H38" s="302" t="n">
        <v>22483722</v>
      </c>
      <c r="I38" s="303" t="n">
        <v>22114713</v>
      </c>
      <c r="J38" s="303"/>
      <c r="K38" s="302" t="n">
        <v>21603599</v>
      </c>
    </row>
    <row r="39" customFormat="false" ht="15.75" hidden="false" customHeight="true" outlineLevel="0" collapsed="false">
      <c r="A39" s="313" t="s">
        <v>73</v>
      </c>
      <c r="B39" s="313"/>
      <c r="C39" s="314"/>
      <c r="D39" s="314"/>
      <c r="E39" s="315"/>
      <c r="F39" s="300" t="s">
        <v>528</v>
      </c>
      <c r="G39" s="300"/>
      <c r="H39" s="302" t="n">
        <v>22483722</v>
      </c>
      <c r="I39" s="303" t="n">
        <v>22114713</v>
      </c>
      <c r="J39" s="303"/>
      <c r="K39" s="302" t="n">
        <v>21603599</v>
      </c>
    </row>
    <row r="40" customFormat="false" ht="18" hidden="false" customHeight="true" outlineLevel="0" collapsed="false">
      <c r="A40" s="157"/>
      <c r="B40" s="157"/>
      <c r="C40" s="316"/>
      <c r="D40" s="317"/>
      <c r="E40" s="318"/>
      <c r="F40" s="307" t="s">
        <v>529</v>
      </c>
      <c r="G40" s="307"/>
      <c r="H40" s="302" t="n">
        <v>30282874</v>
      </c>
      <c r="I40" s="303" t="n">
        <v>31598909</v>
      </c>
      <c r="J40" s="303"/>
      <c r="K40" s="302" t="n">
        <v>32600533</v>
      </c>
    </row>
    <row r="41" customFormat="false" ht="16.5" hidden="false" customHeight="true" outlineLevel="0" collapsed="false">
      <c r="A41" s="157"/>
      <c r="B41" s="157"/>
      <c r="C41" s="319"/>
      <c r="D41" s="71"/>
      <c r="E41" s="72"/>
      <c r="F41" s="320" t="s">
        <v>530</v>
      </c>
      <c r="G41" s="320"/>
      <c r="H41" s="302" t="n">
        <v>30282874</v>
      </c>
      <c r="I41" s="303" t="n">
        <v>31598909</v>
      </c>
      <c r="J41" s="303"/>
      <c r="K41" s="302" t="n">
        <v>32600533</v>
      </c>
      <c r="L41" s="291"/>
    </row>
    <row r="42" customFormat="false" ht="18" hidden="false" customHeight="true" outlineLevel="0" collapsed="false">
      <c r="A42" s="71"/>
      <c r="B42" s="71"/>
      <c r="C42" s="319"/>
      <c r="D42" s="71"/>
      <c r="E42" s="72"/>
      <c r="F42" s="307" t="s">
        <v>531</v>
      </c>
      <c r="G42" s="307"/>
      <c r="H42" s="302" t="n">
        <v>7254262</v>
      </c>
      <c r="I42" s="303" t="n">
        <v>7628379</v>
      </c>
      <c r="J42" s="303"/>
      <c r="K42" s="302" t="n">
        <v>8228232</v>
      </c>
    </row>
    <row r="43" customFormat="false" ht="18" hidden="false" customHeight="true" outlineLevel="0" collapsed="false">
      <c r="A43" s="71"/>
      <c r="B43" s="71"/>
      <c r="C43" s="319"/>
      <c r="D43" s="71"/>
      <c r="E43" s="72"/>
      <c r="F43" s="307" t="s">
        <v>532</v>
      </c>
      <c r="G43" s="307"/>
      <c r="H43" s="302" t="n">
        <v>2492077</v>
      </c>
      <c r="I43" s="303" t="n">
        <v>2492077</v>
      </c>
      <c r="J43" s="303"/>
      <c r="K43" s="302" t="n">
        <v>2703363</v>
      </c>
    </row>
    <row r="44" customFormat="false" ht="16.5" hidden="false" customHeight="true" outlineLevel="0" collapsed="false">
      <c r="A44" s="76"/>
      <c r="B44" s="76"/>
      <c r="C44" s="321"/>
      <c r="D44" s="76"/>
      <c r="E44" s="322"/>
      <c r="F44" s="323" t="s">
        <v>533</v>
      </c>
      <c r="G44" s="323"/>
      <c r="H44" s="324" t="n">
        <v>4762185</v>
      </c>
      <c r="I44" s="325" t="n">
        <v>5136302</v>
      </c>
      <c r="J44" s="325"/>
      <c r="K44" s="326" t="n">
        <v>5524869</v>
      </c>
    </row>
    <row r="45" customFormat="false" ht="12" hidden="false" customHeight="false" outlineLevel="0" collapsed="false">
      <c r="A45" s="327"/>
      <c r="B45" s="327"/>
      <c r="K45" s="285" t="s">
        <v>496</v>
      </c>
    </row>
    <row r="50" customFormat="false" ht="12" hidden="false" customHeight="false" outlineLevel="0" collapsed="false">
      <c r="I50" s="328"/>
      <c r="J50" s="328"/>
    </row>
    <row r="51" customFormat="false" ht="12" hidden="false" customHeight="false" outlineLevel="0" collapsed="false">
      <c r="I51" s="329"/>
      <c r="J51" s="329"/>
    </row>
    <row r="52" customFormat="false" ht="12" hidden="false" customHeight="false" outlineLevel="0" collapsed="false">
      <c r="I52" s="329"/>
      <c r="J52" s="329"/>
    </row>
    <row r="53" customFormat="false" ht="12" hidden="false" customHeight="false" outlineLevel="0" collapsed="false">
      <c r="I53" s="329"/>
      <c r="J53" s="329"/>
    </row>
    <row r="54" customFormat="false" ht="12" hidden="false" customHeight="false" outlineLevel="0" collapsed="false">
      <c r="I54" s="329"/>
      <c r="J54" s="329"/>
    </row>
    <row r="55" customFormat="false" ht="12" hidden="false" customHeight="false" outlineLevel="0" collapsed="false">
      <c r="I55" s="329"/>
      <c r="J55" s="329"/>
    </row>
    <row r="56" customFormat="false" ht="12" hidden="false" customHeight="false" outlineLevel="0" collapsed="false">
      <c r="I56" s="329"/>
      <c r="J56" s="329"/>
    </row>
    <row r="57" customFormat="false" ht="12" hidden="false" customHeight="false" outlineLevel="0" collapsed="false">
      <c r="I57" s="329"/>
      <c r="J57" s="329"/>
    </row>
    <row r="58" customFormat="false" ht="12" hidden="false" customHeight="false" outlineLevel="0" collapsed="false">
      <c r="I58" s="329"/>
      <c r="J58" s="329"/>
    </row>
    <row r="59" customFormat="false" ht="12" hidden="false" customHeight="false" outlineLevel="0" collapsed="false">
      <c r="I59" s="329"/>
      <c r="J59" s="329"/>
    </row>
    <row r="60" customFormat="false" ht="12" hidden="false" customHeight="false" outlineLevel="0" collapsed="false">
      <c r="I60" s="329"/>
      <c r="J60" s="329"/>
    </row>
    <row r="61" customFormat="false" ht="12" hidden="false" customHeight="false" outlineLevel="0" collapsed="false">
      <c r="I61" s="329"/>
      <c r="J61" s="329"/>
    </row>
    <row r="62" customFormat="false" ht="12" hidden="false" customHeight="false" outlineLevel="0" collapsed="false">
      <c r="I62" s="329"/>
      <c r="J62" s="329"/>
    </row>
    <row r="63" customFormat="false" ht="12" hidden="false" customHeight="false" outlineLevel="0" collapsed="false">
      <c r="I63" s="329"/>
      <c r="J63" s="329"/>
    </row>
    <row r="64" customFormat="false" ht="12" hidden="false" customHeight="false" outlineLevel="0" collapsed="false">
      <c r="I64" s="329"/>
      <c r="J64" s="329"/>
    </row>
    <row r="65" customFormat="false" ht="12" hidden="false" customHeight="false" outlineLevel="0" collapsed="false">
      <c r="I65" s="329"/>
      <c r="J65" s="329"/>
    </row>
    <row r="66" customFormat="false" ht="12" hidden="false" customHeight="false" outlineLevel="0" collapsed="false">
      <c r="I66" s="329"/>
      <c r="J66" s="329"/>
    </row>
    <row r="67" customFormat="false" ht="12" hidden="false" customHeight="false" outlineLevel="0" collapsed="false">
      <c r="I67" s="329"/>
      <c r="J67" s="329"/>
    </row>
    <row r="68" customFormat="false" ht="12" hidden="false" customHeight="false" outlineLevel="0" collapsed="false">
      <c r="I68" s="329"/>
      <c r="J68" s="329"/>
    </row>
    <row r="69" customFormat="false" ht="12" hidden="false" customHeight="false" outlineLevel="0" collapsed="false">
      <c r="I69" s="329"/>
      <c r="J69" s="329"/>
    </row>
    <row r="70" customFormat="false" ht="12" hidden="false" customHeight="false" outlineLevel="0" collapsed="false">
      <c r="I70" s="329"/>
      <c r="J70" s="329"/>
    </row>
    <row r="71" customFormat="false" ht="12" hidden="false" customHeight="false" outlineLevel="0" collapsed="false">
      <c r="I71" s="71"/>
      <c r="J71" s="71"/>
    </row>
  </sheetData>
  <mergeCells count="82">
    <mergeCell ref="A1:K1"/>
    <mergeCell ref="A3:A4"/>
    <mergeCell ref="B3:E3"/>
    <mergeCell ref="F3:I3"/>
    <mergeCell ref="J3:J4"/>
    <mergeCell ref="K3:K4"/>
    <mergeCell ref="A10:K10"/>
    <mergeCell ref="J12:K12"/>
    <mergeCell ref="J13:K13"/>
    <mergeCell ref="J14:K14"/>
    <mergeCell ref="J15:K15"/>
    <mergeCell ref="A19:K19"/>
    <mergeCell ref="A21:E21"/>
    <mergeCell ref="F21:K21"/>
    <mergeCell ref="A22:B23"/>
    <mergeCell ref="C22:E22"/>
    <mergeCell ref="F22:G23"/>
    <mergeCell ref="H22:K22"/>
    <mergeCell ref="I23:J23"/>
    <mergeCell ref="A24:B24"/>
    <mergeCell ref="F24:G24"/>
    <mergeCell ref="I24:J24"/>
    <mergeCell ref="A25:B25"/>
    <mergeCell ref="F25:G25"/>
    <mergeCell ref="I25:J25"/>
    <mergeCell ref="A26:B26"/>
    <mergeCell ref="F26:G26"/>
    <mergeCell ref="I26:J26"/>
    <mergeCell ref="A27:B27"/>
    <mergeCell ref="F27:G27"/>
    <mergeCell ref="I27:J27"/>
    <mergeCell ref="A28:B28"/>
    <mergeCell ref="F28:G28"/>
    <mergeCell ref="I28:J28"/>
    <mergeCell ref="A29:B29"/>
    <mergeCell ref="F29:G29"/>
    <mergeCell ref="I29:J29"/>
    <mergeCell ref="A30:B30"/>
    <mergeCell ref="F30:G30"/>
    <mergeCell ref="I30:J30"/>
    <mergeCell ref="A31:B31"/>
    <mergeCell ref="F31:G31"/>
    <mergeCell ref="I31:J31"/>
    <mergeCell ref="A32:B32"/>
    <mergeCell ref="F32:G32"/>
    <mergeCell ref="I32:J32"/>
    <mergeCell ref="A33:B33"/>
    <mergeCell ref="F33:G33"/>
    <mergeCell ref="I33:J33"/>
    <mergeCell ref="A34:B34"/>
    <mergeCell ref="F34:G34"/>
    <mergeCell ref="I34:J34"/>
    <mergeCell ref="A35:B35"/>
    <mergeCell ref="F35:G35"/>
    <mergeCell ref="I35:J35"/>
    <mergeCell ref="A36:B36"/>
    <mergeCell ref="F36:G36"/>
    <mergeCell ref="I36:J36"/>
    <mergeCell ref="A37:B37"/>
    <mergeCell ref="F37:G37"/>
    <mergeCell ref="I37:J37"/>
    <mergeCell ref="A38:B38"/>
    <mergeCell ref="F38:G38"/>
    <mergeCell ref="I38:J38"/>
    <mergeCell ref="A39:B39"/>
    <mergeCell ref="F39:G39"/>
    <mergeCell ref="I39:J39"/>
    <mergeCell ref="A40:B40"/>
    <mergeCell ref="F40:G40"/>
    <mergeCell ref="I40:J40"/>
    <mergeCell ref="A41:B41"/>
    <mergeCell ref="F41:G41"/>
    <mergeCell ref="I41:J41"/>
    <mergeCell ref="A42:B42"/>
    <mergeCell ref="F42:G42"/>
    <mergeCell ref="I42:J42"/>
    <mergeCell ref="A43:B43"/>
    <mergeCell ref="F43:G43"/>
    <mergeCell ref="I43:J43"/>
    <mergeCell ref="A44:B44"/>
    <mergeCell ref="F44:G44"/>
    <mergeCell ref="I44:J44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7" activeCellId="0" sqref="J7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65"/>
    <col collapsed="false" customWidth="true" hidden="false" outlineLevel="0" max="3" min="3" style="1" width="5.15"/>
    <col collapsed="false" customWidth="true" hidden="false" outlineLevel="0" max="4" min="4" style="1" width="15.15"/>
    <col collapsed="false" customWidth="true" hidden="false" outlineLevel="0" max="5" min="5" style="1" width="14.32"/>
    <col collapsed="false" customWidth="true" hidden="false" outlineLevel="0" max="6" min="6" style="1" width="12.65"/>
    <col collapsed="false" customWidth="true" hidden="false" outlineLevel="0" max="7" min="7" style="1" width="18.15"/>
    <col collapsed="false" customWidth="true" hidden="false" outlineLevel="0" max="8" min="8" style="1" width="15.82"/>
    <col collapsed="false" customWidth="true" hidden="false" outlineLevel="0" max="9" min="9" style="1" width="16.32"/>
    <col collapsed="false" customWidth="true" hidden="false" outlineLevel="0" max="10" min="10" style="1" width="16.5"/>
    <col collapsed="false" customWidth="false" hidden="false" outlineLevel="0" max="257" min="11" style="1" width="9.32"/>
  </cols>
  <sheetData>
    <row r="1" customFormat="false" ht="21.95" hidden="false" customHeight="true" outlineLevel="0" collapsed="false">
      <c r="A1" s="83" t="s">
        <v>534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8" hidden="false" customHeight="true" outlineLevel="0" collapsed="false">
      <c r="A2" s="84" t="s">
        <v>421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30.75" hidden="false" customHeight="true" outlineLevel="0" collapsed="false">
      <c r="A3" s="330" t="s">
        <v>422</v>
      </c>
      <c r="B3" s="112" t="s">
        <v>535</v>
      </c>
      <c r="C3" s="112"/>
      <c r="D3" s="113" t="s">
        <v>536</v>
      </c>
      <c r="E3" s="112" t="s">
        <v>537</v>
      </c>
      <c r="F3" s="112" t="s">
        <v>538</v>
      </c>
      <c r="G3" s="112" t="s">
        <v>539</v>
      </c>
      <c r="H3" s="331" t="s">
        <v>540</v>
      </c>
      <c r="I3" s="112" t="s">
        <v>541</v>
      </c>
      <c r="J3" s="113" t="s">
        <v>542</v>
      </c>
    </row>
    <row r="4" customFormat="false" ht="25.5" hidden="false" customHeight="true" outlineLevel="0" collapsed="false">
      <c r="A4" s="260" t="s">
        <v>414</v>
      </c>
      <c r="B4" s="332" t="n">
        <v>3346170</v>
      </c>
      <c r="C4" s="332"/>
      <c r="D4" s="141" t="n">
        <v>3591820</v>
      </c>
      <c r="E4" s="333" t="n">
        <v>-245650</v>
      </c>
      <c r="F4" s="144" t="n">
        <v>362261</v>
      </c>
      <c r="G4" s="144" t="n">
        <v>152415</v>
      </c>
      <c r="H4" s="333" t="n">
        <v>-35804</v>
      </c>
      <c r="I4" s="333" t="n">
        <v>-3931</v>
      </c>
      <c r="J4" s="333" t="n">
        <v>-39735</v>
      </c>
    </row>
    <row r="5" customFormat="false" ht="25.5" hidden="false" customHeight="true" outlineLevel="0" collapsed="false">
      <c r="A5" s="260" t="s">
        <v>483</v>
      </c>
      <c r="B5" s="334" t="n">
        <v>2937391</v>
      </c>
      <c r="C5" s="334"/>
      <c r="D5" s="144" t="n">
        <v>3575820</v>
      </c>
      <c r="E5" s="333" t="n">
        <v>-638429</v>
      </c>
      <c r="F5" s="144" t="n">
        <v>665704</v>
      </c>
      <c r="G5" s="144" t="n">
        <v>136331</v>
      </c>
      <c r="H5" s="333" t="n">
        <v>-109056</v>
      </c>
      <c r="I5" s="333" t="n">
        <v>-948</v>
      </c>
      <c r="J5" s="333" t="n">
        <v>-110004</v>
      </c>
    </row>
    <row r="6" s="23" customFormat="true" ht="25.5" hidden="false" customHeight="true" outlineLevel="0" collapsed="false">
      <c r="A6" s="335" t="s">
        <v>311</v>
      </c>
      <c r="B6" s="336" t="n">
        <v>3418787</v>
      </c>
      <c r="C6" s="336"/>
      <c r="D6" s="337" t="n">
        <v>3633417</v>
      </c>
      <c r="E6" s="338" t="n">
        <v>-214630</v>
      </c>
      <c r="F6" s="337" t="n">
        <v>895432</v>
      </c>
      <c r="G6" s="337" t="n">
        <v>137025</v>
      </c>
      <c r="H6" s="338" t="n">
        <v>543777</v>
      </c>
      <c r="I6" s="338" t="n">
        <v>-626</v>
      </c>
      <c r="J6" s="338" t="n">
        <v>543151</v>
      </c>
    </row>
    <row r="7" customFormat="false" ht="18" hidden="false" customHeight="true" outlineLevel="0" collapsed="false">
      <c r="A7" s="84" t="s">
        <v>543</v>
      </c>
      <c r="B7" s="85"/>
      <c r="C7" s="85"/>
      <c r="D7" s="85"/>
      <c r="E7" s="85"/>
      <c r="F7" s="85"/>
      <c r="G7" s="85"/>
      <c r="H7" s="85"/>
      <c r="I7" s="85"/>
      <c r="J7" s="86" t="s">
        <v>544</v>
      </c>
    </row>
    <row r="8" customFormat="false" ht="29.25" hidden="false" customHeight="true" outlineLevel="0" collapsed="false">
      <c r="A8" s="52"/>
    </row>
    <row r="9" customFormat="false" ht="21.95" hidden="false" customHeight="true" outlineLevel="0" collapsed="false">
      <c r="A9" s="51" t="s">
        <v>545</v>
      </c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8" hidden="false" customHeight="true" outlineLevel="0" collapsed="false">
      <c r="A10" s="52" t="s">
        <v>421</v>
      </c>
      <c r="J10" s="53" t="s">
        <v>546</v>
      </c>
    </row>
    <row r="11" customFormat="false" ht="25.5" hidden="false" customHeight="true" outlineLevel="0" collapsed="false">
      <c r="A11" s="178" t="s">
        <v>498</v>
      </c>
      <c r="B11" s="178"/>
      <c r="C11" s="178"/>
      <c r="D11" s="178"/>
      <c r="E11" s="178"/>
      <c r="F11" s="178"/>
      <c r="G11" s="339" t="s">
        <v>547</v>
      </c>
      <c r="H11" s="339"/>
      <c r="I11" s="339"/>
      <c r="J11" s="339"/>
    </row>
    <row r="12" customFormat="false" ht="24" hidden="false" customHeight="true" outlineLevel="0" collapsed="false">
      <c r="A12" s="340" t="s">
        <v>500</v>
      </c>
      <c r="B12" s="340"/>
      <c r="C12" s="341" t="s">
        <v>368</v>
      </c>
      <c r="D12" s="341"/>
      <c r="E12" s="341"/>
      <c r="F12" s="341"/>
      <c r="G12" s="341" t="s">
        <v>500</v>
      </c>
      <c r="H12" s="342" t="s">
        <v>548</v>
      </c>
      <c r="I12" s="342"/>
      <c r="J12" s="342"/>
    </row>
    <row r="13" customFormat="false" ht="22.5" hidden="false" customHeight="true" outlineLevel="0" collapsed="false">
      <c r="A13" s="340"/>
      <c r="B13" s="340"/>
      <c r="C13" s="91" t="s">
        <v>414</v>
      </c>
      <c r="D13" s="91"/>
      <c r="E13" s="343" t="s">
        <v>415</v>
      </c>
      <c r="F13" s="61" t="s">
        <v>416</v>
      </c>
      <c r="G13" s="341"/>
      <c r="H13" s="92" t="s">
        <v>414</v>
      </c>
      <c r="I13" s="344" t="s">
        <v>415</v>
      </c>
      <c r="J13" s="61" t="s">
        <v>416</v>
      </c>
    </row>
    <row r="14" s="23" customFormat="true" ht="31.5" hidden="false" customHeight="true" outlineLevel="0" collapsed="false">
      <c r="A14" s="345" t="s">
        <v>549</v>
      </c>
      <c r="B14" s="345"/>
      <c r="C14" s="346" t="n">
        <v>9298805</v>
      </c>
      <c r="D14" s="346"/>
      <c r="E14" s="347" t="n">
        <v>8898320</v>
      </c>
      <c r="F14" s="348" t="n">
        <v>9223789</v>
      </c>
      <c r="G14" s="349" t="s">
        <v>549</v>
      </c>
      <c r="H14" s="350" t="n">
        <v>9298805</v>
      </c>
      <c r="I14" s="350" t="n">
        <v>8898320</v>
      </c>
      <c r="J14" s="350" t="n">
        <v>9223789</v>
      </c>
    </row>
    <row r="15" customFormat="false" ht="23.25" hidden="false" customHeight="true" outlineLevel="0" collapsed="false">
      <c r="A15" s="351" t="s">
        <v>550</v>
      </c>
      <c r="B15" s="351"/>
      <c r="C15" s="352" t="n">
        <v>8556127</v>
      </c>
      <c r="D15" s="352"/>
      <c r="E15" s="353" t="n">
        <v>8141147</v>
      </c>
      <c r="F15" s="354" t="n">
        <v>7780775</v>
      </c>
      <c r="G15" s="304" t="s">
        <v>551</v>
      </c>
      <c r="H15" s="355" t="n">
        <v>7898458</v>
      </c>
      <c r="I15" s="355" t="n">
        <v>7661562</v>
      </c>
      <c r="J15" s="355" t="n">
        <v>7459835</v>
      </c>
    </row>
    <row r="16" customFormat="false" ht="23.25" hidden="false" customHeight="true" outlineLevel="0" collapsed="false">
      <c r="A16" s="351" t="s">
        <v>552</v>
      </c>
      <c r="B16" s="351"/>
      <c r="C16" s="352" t="n">
        <v>8551477</v>
      </c>
      <c r="D16" s="352"/>
      <c r="E16" s="353" t="n">
        <v>8137647</v>
      </c>
      <c r="F16" s="354" t="n">
        <v>7778925</v>
      </c>
      <c r="G16" s="304" t="s">
        <v>506</v>
      </c>
      <c r="H16" s="355" t="n">
        <v>6385151</v>
      </c>
      <c r="I16" s="355" t="n">
        <v>6151859</v>
      </c>
      <c r="J16" s="355" t="n">
        <v>5942969</v>
      </c>
    </row>
    <row r="17" customFormat="false" ht="23.25" hidden="false" customHeight="true" outlineLevel="0" collapsed="false">
      <c r="A17" s="307" t="s">
        <v>553</v>
      </c>
      <c r="B17" s="307"/>
      <c r="C17" s="356" t="n">
        <v>4650</v>
      </c>
      <c r="D17" s="356"/>
      <c r="E17" s="357" t="n">
        <v>3500</v>
      </c>
      <c r="F17" s="358" t="n">
        <v>1850</v>
      </c>
      <c r="G17" s="359" t="s">
        <v>554</v>
      </c>
      <c r="H17" s="355" t="n">
        <v>699640</v>
      </c>
      <c r="I17" s="355" t="n">
        <v>675523</v>
      </c>
      <c r="J17" s="355" t="n">
        <v>647647</v>
      </c>
    </row>
    <row r="18" customFormat="false" ht="23.25" hidden="false" customHeight="true" outlineLevel="0" collapsed="false">
      <c r="A18" s="351" t="s">
        <v>555</v>
      </c>
      <c r="B18" s="351"/>
      <c r="C18" s="352" t="n">
        <v>742678</v>
      </c>
      <c r="D18" s="352"/>
      <c r="E18" s="353" t="n">
        <v>757173</v>
      </c>
      <c r="F18" s="354" t="n">
        <v>1443014</v>
      </c>
      <c r="G18" s="304" t="s">
        <v>556</v>
      </c>
      <c r="H18" s="355" t="s">
        <v>29</v>
      </c>
      <c r="I18" s="355" t="s">
        <v>29</v>
      </c>
      <c r="J18" s="355" t="s">
        <v>29</v>
      </c>
    </row>
    <row r="19" customFormat="false" ht="23.25" hidden="false" customHeight="true" outlineLevel="0" collapsed="false">
      <c r="A19" s="351" t="s">
        <v>557</v>
      </c>
      <c r="B19" s="351"/>
      <c r="C19" s="352" t="n">
        <v>452515</v>
      </c>
      <c r="D19" s="352"/>
      <c r="E19" s="353" t="n">
        <v>511361</v>
      </c>
      <c r="F19" s="354" t="n">
        <v>1042310</v>
      </c>
      <c r="G19" s="304" t="s">
        <v>558</v>
      </c>
      <c r="H19" s="355" t="n">
        <v>813667</v>
      </c>
      <c r="I19" s="355" t="n">
        <v>834180</v>
      </c>
      <c r="J19" s="355" t="n">
        <v>869219</v>
      </c>
    </row>
    <row r="20" customFormat="false" ht="23.25" hidden="false" customHeight="true" outlineLevel="0" collapsed="false">
      <c r="A20" s="351" t="s">
        <v>559</v>
      </c>
      <c r="B20" s="351"/>
      <c r="C20" s="352" t="n">
        <v>285103</v>
      </c>
      <c r="D20" s="352"/>
      <c r="E20" s="353" t="n">
        <v>242592</v>
      </c>
      <c r="F20" s="354" t="n">
        <v>394702</v>
      </c>
      <c r="G20" s="304" t="s">
        <v>560</v>
      </c>
      <c r="H20" s="355" t="n">
        <v>597008</v>
      </c>
      <c r="I20" s="355" t="n">
        <v>592236</v>
      </c>
      <c r="J20" s="355" t="n">
        <v>625125</v>
      </c>
    </row>
    <row r="21" customFormat="false" ht="23.25" hidden="false" customHeight="true" outlineLevel="0" collapsed="false">
      <c r="A21" s="351" t="s">
        <v>561</v>
      </c>
      <c r="B21" s="351"/>
      <c r="C21" s="360" t="n">
        <v>-3404</v>
      </c>
      <c r="D21" s="360"/>
      <c r="E21" s="361" t="n">
        <v>-3125</v>
      </c>
      <c r="F21" s="362" t="n">
        <v>-3596</v>
      </c>
      <c r="G21" s="304" t="s">
        <v>506</v>
      </c>
      <c r="H21" s="355" t="n">
        <v>271581</v>
      </c>
      <c r="I21" s="355" t="n">
        <v>283292</v>
      </c>
      <c r="J21" s="355" t="n">
        <v>277890</v>
      </c>
    </row>
    <row r="22" customFormat="false" ht="23.25" hidden="false" customHeight="true" outlineLevel="0" collapsed="false">
      <c r="A22" s="351" t="s">
        <v>562</v>
      </c>
      <c r="B22" s="351"/>
      <c r="C22" s="363" t="n">
        <v>8464</v>
      </c>
      <c r="D22" s="363"/>
      <c r="E22" s="357" t="n">
        <v>6345</v>
      </c>
      <c r="F22" s="354" t="n">
        <v>9598</v>
      </c>
      <c r="G22" s="359" t="s">
        <v>554</v>
      </c>
      <c r="H22" s="355" t="n">
        <v>45000</v>
      </c>
      <c r="I22" s="355" t="n">
        <v>24117</v>
      </c>
      <c r="J22" s="355" t="n">
        <v>27876</v>
      </c>
    </row>
    <row r="23" customFormat="false" ht="23.25" hidden="false" customHeight="true" outlineLevel="0" collapsed="false">
      <c r="A23" s="307" t="s">
        <v>563</v>
      </c>
      <c r="B23" s="307"/>
      <c r="C23" s="364" t="s">
        <v>29</v>
      </c>
      <c r="D23" s="364"/>
      <c r="E23" s="365" t="s">
        <v>29</v>
      </c>
      <c r="F23" s="366" t="s">
        <v>29</v>
      </c>
      <c r="G23" s="304" t="s">
        <v>556</v>
      </c>
      <c r="H23" s="355" t="s">
        <v>29</v>
      </c>
      <c r="I23" s="355" t="s">
        <v>29</v>
      </c>
      <c r="J23" s="355" t="s">
        <v>29</v>
      </c>
    </row>
    <row r="24" customFormat="false" ht="23.25" hidden="false" customHeight="true" outlineLevel="0" collapsed="false">
      <c r="A24" s="367" t="s">
        <v>564</v>
      </c>
      <c r="B24" s="367"/>
      <c r="C24" s="368" t="s">
        <v>29</v>
      </c>
      <c r="D24" s="368"/>
      <c r="E24" s="365" t="s">
        <v>29</v>
      </c>
      <c r="F24" s="369" t="s">
        <v>29</v>
      </c>
      <c r="G24" s="370" t="s">
        <v>565</v>
      </c>
      <c r="H24" s="371" t="s">
        <v>29</v>
      </c>
      <c r="I24" s="372" t="s">
        <v>29</v>
      </c>
      <c r="J24" s="355" t="s">
        <v>29</v>
      </c>
    </row>
    <row r="25" customFormat="false" ht="23.25" hidden="false" customHeight="true" outlineLevel="0" collapsed="false">
      <c r="A25" s="373"/>
      <c r="B25" s="374"/>
      <c r="C25" s="369"/>
      <c r="D25" s="369"/>
      <c r="E25" s="375"/>
      <c r="F25" s="376"/>
      <c r="G25" s="304" t="s">
        <v>566</v>
      </c>
      <c r="H25" s="355" t="n">
        <v>122049</v>
      </c>
      <c r="I25" s="355" t="n">
        <v>125998</v>
      </c>
      <c r="J25" s="355" t="n">
        <v>167413</v>
      </c>
    </row>
    <row r="26" customFormat="false" ht="24" hidden="false" customHeight="true" outlineLevel="0" collapsed="false">
      <c r="A26" s="367"/>
      <c r="B26" s="367"/>
      <c r="C26" s="377"/>
      <c r="D26" s="377"/>
      <c r="E26" s="378"/>
      <c r="F26" s="379"/>
      <c r="G26" s="304" t="s">
        <v>558</v>
      </c>
      <c r="H26" s="355" t="n">
        <v>142775</v>
      </c>
      <c r="I26" s="355" t="n">
        <v>143153</v>
      </c>
      <c r="J26" s="355" t="n">
        <v>135619</v>
      </c>
    </row>
    <row r="27" customFormat="false" ht="24" hidden="false" customHeight="true" outlineLevel="0" collapsed="false">
      <c r="A27" s="307"/>
      <c r="B27" s="307"/>
      <c r="C27" s="377"/>
      <c r="D27" s="377"/>
      <c r="E27" s="378"/>
      <c r="F27" s="379"/>
      <c r="G27" s="380" t="s">
        <v>567</v>
      </c>
      <c r="H27" s="355" t="n">
        <v>15603</v>
      </c>
      <c r="I27" s="355" t="n">
        <v>15676</v>
      </c>
      <c r="J27" s="381" t="n">
        <v>16327</v>
      </c>
    </row>
    <row r="28" customFormat="false" ht="24" hidden="false" customHeight="true" outlineLevel="0" collapsed="false">
      <c r="A28" s="307"/>
      <c r="B28" s="307"/>
      <c r="C28" s="377"/>
      <c r="D28" s="377"/>
      <c r="E28" s="378"/>
      <c r="F28" s="379"/>
      <c r="G28" s="370" t="s">
        <v>568</v>
      </c>
      <c r="H28" s="382" t="n">
        <v>1793302</v>
      </c>
      <c r="I28" s="381" t="n">
        <v>1744489</v>
      </c>
      <c r="J28" s="381" t="n">
        <v>1695644</v>
      </c>
    </row>
    <row r="29" customFormat="false" ht="24" hidden="false" customHeight="true" outlineLevel="0" collapsed="false">
      <c r="A29" s="307"/>
      <c r="B29" s="307"/>
      <c r="C29" s="377"/>
      <c r="D29" s="377"/>
      <c r="E29" s="378"/>
      <c r="F29" s="379"/>
      <c r="G29" s="383" t="s">
        <v>528</v>
      </c>
      <c r="H29" s="382" t="n">
        <v>2285650</v>
      </c>
      <c r="I29" s="381" t="n">
        <v>2280228</v>
      </c>
      <c r="J29" s="381" t="n">
        <v>2297969</v>
      </c>
    </row>
    <row r="30" customFormat="false" ht="33.75" hidden="false" customHeight="true" outlineLevel="0" collapsed="false">
      <c r="A30" s="307"/>
      <c r="B30" s="307"/>
      <c r="C30" s="377"/>
      <c r="D30" s="377"/>
      <c r="E30" s="378"/>
      <c r="F30" s="379"/>
      <c r="G30" s="384" t="s">
        <v>569</v>
      </c>
      <c r="H30" s="382" t="n">
        <v>-492348</v>
      </c>
      <c r="I30" s="381" t="n">
        <v>-535739</v>
      </c>
      <c r="J30" s="381" t="n">
        <v>-602325</v>
      </c>
    </row>
    <row r="31" customFormat="false" ht="24" hidden="false" customHeight="true" outlineLevel="0" collapsed="false">
      <c r="A31" s="307"/>
      <c r="B31" s="307"/>
      <c r="C31" s="377"/>
      <c r="D31" s="377"/>
      <c r="E31" s="378"/>
      <c r="F31" s="379"/>
      <c r="G31" s="383" t="s">
        <v>570</v>
      </c>
      <c r="H31" s="385" t="n">
        <v>2527759</v>
      </c>
      <c r="I31" s="381" t="n">
        <v>2527759</v>
      </c>
      <c r="J31" s="381" t="n">
        <v>2527759</v>
      </c>
    </row>
    <row r="32" customFormat="false" ht="24" hidden="false" customHeight="true" outlineLevel="0" collapsed="false">
      <c r="A32" s="307"/>
      <c r="B32" s="307"/>
      <c r="C32" s="377"/>
      <c r="D32" s="377"/>
      <c r="E32" s="378"/>
      <c r="F32" s="379"/>
      <c r="G32" s="383" t="s">
        <v>571</v>
      </c>
      <c r="H32" s="386" t="n">
        <v>-3517722</v>
      </c>
      <c r="I32" s="387" t="n">
        <v>-3627726</v>
      </c>
      <c r="J32" s="387" t="n">
        <v>-3084574</v>
      </c>
    </row>
    <row r="33" customFormat="false" ht="24" hidden="false" customHeight="true" outlineLevel="0" collapsed="false">
      <c r="A33" s="307"/>
      <c r="B33" s="307"/>
      <c r="C33" s="377"/>
      <c r="D33" s="377"/>
      <c r="E33" s="378"/>
      <c r="F33" s="379"/>
      <c r="G33" s="383" t="s">
        <v>532</v>
      </c>
      <c r="H33" s="386" t="n">
        <v>170763</v>
      </c>
      <c r="I33" s="387" t="n">
        <v>168763</v>
      </c>
      <c r="J33" s="387" t="n">
        <v>168763</v>
      </c>
    </row>
    <row r="34" customFormat="false" ht="24" hidden="false" customHeight="true" outlineLevel="0" collapsed="false">
      <c r="A34" s="388"/>
      <c r="B34" s="388"/>
      <c r="C34" s="389"/>
      <c r="D34" s="389"/>
      <c r="E34" s="201"/>
      <c r="F34" s="390"/>
      <c r="G34" s="391" t="s">
        <v>533</v>
      </c>
      <c r="H34" s="392" t="n">
        <v>-3688485</v>
      </c>
      <c r="I34" s="393" t="n">
        <v>-3796489</v>
      </c>
      <c r="J34" s="393" t="n">
        <v>-3253337</v>
      </c>
    </row>
    <row r="35" customFormat="false" ht="18" hidden="false" customHeight="true" outlineLevel="0" collapsed="false">
      <c r="A35" s="52"/>
      <c r="B35" s="394"/>
      <c r="C35" s="394"/>
      <c r="D35" s="394"/>
      <c r="E35" s="394"/>
      <c r="J35" s="86" t="s">
        <v>544</v>
      </c>
    </row>
    <row r="148" customFormat="false" ht="12" hidden="false" customHeight="false" outlineLevel="0" collapsed="false">
      <c r="A148" s="52"/>
    </row>
    <row r="149" customFormat="false" ht="12" hidden="false" customHeight="false" outlineLevel="0" collapsed="false">
      <c r="A149" s="52"/>
    </row>
    <row r="150" customFormat="false" ht="12" hidden="false" customHeight="false" outlineLevel="0" collapsed="false">
      <c r="A150" s="52"/>
    </row>
    <row r="151" customFormat="false" ht="12" hidden="false" customHeight="false" outlineLevel="0" collapsed="false">
      <c r="A151" s="52"/>
    </row>
    <row r="152" customFormat="false" ht="12" hidden="false" customHeight="false" outlineLevel="0" collapsed="false">
      <c r="A152" s="52"/>
    </row>
    <row r="153" customFormat="false" ht="12" hidden="false" customHeight="false" outlineLevel="0" collapsed="false">
      <c r="A153" s="52"/>
    </row>
    <row r="154" customFormat="false" ht="12" hidden="false" customHeight="false" outlineLevel="0" collapsed="false">
      <c r="A154" s="52"/>
    </row>
    <row r="155" customFormat="false" ht="12" hidden="false" customHeight="false" outlineLevel="0" collapsed="false">
      <c r="A155" s="52"/>
    </row>
    <row r="156" customFormat="false" ht="12" hidden="false" customHeight="false" outlineLevel="0" collapsed="false">
      <c r="A156" s="52"/>
    </row>
    <row r="157" customFormat="false" ht="12" hidden="false" customHeight="false" outlineLevel="0" collapsed="false">
      <c r="A157" s="52"/>
    </row>
    <row r="158" customFormat="false" ht="12" hidden="false" customHeight="false" outlineLevel="0" collapsed="false">
      <c r="A158" s="52"/>
    </row>
    <row r="159" customFormat="false" ht="12" hidden="false" customHeight="false" outlineLevel="0" collapsed="false">
      <c r="A159" s="52"/>
    </row>
    <row r="160" customFormat="false" ht="12" hidden="false" customHeight="false" outlineLevel="0" collapsed="false">
      <c r="A160" s="52"/>
    </row>
    <row r="161" customFormat="false" ht="12" hidden="false" customHeight="false" outlineLevel="0" collapsed="false">
      <c r="A161" s="52"/>
    </row>
    <row r="162" customFormat="false" ht="12" hidden="false" customHeight="false" outlineLevel="0" collapsed="false">
      <c r="A162" s="52"/>
    </row>
    <row r="163" customFormat="false" ht="12" hidden="false" customHeight="false" outlineLevel="0" collapsed="false">
      <c r="A163" s="52"/>
    </row>
    <row r="164" customFormat="false" ht="12" hidden="false" customHeight="false" outlineLevel="0" collapsed="false">
      <c r="A164" s="52"/>
    </row>
    <row r="165" customFormat="false" ht="12" hidden="false" customHeight="false" outlineLevel="0" collapsed="false">
      <c r="A165" s="52"/>
    </row>
    <row r="166" customFormat="false" ht="12" hidden="false" customHeight="false" outlineLevel="0" collapsed="false">
      <c r="A166" s="52"/>
    </row>
    <row r="167" customFormat="false" ht="12" hidden="false" customHeight="false" outlineLevel="0" collapsed="false">
      <c r="A167" s="52"/>
    </row>
    <row r="168" customFormat="false" ht="12" hidden="false" customHeight="false" outlineLevel="0" collapsed="false">
      <c r="A168" s="52"/>
    </row>
    <row r="169" customFormat="false" ht="12" hidden="false" customHeight="false" outlineLevel="0" collapsed="false">
      <c r="A169" s="52"/>
    </row>
    <row r="170" customFormat="false" ht="12" hidden="false" customHeight="false" outlineLevel="0" collapsed="false">
      <c r="A170" s="52"/>
    </row>
    <row r="171" customFormat="false" ht="12" hidden="false" customHeight="false" outlineLevel="0" collapsed="false">
      <c r="A171" s="52"/>
    </row>
    <row r="172" customFormat="false" ht="12" hidden="false" customHeight="false" outlineLevel="0" collapsed="false">
      <c r="A172" s="52"/>
    </row>
    <row r="173" customFormat="false" ht="12" hidden="false" customHeight="false" outlineLevel="0" collapsed="false">
      <c r="A173" s="52"/>
    </row>
    <row r="174" customFormat="false" ht="12" hidden="false" customHeight="false" outlineLevel="0" collapsed="false">
      <c r="A174" s="52"/>
    </row>
    <row r="175" customFormat="false" ht="12" hidden="false" customHeight="false" outlineLevel="0" collapsed="false">
      <c r="A175" s="52"/>
    </row>
    <row r="176" customFormat="false" ht="12" hidden="false" customHeight="false" outlineLevel="0" collapsed="false">
      <c r="A176" s="52"/>
    </row>
    <row r="177" customFormat="false" ht="12" hidden="false" customHeight="false" outlineLevel="0" collapsed="false">
      <c r="A177" s="52"/>
    </row>
    <row r="178" customFormat="false" ht="12" hidden="false" customHeight="false" outlineLevel="0" collapsed="false">
      <c r="A178" s="52"/>
    </row>
    <row r="179" customFormat="false" ht="12" hidden="false" customHeight="false" outlineLevel="0" collapsed="false">
      <c r="A179" s="52"/>
    </row>
    <row r="180" customFormat="false" ht="12" hidden="false" customHeight="false" outlineLevel="0" collapsed="false">
      <c r="A180" s="52"/>
    </row>
    <row r="181" customFormat="false" ht="12" hidden="false" customHeight="false" outlineLevel="0" collapsed="false">
      <c r="A181" s="52"/>
    </row>
    <row r="182" customFormat="false" ht="12" hidden="false" customHeight="false" outlineLevel="0" collapsed="false">
      <c r="A182" s="52"/>
    </row>
    <row r="183" customFormat="false" ht="12" hidden="false" customHeight="false" outlineLevel="0" collapsed="false">
      <c r="A183" s="52"/>
    </row>
    <row r="184" customFormat="false" ht="12" hidden="false" customHeight="false" outlineLevel="0" collapsed="false">
      <c r="A184" s="52"/>
    </row>
  </sheetData>
  <mergeCells count="53">
    <mergeCell ref="A1:J1"/>
    <mergeCell ref="B3:C3"/>
    <mergeCell ref="B4:C4"/>
    <mergeCell ref="B5:C5"/>
    <mergeCell ref="B6:C6"/>
    <mergeCell ref="A9:J9"/>
    <mergeCell ref="A11:F11"/>
    <mergeCell ref="G11:J11"/>
    <mergeCell ref="A12:B13"/>
    <mergeCell ref="C12:F12"/>
    <mergeCell ref="G12:G13"/>
    <mergeCell ref="H12:J12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1.25" zeroHeight="false" outlineLevelRow="0" outlineLevelCol="0"/>
  <cols>
    <col collapsed="false" customWidth="true" hidden="false" outlineLevel="0" max="1" min="1" style="291" width="17.82"/>
    <col collapsed="false" customWidth="true" hidden="false" outlineLevel="0" max="3" min="2" style="291" width="13.32"/>
    <col collapsed="false" customWidth="true" hidden="false" outlineLevel="0" max="4" min="4" style="291" width="13.82"/>
    <col collapsed="false" customWidth="true" hidden="false" outlineLevel="0" max="5" min="5" style="291" width="17.82"/>
    <col collapsed="false" customWidth="true" hidden="false" outlineLevel="0" max="6" min="6" style="291" width="13.32"/>
    <col collapsed="false" customWidth="true" hidden="false" outlineLevel="0" max="7" min="7" style="291" width="13.82"/>
    <col collapsed="false" customWidth="true" hidden="false" outlineLevel="0" max="8" min="8" style="291" width="13.15"/>
    <col collapsed="false" customWidth="false" hidden="false" outlineLevel="0" max="257" min="9" style="291" width="9.32"/>
  </cols>
  <sheetData>
    <row r="1" customFormat="false" ht="25.5" hidden="false" customHeight="true" outlineLevel="0" collapsed="false">
      <c r="A1" s="83" t="s">
        <v>572</v>
      </c>
      <c r="B1" s="83"/>
      <c r="C1" s="83"/>
      <c r="D1" s="83"/>
      <c r="E1" s="83"/>
      <c r="F1" s="83"/>
      <c r="G1" s="83"/>
      <c r="H1" s="83"/>
    </row>
    <row r="2" customFormat="false" ht="18" hidden="false" customHeight="true" outlineLevel="0" collapsed="false">
      <c r="A2" s="175" t="s">
        <v>421</v>
      </c>
      <c r="B2" s="176"/>
      <c r="C2" s="176"/>
      <c r="D2" s="176"/>
      <c r="E2" s="176"/>
      <c r="F2" s="176"/>
      <c r="G2" s="176"/>
      <c r="H2" s="176"/>
    </row>
    <row r="3" customFormat="false" ht="33" hidden="false" customHeight="true" outlineLevel="0" collapsed="false">
      <c r="A3" s="255" t="s">
        <v>422</v>
      </c>
      <c r="B3" s="112" t="s">
        <v>487</v>
      </c>
      <c r="C3" s="112" t="s">
        <v>573</v>
      </c>
      <c r="D3" s="112" t="s">
        <v>489</v>
      </c>
      <c r="E3" s="112" t="s">
        <v>490</v>
      </c>
      <c r="F3" s="112" t="s">
        <v>491</v>
      </c>
      <c r="G3" s="112" t="s">
        <v>492</v>
      </c>
      <c r="H3" s="113" t="s">
        <v>493</v>
      </c>
    </row>
    <row r="4" customFormat="false" ht="23.25" hidden="false" customHeight="true" outlineLevel="0" collapsed="false">
      <c r="A4" s="260" t="s">
        <v>414</v>
      </c>
      <c r="B4" s="395" t="n">
        <v>48651361</v>
      </c>
      <c r="C4" s="396" t="n">
        <v>45807202</v>
      </c>
      <c r="D4" s="397" t="n">
        <v>2844159</v>
      </c>
      <c r="E4" s="397" t="n">
        <v>76267</v>
      </c>
      <c r="F4" s="397" t="n">
        <v>557512</v>
      </c>
      <c r="G4" s="397" t="n">
        <v>2362914</v>
      </c>
      <c r="H4" s="398" t="n">
        <v>12524</v>
      </c>
    </row>
    <row r="5" customFormat="false" ht="23.25" hidden="false" customHeight="true" outlineLevel="0" collapsed="false">
      <c r="A5" s="260" t="s">
        <v>483</v>
      </c>
      <c r="B5" s="395" t="n">
        <v>61511346</v>
      </c>
      <c r="C5" s="396" t="n">
        <v>56310196</v>
      </c>
      <c r="D5" s="397" t="n">
        <v>5201150</v>
      </c>
      <c r="E5" s="397" t="n">
        <v>76842</v>
      </c>
      <c r="F5" s="397" t="n">
        <v>706491</v>
      </c>
      <c r="G5" s="397" t="n">
        <v>4571500</v>
      </c>
      <c r="H5" s="398" t="n">
        <v>2925</v>
      </c>
    </row>
    <row r="6" s="234" customFormat="true" ht="23.25" hidden="false" customHeight="true" outlineLevel="0" collapsed="false">
      <c r="A6" s="106" t="s">
        <v>311</v>
      </c>
      <c r="B6" s="399" t="n">
        <v>82598364</v>
      </c>
      <c r="C6" s="400" t="n">
        <v>75163962</v>
      </c>
      <c r="D6" s="401" t="n">
        <v>7434402</v>
      </c>
      <c r="E6" s="401" t="n">
        <v>51349</v>
      </c>
      <c r="F6" s="401" t="n">
        <v>881363</v>
      </c>
      <c r="G6" s="401" t="n">
        <v>6604388</v>
      </c>
      <c r="H6" s="402" t="n">
        <v>5656</v>
      </c>
    </row>
    <row r="7" customFormat="false" ht="7.5" hidden="false" customHeight="true" outlineLevel="0" collapsed="false">
      <c r="A7" s="403"/>
      <c r="B7" s="403"/>
      <c r="C7" s="403"/>
      <c r="D7" s="176"/>
      <c r="E7" s="176"/>
      <c r="F7" s="176"/>
      <c r="G7" s="404"/>
      <c r="H7" s="404"/>
    </row>
    <row r="8" customFormat="false" ht="33" hidden="false" customHeight="true" outlineLevel="0" collapsed="false">
      <c r="A8" s="255" t="s">
        <v>422</v>
      </c>
      <c r="B8" s="405" t="s">
        <v>574</v>
      </c>
      <c r="C8" s="405" t="s">
        <v>575</v>
      </c>
      <c r="D8" s="113" t="s">
        <v>542</v>
      </c>
      <c r="E8" s="176"/>
      <c r="F8" s="176"/>
      <c r="G8" s="404"/>
      <c r="H8" s="404"/>
    </row>
    <row r="9" customFormat="false" ht="20.25" hidden="false" customHeight="true" outlineLevel="0" collapsed="false">
      <c r="A9" s="260" t="s">
        <v>414</v>
      </c>
      <c r="B9" s="406" t="s">
        <v>29</v>
      </c>
      <c r="C9" s="398" t="n">
        <v>200000</v>
      </c>
      <c r="D9" s="397" t="n">
        <v>2175438</v>
      </c>
      <c r="E9" s="176"/>
      <c r="F9" s="176"/>
      <c r="G9" s="404"/>
      <c r="H9" s="176"/>
    </row>
    <row r="10" customFormat="false" ht="20.25" hidden="false" customHeight="true" outlineLevel="0" collapsed="false">
      <c r="A10" s="260" t="s">
        <v>483</v>
      </c>
      <c r="B10" s="406" t="n">
        <v>262</v>
      </c>
      <c r="C10" s="398" t="n">
        <v>100000</v>
      </c>
      <c r="D10" s="397" t="n">
        <v>4474164</v>
      </c>
      <c r="E10" s="176"/>
      <c r="F10" s="176"/>
      <c r="G10" s="404"/>
      <c r="H10" s="176"/>
    </row>
    <row r="11" customFormat="false" ht="20.25" hidden="false" customHeight="true" outlineLevel="0" collapsed="false">
      <c r="A11" s="106" t="s">
        <v>311</v>
      </c>
      <c r="B11" s="407" t="s">
        <v>29</v>
      </c>
      <c r="C11" s="402" t="n">
        <v>200000</v>
      </c>
      <c r="D11" s="401" t="n">
        <v>6410044</v>
      </c>
      <c r="E11" s="176"/>
      <c r="F11" s="176"/>
      <c r="G11" s="404"/>
      <c r="H11" s="176"/>
    </row>
    <row r="12" customFormat="false" ht="15" hidden="false" customHeight="true" outlineLevel="0" collapsed="false">
      <c r="A12" s="403"/>
      <c r="B12" s="176"/>
      <c r="C12" s="176"/>
      <c r="D12" s="408" t="s">
        <v>576</v>
      </c>
      <c r="E12" s="176"/>
      <c r="F12" s="176"/>
      <c r="G12" s="404"/>
      <c r="H12" s="176"/>
    </row>
    <row r="13" customFormat="false" ht="15" hidden="false" customHeight="true" outlineLevel="0" collapsed="false">
      <c r="A13" s="409"/>
      <c r="F13" s="410"/>
      <c r="G13" s="0"/>
      <c r="H13" s="0"/>
    </row>
    <row r="14" customFormat="false" ht="15" hidden="false" customHeight="true" outlineLevel="0" collapsed="false">
      <c r="A14" s="409"/>
      <c r="F14" s="410"/>
      <c r="G14" s="0"/>
      <c r="H14" s="0"/>
    </row>
    <row r="15" customFormat="false" ht="25.5" hidden="false" customHeight="true" outlineLevel="0" collapsed="false">
      <c r="A15" s="83" t="s">
        <v>577</v>
      </c>
      <c r="B15" s="83"/>
      <c r="C15" s="83"/>
      <c r="D15" s="83"/>
      <c r="E15" s="83"/>
      <c r="F15" s="83"/>
      <c r="G15" s="83"/>
      <c r="H15" s="83"/>
    </row>
    <row r="16" customFormat="false" ht="18" hidden="false" customHeight="true" outlineLevel="0" collapsed="false">
      <c r="A16" s="175" t="s">
        <v>421</v>
      </c>
      <c r="B16" s="176"/>
      <c r="C16" s="176"/>
      <c r="D16" s="176"/>
      <c r="E16" s="176"/>
      <c r="F16" s="176"/>
      <c r="G16" s="176"/>
      <c r="H16" s="176"/>
    </row>
    <row r="17" s="1" customFormat="true" ht="25.5" hidden="false" customHeight="true" outlineLevel="0" collapsed="false">
      <c r="A17" s="411" t="s">
        <v>578</v>
      </c>
      <c r="B17" s="411"/>
      <c r="C17" s="411"/>
      <c r="D17" s="411"/>
      <c r="E17" s="113" t="s">
        <v>579</v>
      </c>
      <c r="F17" s="113"/>
      <c r="G17" s="113"/>
      <c r="H17" s="113"/>
    </row>
    <row r="18" s="1" customFormat="true" ht="24" hidden="false" customHeight="true" outlineLevel="0" collapsed="false">
      <c r="A18" s="232" t="s">
        <v>500</v>
      </c>
      <c r="B18" s="412" t="s">
        <v>368</v>
      </c>
      <c r="C18" s="412"/>
      <c r="D18" s="412"/>
      <c r="E18" s="91" t="s">
        <v>500</v>
      </c>
      <c r="F18" s="413" t="s">
        <v>368</v>
      </c>
      <c r="G18" s="413"/>
      <c r="H18" s="413"/>
    </row>
    <row r="19" s="1" customFormat="true" ht="24.75" hidden="false" customHeight="true" outlineLevel="0" collapsed="false">
      <c r="A19" s="232"/>
      <c r="B19" s="414" t="s">
        <v>414</v>
      </c>
      <c r="C19" s="198" t="s">
        <v>415</v>
      </c>
      <c r="D19" s="198" t="s">
        <v>416</v>
      </c>
      <c r="E19" s="91"/>
      <c r="F19" s="414" t="s">
        <v>414</v>
      </c>
      <c r="G19" s="198" t="s">
        <v>415</v>
      </c>
      <c r="H19" s="198" t="s">
        <v>416</v>
      </c>
    </row>
    <row r="20" s="234" customFormat="true" ht="25.5" hidden="false" customHeight="true" outlineLevel="0" collapsed="false">
      <c r="A20" s="415" t="s">
        <v>502</v>
      </c>
      <c r="B20" s="416" t="n">
        <v>31616867</v>
      </c>
      <c r="C20" s="416" t="n">
        <v>35405687</v>
      </c>
      <c r="D20" s="416" t="n">
        <v>40787322</v>
      </c>
      <c r="E20" s="417" t="s">
        <v>502</v>
      </c>
      <c r="F20" s="418" t="n">
        <v>31616867</v>
      </c>
      <c r="G20" s="418" t="n">
        <v>35405687</v>
      </c>
      <c r="H20" s="418" t="n">
        <v>40787322</v>
      </c>
    </row>
    <row r="21" customFormat="false" ht="25.5" hidden="false" customHeight="true" outlineLevel="0" collapsed="false">
      <c r="A21" s="304" t="s">
        <v>503</v>
      </c>
      <c r="B21" s="264" t="n">
        <v>11655551</v>
      </c>
      <c r="C21" s="264" t="n">
        <v>11584085</v>
      </c>
      <c r="D21" s="264" t="n">
        <v>11677795</v>
      </c>
      <c r="E21" s="419" t="s">
        <v>504</v>
      </c>
      <c r="F21" s="420" t="n">
        <v>571344</v>
      </c>
      <c r="G21" s="420" t="n">
        <v>621174</v>
      </c>
      <c r="H21" s="420" t="n">
        <v>610833</v>
      </c>
    </row>
    <row r="22" customFormat="false" ht="25.5" hidden="false" customHeight="true" outlineLevel="0" collapsed="false">
      <c r="A22" s="304" t="s">
        <v>552</v>
      </c>
      <c r="B22" s="264" t="n">
        <v>11455551</v>
      </c>
      <c r="C22" s="264" t="n">
        <v>11384085</v>
      </c>
      <c r="D22" s="264" t="n">
        <v>11277795</v>
      </c>
      <c r="E22" s="419" t="s">
        <v>510</v>
      </c>
      <c r="F22" s="420" t="n">
        <v>571344</v>
      </c>
      <c r="G22" s="420" t="n">
        <v>621174</v>
      </c>
      <c r="H22" s="420" t="n">
        <v>610833</v>
      </c>
    </row>
    <row r="23" customFormat="false" ht="25.5" hidden="false" customHeight="true" outlineLevel="0" collapsed="false">
      <c r="A23" s="304" t="s">
        <v>553</v>
      </c>
      <c r="B23" s="264" t="n">
        <v>200000</v>
      </c>
      <c r="C23" s="264" t="n">
        <v>200000</v>
      </c>
      <c r="D23" s="264" t="n">
        <v>400000</v>
      </c>
      <c r="E23" s="419" t="s">
        <v>514</v>
      </c>
      <c r="F23" s="420" t="n">
        <v>4212886</v>
      </c>
      <c r="G23" s="420" t="n">
        <v>4477295</v>
      </c>
      <c r="H23" s="420" t="n">
        <v>4480467</v>
      </c>
    </row>
    <row r="24" customFormat="false" ht="25.5" hidden="false" customHeight="true" outlineLevel="0" collapsed="false">
      <c r="A24" s="304" t="s">
        <v>511</v>
      </c>
      <c r="B24" s="264" t="n">
        <v>19961316</v>
      </c>
      <c r="C24" s="264" t="n">
        <v>23821602</v>
      </c>
      <c r="D24" s="264" t="n">
        <v>29109527</v>
      </c>
      <c r="E24" s="419" t="s">
        <v>519</v>
      </c>
      <c r="F24" s="420" t="n">
        <v>762400</v>
      </c>
      <c r="G24" s="420" t="n">
        <v>1527035</v>
      </c>
      <c r="H24" s="420" t="n">
        <v>1404925</v>
      </c>
    </row>
    <row r="25" customFormat="false" ht="25.5" hidden="false" customHeight="true" outlineLevel="0" collapsed="false">
      <c r="A25" s="304" t="s">
        <v>580</v>
      </c>
      <c r="B25" s="264" t="n">
        <v>8911684</v>
      </c>
      <c r="C25" s="264" t="n">
        <v>13494667</v>
      </c>
      <c r="D25" s="264" t="n">
        <v>18698596</v>
      </c>
      <c r="E25" s="419" t="s">
        <v>581</v>
      </c>
      <c r="F25" s="421" t="n">
        <v>933</v>
      </c>
      <c r="G25" s="421" t="n">
        <v>2133</v>
      </c>
      <c r="H25" s="421" t="n">
        <v>1893</v>
      </c>
    </row>
    <row r="26" customFormat="false" ht="25.5" hidden="false" customHeight="true" outlineLevel="0" collapsed="false">
      <c r="A26" s="304" t="s">
        <v>515</v>
      </c>
      <c r="B26" s="264" t="n">
        <v>24723</v>
      </c>
      <c r="C26" s="264" t="n">
        <v>187911</v>
      </c>
      <c r="D26" s="264" t="n">
        <v>141418</v>
      </c>
      <c r="E26" s="419" t="s">
        <v>512</v>
      </c>
      <c r="F26" s="420" t="n">
        <v>3408331</v>
      </c>
      <c r="G26" s="420" t="n">
        <v>2907326</v>
      </c>
      <c r="H26" s="420" t="n">
        <v>3036974</v>
      </c>
    </row>
    <row r="27" customFormat="false" ht="25.5" hidden="false" customHeight="true" outlineLevel="0" collapsed="false">
      <c r="A27" s="304" t="s">
        <v>582</v>
      </c>
      <c r="B27" s="264" t="n">
        <v>199652</v>
      </c>
      <c r="C27" s="264" t="s">
        <v>29</v>
      </c>
      <c r="D27" s="264" t="s">
        <v>29</v>
      </c>
      <c r="E27" s="419" t="s">
        <v>510</v>
      </c>
      <c r="F27" s="421" t="n">
        <v>41222</v>
      </c>
      <c r="G27" s="420" t="n">
        <v>40801</v>
      </c>
      <c r="H27" s="420" t="n">
        <v>36675</v>
      </c>
    </row>
    <row r="28" customFormat="false" ht="25.5" hidden="false" customHeight="true" outlineLevel="0" collapsed="false">
      <c r="A28" s="304" t="s">
        <v>583</v>
      </c>
      <c r="B28" s="264" t="n">
        <v>7500000</v>
      </c>
      <c r="C28" s="264" t="n">
        <v>7500000</v>
      </c>
      <c r="D28" s="264" t="n">
        <v>7500000</v>
      </c>
      <c r="E28" s="419" t="s">
        <v>527</v>
      </c>
      <c r="F28" s="421" t="n">
        <v>123332</v>
      </c>
      <c r="G28" s="420" t="n">
        <v>123749</v>
      </c>
      <c r="H28" s="420" t="n">
        <v>102509</v>
      </c>
    </row>
    <row r="29" customFormat="false" ht="25.5" hidden="false" customHeight="true" outlineLevel="0" collapsed="false">
      <c r="A29" s="304" t="s">
        <v>584</v>
      </c>
      <c r="B29" s="264" t="n">
        <v>3325257</v>
      </c>
      <c r="C29" s="264" t="n">
        <v>2639024</v>
      </c>
      <c r="D29" s="264" t="n">
        <v>2769513</v>
      </c>
      <c r="E29" s="419" t="s">
        <v>528</v>
      </c>
      <c r="F29" s="421" t="n">
        <v>123332</v>
      </c>
      <c r="G29" s="420" t="n">
        <v>123749</v>
      </c>
      <c r="H29" s="420" t="n">
        <v>102509</v>
      </c>
    </row>
    <row r="30" customFormat="false" ht="25.5" hidden="false" customHeight="true" outlineLevel="0" collapsed="false">
      <c r="A30" s="422" t="s">
        <v>522</v>
      </c>
      <c r="B30" s="423" t="s">
        <v>29</v>
      </c>
      <c r="C30" s="264" t="s">
        <v>29</v>
      </c>
      <c r="D30" s="264" t="s">
        <v>29</v>
      </c>
      <c r="E30" s="424" t="s">
        <v>529</v>
      </c>
      <c r="F30" s="425" t="n">
        <v>18021647</v>
      </c>
      <c r="G30" s="426" t="n">
        <v>18021647</v>
      </c>
      <c r="H30" s="425" t="n">
        <v>18021647</v>
      </c>
    </row>
    <row r="31" customFormat="false" ht="25.5" hidden="false" customHeight="true" outlineLevel="0" collapsed="false">
      <c r="A31" s="427" t="s">
        <v>518</v>
      </c>
      <c r="B31" s="428" t="s">
        <v>29</v>
      </c>
      <c r="C31" s="429" t="s">
        <v>29</v>
      </c>
      <c r="D31" s="429" t="s">
        <v>29</v>
      </c>
      <c r="E31" s="430" t="s">
        <v>531</v>
      </c>
      <c r="F31" s="431" t="n">
        <v>8687658</v>
      </c>
      <c r="G31" s="432" t="n">
        <v>12161822</v>
      </c>
      <c r="H31" s="431" t="n">
        <v>17571866</v>
      </c>
    </row>
    <row r="32" customFormat="false" ht="25.5" hidden="false" customHeight="true" outlineLevel="0" collapsed="false">
      <c r="A32" s="433"/>
      <c r="B32" s="316"/>
      <c r="C32" s="317"/>
      <c r="D32" s="317"/>
      <c r="E32" s="434" t="s">
        <v>585</v>
      </c>
      <c r="F32" s="431" t="n">
        <v>20097</v>
      </c>
      <c r="G32" s="431" t="n">
        <v>20097</v>
      </c>
      <c r="H32" s="431" t="n">
        <v>20097</v>
      </c>
    </row>
    <row r="33" customFormat="false" ht="25.5" hidden="false" customHeight="true" outlineLevel="0" collapsed="false">
      <c r="A33" s="435"/>
      <c r="B33" s="436"/>
      <c r="C33" s="435"/>
      <c r="D33" s="435"/>
      <c r="E33" s="437" t="s">
        <v>586</v>
      </c>
      <c r="F33" s="438" t="n">
        <v>8667561</v>
      </c>
      <c r="G33" s="438" t="n">
        <v>12141725</v>
      </c>
      <c r="H33" s="438" t="n">
        <v>17551769</v>
      </c>
    </row>
    <row r="34" customFormat="false" ht="14.25" hidden="false" customHeight="true" outlineLevel="0" collapsed="false">
      <c r="H34" s="408" t="s">
        <v>576</v>
      </c>
    </row>
  </sheetData>
  <mergeCells count="8">
    <mergeCell ref="A1:H1"/>
    <mergeCell ref="A15:H15"/>
    <mergeCell ref="A17:D17"/>
    <mergeCell ref="E17:H17"/>
    <mergeCell ref="A18:A19"/>
    <mergeCell ref="B18:D18"/>
    <mergeCell ref="E18:E19"/>
    <mergeCell ref="F18:H18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8.83"/>
    <col collapsed="false" customWidth="true" hidden="false" outlineLevel="0" max="5" min="2" style="1" width="23.32"/>
    <col collapsed="false" customWidth="true" hidden="false" outlineLevel="0" max="6" min="6" style="1" width="11.32"/>
    <col collapsed="false" customWidth="true" hidden="false" outlineLevel="0" max="7" min="7" style="1" width="11.82"/>
    <col collapsed="false" customWidth="true" hidden="false" outlineLevel="0" max="8" min="8" style="1" width="12.15"/>
    <col collapsed="false" customWidth="true" hidden="false" outlineLevel="0" max="9" min="9" style="1" width="12.32"/>
    <col collapsed="false" customWidth="true" hidden="false" outlineLevel="0" max="10" min="10" style="1" width="14.32"/>
    <col collapsed="false" customWidth="false" hidden="false" outlineLevel="0" max="11" min="11" style="1" width="9.32"/>
    <col collapsed="false" customWidth="true" hidden="false" outlineLevel="0" max="12" min="12" style="1" width="9.49"/>
    <col collapsed="false" customWidth="false" hidden="false" outlineLevel="0" max="257" min="13" style="1" width="9.32"/>
  </cols>
  <sheetData>
    <row r="1" customFormat="false" ht="22.5" hidden="false" customHeight="true" outlineLevel="0" collapsed="false">
      <c r="A1" s="83" t="s">
        <v>587</v>
      </c>
      <c r="B1" s="83"/>
      <c r="C1" s="83"/>
      <c r="D1" s="83"/>
      <c r="E1" s="83"/>
    </row>
    <row r="2" customFormat="false" ht="20.25" hidden="false" customHeight="true" outlineLevel="0" collapsed="false">
      <c r="A2" s="84" t="s">
        <v>418</v>
      </c>
      <c r="B2" s="85"/>
      <c r="C2" s="85"/>
      <c r="D2" s="85"/>
      <c r="E2" s="86" t="s">
        <v>588</v>
      </c>
    </row>
    <row r="3" customFormat="false" ht="27.75" hidden="false" customHeight="true" outlineLevel="0" collapsed="false">
      <c r="A3" s="87" t="s">
        <v>422</v>
      </c>
      <c r="B3" s="130" t="s">
        <v>414</v>
      </c>
      <c r="C3" s="137" t="s">
        <v>415</v>
      </c>
      <c r="D3" s="137" t="s">
        <v>416</v>
      </c>
      <c r="E3" s="439" t="s">
        <v>7</v>
      </c>
    </row>
    <row r="4" customFormat="false" ht="22.5" hidden="false" customHeight="true" outlineLevel="0" collapsed="false">
      <c r="A4" s="233" t="s">
        <v>334</v>
      </c>
      <c r="B4" s="440" t="n">
        <v>395953</v>
      </c>
      <c r="C4" s="440" t="n">
        <v>396135</v>
      </c>
      <c r="D4" s="440" t="n">
        <v>395840</v>
      </c>
      <c r="E4" s="441" t="n">
        <v>395215</v>
      </c>
    </row>
    <row r="5" customFormat="false" ht="22.5" hidden="false" customHeight="true" outlineLevel="0" collapsed="false">
      <c r="A5" s="442" t="s">
        <v>336</v>
      </c>
      <c r="B5" s="443" t="n">
        <v>191283</v>
      </c>
      <c r="C5" s="443" t="n">
        <v>191365</v>
      </c>
      <c r="D5" s="443" t="n">
        <v>191140</v>
      </c>
      <c r="E5" s="444" t="n">
        <v>190778</v>
      </c>
    </row>
    <row r="6" customFormat="false" ht="22.5" hidden="false" customHeight="true" outlineLevel="0" collapsed="false">
      <c r="A6" s="445" t="s">
        <v>337</v>
      </c>
      <c r="B6" s="443" t="n">
        <v>204670</v>
      </c>
      <c r="C6" s="443" t="n">
        <v>204770</v>
      </c>
      <c r="D6" s="443" t="n">
        <v>204700</v>
      </c>
      <c r="E6" s="444" t="n">
        <v>204437</v>
      </c>
    </row>
    <row r="7" customFormat="false" ht="22.5" hidden="false" customHeight="true" outlineLevel="0" collapsed="false">
      <c r="A7" s="442" t="s">
        <v>589</v>
      </c>
      <c r="B7" s="443" t="n">
        <v>188317</v>
      </c>
      <c r="C7" s="443" t="n">
        <v>188941</v>
      </c>
      <c r="D7" s="443" t="n">
        <v>189184</v>
      </c>
      <c r="E7" s="444" t="n">
        <v>189536</v>
      </c>
    </row>
    <row r="8" customFormat="false" ht="22.5" hidden="false" customHeight="true" outlineLevel="0" collapsed="false">
      <c r="A8" s="442" t="s">
        <v>336</v>
      </c>
      <c r="B8" s="443" t="n">
        <v>89469</v>
      </c>
      <c r="C8" s="443" t="n">
        <v>89748</v>
      </c>
      <c r="D8" s="443" t="n">
        <v>89817</v>
      </c>
      <c r="E8" s="444" t="n">
        <v>89882</v>
      </c>
    </row>
    <row r="9" customFormat="false" ht="22.5" hidden="false" customHeight="true" outlineLevel="0" collapsed="false">
      <c r="A9" s="445" t="s">
        <v>337</v>
      </c>
      <c r="B9" s="443" t="n">
        <v>98848</v>
      </c>
      <c r="C9" s="443" t="n">
        <v>99193</v>
      </c>
      <c r="D9" s="443" t="n">
        <v>99367</v>
      </c>
      <c r="E9" s="444" t="n">
        <v>99654</v>
      </c>
    </row>
    <row r="10" customFormat="false" ht="22.5" hidden="false" customHeight="true" outlineLevel="0" collapsed="false">
      <c r="A10" s="442" t="s">
        <v>590</v>
      </c>
      <c r="B10" s="443" t="n">
        <v>72967</v>
      </c>
      <c r="C10" s="443" t="n">
        <v>72997</v>
      </c>
      <c r="D10" s="443" t="n">
        <v>73000</v>
      </c>
      <c r="E10" s="444" t="n">
        <v>72833</v>
      </c>
    </row>
    <row r="11" customFormat="false" ht="22.5" hidden="false" customHeight="true" outlineLevel="0" collapsed="false">
      <c r="A11" s="442" t="s">
        <v>336</v>
      </c>
      <c r="B11" s="443" t="n">
        <v>37171</v>
      </c>
      <c r="C11" s="443" t="n">
        <v>37242</v>
      </c>
      <c r="D11" s="443" t="n">
        <v>37207</v>
      </c>
      <c r="E11" s="444" t="n">
        <v>37141</v>
      </c>
    </row>
    <row r="12" customFormat="false" ht="22.5" hidden="false" customHeight="true" outlineLevel="0" collapsed="false">
      <c r="A12" s="445" t="s">
        <v>337</v>
      </c>
      <c r="B12" s="443" t="n">
        <v>35796</v>
      </c>
      <c r="C12" s="443" t="n">
        <v>35755</v>
      </c>
      <c r="D12" s="443" t="n">
        <v>35793</v>
      </c>
      <c r="E12" s="444" t="n">
        <v>35692</v>
      </c>
    </row>
    <row r="13" customFormat="false" ht="22.5" hidden="false" customHeight="true" outlineLevel="0" collapsed="false">
      <c r="A13" s="442" t="s">
        <v>591</v>
      </c>
      <c r="B13" s="443" t="n">
        <v>57766</v>
      </c>
      <c r="C13" s="443" t="n">
        <v>57194</v>
      </c>
      <c r="D13" s="443" t="n">
        <v>56717</v>
      </c>
      <c r="E13" s="444" t="n">
        <v>56170</v>
      </c>
    </row>
    <row r="14" customFormat="false" ht="22.5" hidden="false" customHeight="true" outlineLevel="0" collapsed="false">
      <c r="A14" s="442" t="s">
        <v>336</v>
      </c>
      <c r="B14" s="443" t="n">
        <v>27599</v>
      </c>
      <c r="C14" s="443" t="n">
        <v>27320</v>
      </c>
      <c r="D14" s="443" t="n">
        <v>27102</v>
      </c>
      <c r="E14" s="444" t="n">
        <v>26866</v>
      </c>
    </row>
    <row r="15" customFormat="false" ht="22.5" hidden="false" customHeight="true" outlineLevel="0" collapsed="false">
      <c r="A15" s="445" t="s">
        <v>337</v>
      </c>
      <c r="B15" s="443" t="n">
        <v>30167</v>
      </c>
      <c r="C15" s="443" t="n">
        <v>29874</v>
      </c>
      <c r="D15" s="443" t="n">
        <v>29615</v>
      </c>
      <c r="E15" s="444" t="n">
        <v>29304</v>
      </c>
    </row>
    <row r="16" customFormat="false" ht="22.5" hidden="false" customHeight="true" outlineLevel="0" collapsed="false">
      <c r="A16" s="442" t="s">
        <v>592</v>
      </c>
      <c r="B16" s="443" t="n">
        <v>53184</v>
      </c>
      <c r="C16" s="443" t="n">
        <v>53136</v>
      </c>
      <c r="D16" s="443" t="n">
        <v>52987</v>
      </c>
      <c r="E16" s="444" t="n">
        <v>52792</v>
      </c>
    </row>
    <row r="17" customFormat="false" ht="22.5" hidden="false" customHeight="true" outlineLevel="0" collapsed="false">
      <c r="A17" s="442" t="s">
        <v>336</v>
      </c>
      <c r="B17" s="443" t="n">
        <v>25592</v>
      </c>
      <c r="C17" s="443" t="n">
        <v>25549</v>
      </c>
      <c r="D17" s="443" t="n">
        <v>25454</v>
      </c>
      <c r="E17" s="444" t="n">
        <v>25357</v>
      </c>
    </row>
    <row r="18" customFormat="false" ht="22.5" hidden="false" customHeight="true" outlineLevel="0" collapsed="false">
      <c r="A18" s="442" t="s">
        <v>337</v>
      </c>
      <c r="B18" s="443" t="n">
        <v>27592</v>
      </c>
      <c r="C18" s="443" t="n">
        <v>27587</v>
      </c>
      <c r="D18" s="443" t="n">
        <v>27533</v>
      </c>
      <c r="E18" s="444" t="n">
        <v>27435</v>
      </c>
    </row>
    <row r="19" customFormat="false" ht="22.5" hidden="false" customHeight="true" outlineLevel="0" collapsed="false">
      <c r="A19" s="233" t="s">
        <v>593</v>
      </c>
      <c r="B19" s="443" t="n">
        <v>6401</v>
      </c>
      <c r="C19" s="443" t="n">
        <v>6451</v>
      </c>
      <c r="D19" s="443" t="n">
        <v>6487</v>
      </c>
      <c r="E19" s="444" t="n">
        <v>6524</v>
      </c>
    </row>
    <row r="20" customFormat="false" ht="22.5" hidden="false" customHeight="true" outlineLevel="0" collapsed="false">
      <c r="A20" s="442" t="s">
        <v>336</v>
      </c>
      <c r="B20" s="443" t="n">
        <v>3064</v>
      </c>
      <c r="C20" s="443" t="n">
        <v>3080</v>
      </c>
      <c r="D20" s="443" t="n">
        <v>3114</v>
      </c>
      <c r="E20" s="444" t="n">
        <v>3140</v>
      </c>
    </row>
    <row r="21" customFormat="false" ht="22.5" hidden="false" customHeight="true" outlineLevel="0" collapsed="false">
      <c r="A21" s="445" t="s">
        <v>337</v>
      </c>
      <c r="B21" s="443" t="n">
        <v>3337</v>
      </c>
      <c r="C21" s="443" t="n">
        <v>3371</v>
      </c>
      <c r="D21" s="443" t="n">
        <v>3373</v>
      </c>
      <c r="E21" s="444" t="n">
        <v>3384</v>
      </c>
    </row>
    <row r="22" customFormat="false" ht="22.5" hidden="false" customHeight="true" outlineLevel="0" collapsed="false">
      <c r="A22" s="442" t="s">
        <v>594</v>
      </c>
      <c r="B22" s="443" t="n">
        <v>17318</v>
      </c>
      <c r="C22" s="443" t="n">
        <v>17416</v>
      </c>
      <c r="D22" s="443" t="n">
        <v>17465</v>
      </c>
      <c r="E22" s="444" t="n">
        <v>17360</v>
      </c>
    </row>
    <row r="23" customFormat="false" ht="22.5" hidden="false" customHeight="true" outlineLevel="0" collapsed="false">
      <c r="A23" s="442" t="s">
        <v>336</v>
      </c>
      <c r="B23" s="443" t="n">
        <v>8388</v>
      </c>
      <c r="C23" s="443" t="n">
        <v>8426</v>
      </c>
      <c r="D23" s="443" t="n">
        <v>8446</v>
      </c>
      <c r="E23" s="444" t="n">
        <v>8392</v>
      </c>
    </row>
    <row r="24" customFormat="false" ht="22.5" hidden="false" customHeight="true" outlineLevel="0" collapsed="false">
      <c r="A24" s="446" t="s">
        <v>337</v>
      </c>
      <c r="B24" s="447" t="n">
        <v>8930</v>
      </c>
      <c r="C24" s="447" t="n">
        <v>8990</v>
      </c>
      <c r="D24" s="447" t="n">
        <v>9019</v>
      </c>
      <c r="E24" s="448" t="n">
        <v>8968</v>
      </c>
    </row>
    <row r="25" customFormat="false" ht="19.5" hidden="false" customHeight="true" outlineLevel="0" collapsed="false">
      <c r="A25" s="449"/>
      <c r="B25" s="85"/>
      <c r="C25" s="85"/>
      <c r="D25" s="85"/>
      <c r="E25" s="86" t="s">
        <v>595</v>
      </c>
    </row>
    <row r="26" customFormat="false" ht="19.5" hidden="false" customHeight="true" outlineLevel="0" collapsed="false">
      <c r="E26" s="86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1.25" zeroHeight="false" outlineLevelRow="0" outlineLevelCol="0"/>
  <cols>
    <col collapsed="false" customWidth="true" hidden="false" outlineLevel="0" max="1" min="1" style="450" width="10.5"/>
    <col collapsed="false" customWidth="true" hidden="false" outlineLevel="0" max="2" min="2" style="451" width="22.65"/>
    <col collapsed="false" customWidth="true" hidden="false" outlineLevel="0" max="8" min="3" style="291" width="9.82"/>
    <col collapsed="false" customWidth="true" hidden="false" outlineLevel="0" max="11" min="9" style="291" width="8.32"/>
    <col collapsed="false" customWidth="false" hidden="false" outlineLevel="0" max="257" min="12" style="291" width="9.32"/>
  </cols>
  <sheetData>
    <row r="1" customFormat="false" ht="25.5" hidden="false" customHeight="true" outlineLevel="0" collapsed="false">
      <c r="A1" s="83" t="s">
        <v>596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8" hidden="false" customHeight="true" outlineLevel="0" collapsed="false">
      <c r="A2" s="175" t="s">
        <v>597</v>
      </c>
      <c r="B2" s="452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24.95" hidden="false" customHeight="true" outlineLevel="0" collapsed="false">
      <c r="A3" s="453" t="s">
        <v>598</v>
      </c>
      <c r="B3" s="454" t="s">
        <v>599</v>
      </c>
      <c r="C3" s="455" t="s">
        <v>600</v>
      </c>
      <c r="D3" s="455"/>
      <c r="E3" s="455"/>
      <c r="F3" s="455" t="s">
        <v>601</v>
      </c>
      <c r="G3" s="455"/>
      <c r="H3" s="455"/>
      <c r="I3" s="455" t="s">
        <v>602</v>
      </c>
      <c r="J3" s="455"/>
      <c r="K3" s="455"/>
    </row>
    <row r="4" customFormat="false" ht="21" hidden="false" customHeight="true" outlineLevel="0" collapsed="false">
      <c r="A4" s="260" t="s">
        <v>603</v>
      </c>
      <c r="B4" s="454"/>
      <c r="C4" s="456"/>
      <c r="D4" s="179" t="s">
        <v>604</v>
      </c>
      <c r="E4" s="179" t="s">
        <v>605</v>
      </c>
      <c r="F4" s="456"/>
      <c r="G4" s="179" t="s">
        <v>604</v>
      </c>
      <c r="H4" s="179" t="s">
        <v>606</v>
      </c>
      <c r="I4" s="457" t="s">
        <v>73</v>
      </c>
      <c r="J4" s="179" t="s">
        <v>336</v>
      </c>
      <c r="K4" s="179" t="s">
        <v>337</v>
      </c>
    </row>
    <row r="5" customFormat="false" ht="18" hidden="false" customHeight="true" outlineLevel="0" collapsed="false">
      <c r="A5" s="458" t="s">
        <v>607</v>
      </c>
      <c r="B5" s="459" t="s">
        <v>608</v>
      </c>
      <c r="C5" s="460" t="n">
        <v>336492</v>
      </c>
      <c r="D5" s="461" t="n">
        <v>161802</v>
      </c>
      <c r="E5" s="461" t="n">
        <v>174690</v>
      </c>
      <c r="F5" s="461" t="n">
        <v>201111</v>
      </c>
      <c r="G5" s="461" t="n">
        <v>94523</v>
      </c>
      <c r="H5" s="461" t="n">
        <v>106588</v>
      </c>
      <c r="I5" s="462" t="n">
        <v>59.77</v>
      </c>
      <c r="J5" s="462" t="n">
        <v>58.42</v>
      </c>
      <c r="K5" s="462" t="n">
        <v>61.02</v>
      </c>
      <c r="L5" s="317"/>
    </row>
    <row r="6" customFormat="false" ht="18" hidden="false" customHeight="true" outlineLevel="0" collapsed="false">
      <c r="A6" s="463" t="s">
        <v>609</v>
      </c>
      <c r="B6" s="464" t="s">
        <v>610</v>
      </c>
      <c r="C6" s="261" t="n">
        <v>340521</v>
      </c>
      <c r="D6" s="262" t="n">
        <v>163861</v>
      </c>
      <c r="E6" s="262" t="n">
        <v>176660</v>
      </c>
      <c r="F6" s="262" t="n">
        <v>169651</v>
      </c>
      <c r="G6" s="262" t="n">
        <v>80633</v>
      </c>
      <c r="H6" s="262" t="n">
        <v>89018</v>
      </c>
      <c r="I6" s="465" t="n">
        <v>49.82</v>
      </c>
      <c r="J6" s="465" t="n">
        <v>49.21</v>
      </c>
      <c r="K6" s="465" t="n">
        <v>50.39</v>
      </c>
      <c r="L6" s="317"/>
    </row>
    <row r="7" customFormat="false" ht="18" hidden="false" customHeight="true" outlineLevel="0" collapsed="false">
      <c r="A7" s="260" t="s">
        <v>611</v>
      </c>
      <c r="B7" s="464" t="s">
        <v>612</v>
      </c>
      <c r="C7" s="261" t="n">
        <v>340631</v>
      </c>
      <c r="D7" s="262" t="n">
        <v>163915</v>
      </c>
      <c r="E7" s="262" t="n">
        <v>176716</v>
      </c>
      <c r="F7" s="262" t="n">
        <v>169730</v>
      </c>
      <c r="G7" s="262" t="n">
        <v>80666</v>
      </c>
      <c r="H7" s="262" t="n">
        <v>89064</v>
      </c>
      <c r="I7" s="465" t="n">
        <v>49.83</v>
      </c>
      <c r="J7" s="465" t="n">
        <v>49.21</v>
      </c>
      <c r="K7" s="465" t="n">
        <v>50.4</v>
      </c>
      <c r="L7" s="317"/>
    </row>
    <row r="8" customFormat="false" ht="18" hidden="false" customHeight="true" outlineLevel="0" collapsed="false">
      <c r="A8" s="463" t="s">
        <v>613</v>
      </c>
      <c r="B8" s="464" t="s">
        <v>614</v>
      </c>
      <c r="C8" s="466" t="s">
        <v>615</v>
      </c>
      <c r="D8" s="262"/>
      <c r="E8" s="262"/>
      <c r="F8" s="262"/>
      <c r="G8" s="262"/>
      <c r="H8" s="262"/>
      <c r="I8" s="465"/>
      <c r="J8" s="465"/>
      <c r="K8" s="465"/>
      <c r="L8" s="317"/>
    </row>
    <row r="9" customFormat="false" ht="18" hidden="false" customHeight="true" outlineLevel="0" collapsed="false">
      <c r="A9" s="463" t="s">
        <v>616</v>
      </c>
      <c r="B9" s="464" t="s">
        <v>617</v>
      </c>
      <c r="C9" s="466" t="n">
        <v>344332</v>
      </c>
      <c r="D9" s="262" t="n">
        <v>165716</v>
      </c>
      <c r="E9" s="262" t="n">
        <v>178616</v>
      </c>
      <c r="F9" s="262" t="n">
        <v>186495</v>
      </c>
      <c r="G9" s="262" t="n">
        <v>88496</v>
      </c>
      <c r="H9" s="262" t="n">
        <v>97999</v>
      </c>
      <c r="I9" s="465" t="n">
        <v>54.16</v>
      </c>
      <c r="J9" s="465" t="n">
        <v>53.4</v>
      </c>
      <c r="K9" s="465" t="n">
        <v>54.87</v>
      </c>
      <c r="L9" s="317"/>
    </row>
    <row r="10" customFormat="false" ht="18" hidden="false" customHeight="true" outlineLevel="0" collapsed="false">
      <c r="A10" s="260" t="s">
        <v>611</v>
      </c>
      <c r="B10" s="464" t="s">
        <v>618</v>
      </c>
      <c r="C10" s="466" t="n">
        <v>344441</v>
      </c>
      <c r="D10" s="262" t="n">
        <v>165769</v>
      </c>
      <c r="E10" s="262" t="n">
        <v>178672</v>
      </c>
      <c r="F10" s="262" t="n">
        <v>186534</v>
      </c>
      <c r="G10" s="262" t="n">
        <v>88515</v>
      </c>
      <c r="H10" s="262" t="n">
        <v>98019</v>
      </c>
      <c r="I10" s="465" t="n">
        <v>54.16</v>
      </c>
      <c r="J10" s="465" t="n">
        <v>53.4</v>
      </c>
      <c r="K10" s="465" t="n">
        <v>54.86</v>
      </c>
      <c r="L10" s="317"/>
    </row>
    <row r="11" customFormat="false" ht="18" hidden="false" customHeight="true" outlineLevel="0" collapsed="false">
      <c r="A11" s="260" t="s">
        <v>611</v>
      </c>
      <c r="B11" s="464" t="s">
        <v>619</v>
      </c>
      <c r="C11" s="466" t="n">
        <v>344332</v>
      </c>
      <c r="D11" s="262" t="n">
        <v>165716</v>
      </c>
      <c r="E11" s="262" t="n">
        <v>178616</v>
      </c>
      <c r="F11" s="262" t="n">
        <v>182255</v>
      </c>
      <c r="G11" s="262" t="n">
        <v>86520</v>
      </c>
      <c r="H11" s="262" t="n">
        <v>95735</v>
      </c>
      <c r="I11" s="465" t="n">
        <v>52.93</v>
      </c>
      <c r="J11" s="465" t="n">
        <v>52.21</v>
      </c>
      <c r="K11" s="465" t="n">
        <v>53.6</v>
      </c>
      <c r="L11" s="317"/>
    </row>
    <row r="12" customFormat="false" ht="18" hidden="false" customHeight="true" outlineLevel="0" collapsed="false">
      <c r="A12" s="463" t="s">
        <v>620</v>
      </c>
      <c r="B12" s="464" t="s">
        <v>621</v>
      </c>
      <c r="C12" s="466" t="n">
        <v>340931</v>
      </c>
      <c r="D12" s="262" t="n">
        <v>163939</v>
      </c>
      <c r="E12" s="262" t="n">
        <v>176992</v>
      </c>
      <c r="F12" s="262" t="n">
        <v>158490</v>
      </c>
      <c r="G12" s="262" t="n">
        <v>74456</v>
      </c>
      <c r="H12" s="262" t="n">
        <v>84034</v>
      </c>
      <c r="I12" s="465" t="n">
        <v>46.49</v>
      </c>
      <c r="J12" s="465" t="n">
        <v>45.42</v>
      </c>
      <c r="K12" s="465" t="n">
        <v>47.48</v>
      </c>
      <c r="L12" s="317"/>
    </row>
    <row r="13" customFormat="false" ht="18" hidden="false" customHeight="true" outlineLevel="0" collapsed="false">
      <c r="A13" s="260" t="s">
        <v>611</v>
      </c>
      <c r="B13" s="464" t="s">
        <v>622</v>
      </c>
      <c r="C13" s="466" t="n">
        <v>340931</v>
      </c>
      <c r="D13" s="262" t="n">
        <v>163939</v>
      </c>
      <c r="E13" s="262" t="n">
        <v>176992</v>
      </c>
      <c r="F13" s="262" t="n">
        <v>158174</v>
      </c>
      <c r="G13" s="262" t="n">
        <v>74271</v>
      </c>
      <c r="H13" s="262" t="n">
        <v>83903</v>
      </c>
      <c r="I13" s="465" t="n">
        <v>46.39</v>
      </c>
      <c r="J13" s="465" t="n">
        <v>45.3</v>
      </c>
      <c r="K13" s="465" t="n">
        <v>47.4</v>
      </c>
      <c r="L13" s="317"/>
    </row>
    <row r="14" customFormat="false" ht="18" hidden="false" customHeight="true" outlineLevel="0" collapsed="false">
      <c r="A14" s="463" t="s">
        <v>623</v>
      </c>
      <c r="B14" s="464" t="s">
        <v>610</v>
      </c>
      <c r="C14" s="466" t="n">
        <v>345833</v>
      </c>
      <c r="D14" s="262" t="n">
        <v>166463</v>
      </c>
      <c r="E14" s="262" t="n">
        <v>179370</v>
      </c>
      <c r="F14" s="262" t="n">
        <v>182786</v>
      </c>
      <c r="G14" s="262" t="n">
        <v>86969</v>
      </c>
      <c r="H14" s="262" t="n">
        <v>95817</v>
      </c>
      <c r="I14" s="465" t="n">
        <v>52.85</v>
      </c>
      <c r="J14" s="465" t="n">
        <v>52.25</v>
      </c>
      <c r="K14" s="465" t="n">
        <v>53.42</v>
      </c>
      <c r="L14" s="317"/>
    </row>
    <row r="15" customFormat="false" ht="18" hidden="false" customHeight="true" outlineLevel="0" collapsed="false">
      <c r="A15" s="260" t="s">
        <v>611</v>
      </c>
      <c r="B15" s="464" t="s">
        <v>612</v>
      </c>
      <c r="C15" s="466" t="n">
        <v>345946</v>
      </c>
      <c r="D15" s="262" t="n">
        <v>166516</v>
      </c>
      <c r="E15" s="262" t="n">
        <v>179430</v>
      </c>
      <c r="F15" s="262" t="n">
        <v>182803</v>
      </c>
      <c r="G15" s="262" t="n">
        <v>86972</v>
      </c>
      <c r="H15" s="262" t="n">
        <v>95831</v>
      </c>
      <c r="I15" s="465" t="n">
        <v>52.84</v>
      </c>
      <c r="J15" s="465" t="n">
        <v>52.23</v>
      </c>
      <c r="K15" s="465" t="n">
        <v>53.41</v>
      </c>
      <c r="L15" s="317"/>
    </row>
    <row r="16" customFormat="false" ht="18" hidden="false" customHeight="true" outlineLevel="0" collapsed="false">
      <c r="A16" s="463" t="s">
        <v>624</v>
      </c>
      <c r="B16" s="464" t="s">
        <v>625</v>
      </c>
      <c r="C16" s="466" t="n">
        <v>344204</v>
      </c>
      <c r="D16" s="262" t="n">
        <v>165562</v>
      </c>
      <c r="E16" s="262" t="n">
        <v>178642</v>
      </c>
      <c r="F16" s="262" t="n">
        <v>109466</v>
      </c>
      <c r="G16" s="262" t="n">
        <v>51681</v>
      </c>
      <c r="H16" s="262" t="n">
        <v>57785</v>
      </c>
      <c r="I16" s="465" t="n">
        <v>31.8</v>
      </c>
      <c r="J16" s="465" t="n">
        <v>31.22</v>
      </c>
      <c r="K16" s="465" t="n">
        <v>32.35</v>
      </c>
      <c r="L16" s="317"/>
    </row>
    <row r="17" customFormat="false" ht="18" hidden="false" customHeight="true" outlineLevel="0" collapsed="false">
      <c r="A17" s="260" t="s">
        <v>611</v>
      </c>
      <c r="B17" s="464" t="s">
        <v>626</v>
      </c>
      <c r="C17" s="466" t="n">
        <v>344197</v>
      </c>
      <c r="D17" s="262" t="n">
        <v>165559</v>
      </c>
      <c r="E17" s="262" t="n">
        <v>178638</v>
      </c>
      <c r="F17" s="262" t="n">
        <v>108148</v>
      </c>
      <c r="G17" s="262" t="n">
        <v>51090</v>
      </c>
      <c r="H17" s="262" t="n">
        <v>57058</v>
      </c>
      <c r="I17" s="465" t="n">
        <v>31.42</v>
      </c>
      <c r="J17" s="465" t="n">
        <v>30.86</v>
      </c>
      <c r="K17" s="465" t="n">
        <v>31.94</v>
      </c>
      <c r="L17" s="317"/>
    </row>
    <row r="18" customFormat="false" ht="18" hidden="false" customHeight="true" outlineLevel="0" collapsed="false">
      <c r="A18" s="463" t="s">
        <v>627</v>
      </c>
      <c r="B18" s="464" t="s">
        <v>608</v>
      </c>
      <c r="C18" s="466" t="n">
        <v>345054</v>
      </c>
      <c r="D18" s="262" t="n">
        <v>166023</v>
      </c>
      <c r="E18" s="262" t="n">
        <v>179031</v>
      </c>
      <c r="F18" s="262" t="n">
        <v>186457</v>
      </c>
      <c r="G18" s="262" t="n">
        <v>87594</v>
      </c>
      <c r="H18" s="262" t="n">
        <v>98863</v>
      </c>
      <c r="I18" s="465" t="n">
        <v>54.04</v>
      </c>
      <c r="J18" s="465" t="n">
        <v>52.76</v>
      </c>
      <c r="K18" s="465" t="n">
        <v>55.22</v>
      </c>
      <c r="L18" s="317"/>
    </row>
    <row r="19" customFormat="false" ht="18" hidden="false" customHeight="true" outlineLevel="0" collapsed="false">
      <c r="A19" s="463" t="s">
        <v>628</v>
      </c>
      <c r="B19" s="464" t="s">
        <v>629</v>
      </c>
      <c r="C19" s="466" t="n">
        <v>24871</v>
      </c>
      <c r="D19" s="262" t="n">
        <v>11967</v>
      </c>
      <c r="E19" s="262" t="n">
        <v>12904</v>
      </c>
      <c r="F19" s="262" t="n">
        <v>16895</v>
      </c>
      <c r="G19" s="262" t="n">
        <v>7830</v>
      </c>
      <c r="H19" s="262" t="n">
        <v>9065</v>
      </c>
      <c r="I19" s="465" t="n">
        <v>67.93</v>
      </c>
      <c r="J19" s="465" t="n">
        <v>65.43</v>
      </c>
      <c r="K19" s="465" t="n">
        <v>70.25</v>
      </c>
      <c r="L19" s="317"/>
    </row>
    <row r="20" customFormat="false" ht="18" hidden="false" customHeight="true" outlineLevel="0" collapsed="false">
      <c r="A20" s="463" t="s">
        <v>630</v>
      </c>
      <c r="B20" s="464" t="s">
        <v>617</v>
      </c>
      <c r="C20" s="466" t="n">
        <v>373549</v>
      </c>
      <c r="D20" s="262" t="n">
        <v>179818</v>
      </c>
      <c r="E20" s="262" t="n">
        <v>193731</v>
      </c>
      <c r="F20" s="262" t="n">
        <v>233186</v>
      </c>
      <c r="G20" s="262" t="n">
        <v>110365</v>
      </c>
      <c r="H20" s="262" t="n">
        <v>122821</v>
      </c>
      <c r="I20" s="465" t="n">
        <v>62.42</v>
      </c>
      <c r="J20" s="465" t="n">
        <v>61.38</v>
      </c>
      <c r="K20" s="465" t="n">
        <v>63.4</v>
      </c>
      <c r="L20" s="317"/>
    </row>
    <row r="21" customFormat="false" ht="18" hidden="false" customHeight="true" outlineLevel="0" collapsed="false">
      <c r="A21" s="260" t="s">
        <v>611</v>
      </c>
      <c r="B21" s="464" t="s">
        <v>618</v>
      </c>
      <c r="C21" s="466" t="n">
        <v>373680</v>
      </c>
      <c r="D21" s="262" t="n">
        <v>179883</v>
      </c>
      <c r="E21" s="262" t="n">
        <v>193797</v>
      </c>
      <c r="F21" s="262" t="n">
        <v>233196</v>
      </c>
      <c r="G21" s="262" t="n">
        <v>110370</v>
      </c>
      <c r="H21" s="262" t="n">
        <v>122826</v>
      </c>
      <c r="I21" s="465" t="n">
        <v>62.41</v>
      </c>
      <c r="J21" s="465" t="n">
        <v>61.36</v>
      </c>
      <c r="K21" s="465" t="n">
        <v>63.38</v>
      </c>
      <c r="L21" s="317"/>
    </row>
    <row r="22" customFormat="false" ht="18" hidden="false" customHeight="true" outlineLevel="0" collapsed="false">
      <c r="A22" s="260" t="s">
        <v>611</v>
      </c>
      <c r="B22" s="464" t="s">
        <v>619</v>
      </c>
      <c r="C22" s="466" t="n">
        <v>373549</v>
      </c>
      <c r="D22" s="262" t="n">
        <v>179818</v>
      </c>
      <c r="E22" s="262" t="n">
        <v>193731</v>
      </c>
      <c r="F22" s="262" t="n">
        <v>226471</v>
      </c>
      <c r="G22" s="262" t="n">
        <v>107385</v>
      </c>
      <c r="H22" s="262" t="n">
        <v>119086</v>
      </c>
      <c r="I22" s="465" t="n">
        <v>60.63</v>
      </c>
      <c r="J22" s="465" t="n">
        <v>59.72</v>
      </c>
      <c r="K22" s="465" t="n">
        <v>61.47</v>
      </c>
      <c r="L22" s="317"/>
    </row>
    <row r="23" customFormat="false" ht="18" hidden="false" customHeight="true" outlineLevel="0" collapsed="false">
      <c r="A23" s="463" t="s">
        <v>631</v>
      </c>
      <c r="B23" s="464" t="s">
        <v>614</v>
      </c>
      <c r="C23" s="466" t="n">
        <v>372009</v>
      </c>
      <c r="D23" s="262" t="n">
        <v>179186</v>
      </c>
      <c r="E23" s="262" t="n">
        <v>192823</v>
      </c>
      <c r="F23" s="262" t="n">
        <v>187242</v>
      </c>
      <c r="G23" s="262" t="n">
        <v>88688</v>
      </c>
      <c r="H23" s="262" t="n">
        <v>98554</v>
      </c>
      <c r="I23" s="465" t="n">
        <v>50.33</v>
      </c>
      <c r="J23" s="465" t="n">
        <v>49.49</v>
      </c>
      <c r="K23" s="465" t="n">
        <v>51.11</v>
      </c>
      <c r="L23" s="317"/>
    </row>
    <row r="24" customFormat="false" ht="18" hidden="false" customHeight="true" outlineLevel="0" collapsed="false">
      <c r="A24" s="463" t="s">
        <v>632</v>
      </c>
      <c r="B24" s="464" t="s">
        <v>610</v>
      </c>
      <c r="C24" s="466" t="n">
        <v>377745</v>
      </c>
      <c r="D24" s="262" t="n">
        <v>182113</v>
      </c>
      <c r="E24" s="262" t="n">
        <v>195632</v>
      </c>
      <c r="F24" s="262" t="n">
        <v>209266</v>
      </c>
      <c r="G24" s="262" t="n">
        <v>100672</v>
      </c>
      <c r="H24" s="262" t="n">
        <v>108594</v>
      </c>
      <c r="I24" s="465" t="n">
        <v>55.4</v>
      </c>
      <c r="J24" s="465" t="n">
        <v>55.28</v>
      </c>
      <c r="K24" s="465" t="n">
        <v>55.51</v>
      </c>
      <c r="L24" s="317"/>
    </row>
    <row r="25" customFormat="false" ht="18" hidden="false" customHeight="true" outlineLevel="0" collapsed="false">
      <c r="A25" s="260" t="s">
        <v>611</v>
      </c>
      <c r="B25" s="464" t="s">
        <v>612</v>
      </c>
      <c r="C25" s="466" t="n">
        <v>377745</v>
      </c>
      <c r="D25" s="262" t="n">
        <v>182113</v>
      </c>
      <c r="E25" s="262" t="n">
        <v>195632</v>
      </c>
      <c r="F25" s="262" t="n">
        <v>209262</v>
      </c>
      <c r="G25" s="262" t="n">
        <v>100667</v>
      </c>
      <c r="H25" s="262" t="n">
        <v>108595</v>
      </c>
      <c r="I25" s="465" t="n">
        <v>55.4</v>
      </c>
      <c r="J25" s="465" t="n">
        <v>55.28</v>
      </c>
      <c r="K25" s="465" t="n">
        <v>55.51</v>
      </c>
      <c r="L25" s="317"/>
    </row>
    <row r="26" customFormat="false" ht="18" hidden="false" customHeight="true" outlineLevel="0" collapsed="false">
      <c r="A26" s="463" t="s">
        <v>633</v>
      </c>
      <c r="B26" s="464" t="s">
        <v>621</v>
      </c>
      <c r="C26" s="466" t="n">
        <v>373435</v>
      </c>
      <c r="D26" s="262" t="n">
        <v>179896</v>
      </c>
      <c r="E26" s="262" t="n">
        <v>193539</v>
      </c>
      <c r="F26" s="262" t="n">
        <v>175987</v>
      </c>
      <c r="G26" s="262" t="n">
        <v>83061</v>
      </c>
      <c r="H26" s="262" t="n">
        <v>92926</v>
      </c>
      <c r="I26" s="465" t="n">
        <v>47.13</v>
      </c>
      <c r="J26" s="465" t="n">
        <v>46.17</v>
      </c>
      <c r="K26" s="465" t="n">
        <v>48.01</v>
      </c>
      <c r="L26" s="317"/>
    </row>
    <row r="27" customFormat="false" ht="18" hidden="false" customHeight="true" outlineLevel="0" collapsed="false">
      <c r="A27" s="260" t="s">
        <v>611</v>
      </c>
      <c r="B27" s="464" t="s">
        <v>622</v>
      </c>
      <c r="C27" s="466" t="n">
        <v>348640</v>
      </c>
      <c r="D27" s="262" t="n">
        <v>167982</v>
      </c>
      <c r="E27" s="262" t="n">
        <v>180658</v>
      </c>
      <c r="F27" s="262" t="n">
        <v>161505</v>
      </c>
      <c r="G27" s="262" t="n">
        <v>76205</v>
      </c>
      <c r="H27" s="262" t="n">
        <v>85300</v>
      </c>
      <c r="I27" s="465" t="n">
        <v>46.32</v>
      </c>
      <c r="J27" s="465" t="n">
        <v>45.36</v>
      </c>
      <c r="K27" s="465" t="n">
        <v>47.22</v>
      </c>
      <c r="L27" s="317"/>
    </row>
    <row r="28" customFormat="false" ht="18" hidden="false" customHeight="true" outlineLevel="0" collapsed="false">
      <c r="A28" s="463" t="s">
        <v>634</v>
      </c>
      <c r="B28" s="464" t="s">
        <v>625</v>
      </c>
      <c r="C28" s="466" t="n">
        <v>376067</v>
      </c>
      <c r="D28" s="262" t="n">
        <v>181371</v>
      </c>
      <c r="E28" s="262" t="n">
        <v>194696</v>
      </c>
      <c r="F28" s="262" t="n">
        <v>137588</v>
      </c>
      <c r="G28" s="262" t="n">
        <v>65650</v>
      </c>
      <c r="H28" s="262" t="n">
        <v>71938</v>
      </c>
      <c r="I28" s="465" t="n">
        <v>36.59</v>
      </c>
      <c r="J28" s="465" t="n">
        <v>36.2</v>
      </c>
      <c r="K28" s="465" t="n">
        <v>36.95</v>
      </c>
      <c r="L28" s="317"/>
    </row>
    <row r="29" customFormat="false" ht="18" hidden="false" customHeight="true" outlineLevel="0" collapsed="false">
      <c r="A29" s="463" t="s">
        <v>635</v>
      </c>
      <c r="B29" s="464" t="s">
        <v>608</v>
      </c>
      <c r="C29" s="466" t="n">
        <v>376612</v>
      </c>
      <c r="D29" s="262" t="n">
        <v>181669</v>
      </c>
      <c r="E29" s="262" t="n">
        <v>194943</v>
      </c>
      <c r="F29" s="262" t="n">
        <v>201205</v>
      </c>
      <c r="G29" s="262" t="n">
        <v>95930</v>
      </c>
      <c r="H29" s="262" t="n">
        <v>105275</v>
      </c>
      <c r="I29" s="465" t="n">
        <v>53.43</v>
      </c>
      <c r="J29" s="465" t="n">
        <v>52.8</v>
      </c>
      <c r="K29" s="465" t="n">
        <v>54</v>
      </c>
      <c r="L29" s="317"/>
    </row>
    <row r="30" customFormat="false" ht="18" hidden="false" customHeight="true" outlineLevel="0" collapsed="false">
      <c r="A30" s="463" t="s">
        <v>636</v>
      </c>
      <c r="B30" s="464" t="s">
        <v>617</v>
      </c>
      <c r="C30" s="466" t="n">
        <v>379385</v>
      </c>
      <c r="D30" s="262" t="n">
        <v>183084</v>
      </c>
      <c r="E30" s="262" t="n">
        <v>196301</v>
      </c>
      <c r="F30" s="262" t="n">
        <v>251326</v>
      </c>
      <c r="G30" s="262" t="n">
        <v>120744</v>
      </c>
      <c r="H30" s="262" t="n">
        <v>130582</v>
      </c>
      <c r="I30" s="465" t="n">
        <v>66.25</v>
      </c>
      <c r="J30" s="465" t="n">
        <v>65.95</v>
      </c>
      <c r="K30" s="465" t="n">
        <v>66.52</v>
      </c>
      <c r="L30" s="317"/>
    </row>
    <row r="31" customFormat="false" ht="18" hidden="false" customHeight="true" outlineLevel="0" collapsed="false">
      <c r="A31" s="260" t="s">
        <v>611</v>
      </c>
      <c r="B31" s="464" t="s">
        <v>618</v>
      </c>
      <c r="C31" s="466" t="n">
        <v>379385</v>
      </c>
      <c r="D31" s="262" t="n">
        <v>183084</v>
      </c>
      <c r="E31" s="262" t="n">
        <v>196301</v>
      </c>
      <c r="F31" s="262" t="n">
        <v>251304</v>
      </c>
      <c r="G31" s="262" t="n">
        <v>120727</v>
      </c>
      <c r="H31" s="262" t="n">
        <v>130577</v>
      </c>
      <c r="I31" s="465" t="n">
        <v>66.24</v>
      </c>
      <c r="J31" s="465" t="n">
        <v>65.94</v>
      </c>
      <c r="K31" s="465" t="n">
        <v>66.52</v>
      </c>
      <c r="L31" s="317"/>
    </row>
    <row r="32" customFormat="false" ht="18" hidden="false" customHeight="true" outlineLevel="0" collapsed="false">
      <c r="A32" s="260" t="s">
        <v>611</v>
      </c>
      <c r="B32" s="464" t="s">
        <v>619</v>
      </c>
      <c r="C32" s="466" t="n">
        <v>379197</v>
      </c>
      <c r="D32" s="262" t="n">
        <v>182991</v>
      </c>
      <c r="E32" s="262" t="n">
        <v>196206</v>
      </c>
      <c r="F32" s="262" t="n">
        <v>240301</v>
      </c>
      <c r="G32" s="262" t="n">
        <v>115496</v>
      </c>
      <c r="H32" s="262" t="n">
        <v>124805</v>
      </c>
      <c r="I32" s="465" t="n">
        <v>63.37</v>
      </c>
      <c r="J32" s="465" t="n">
        <v>63.12</v>
      </c>
      <c r="K32" s="465" t="n">
        <v>63.61</v>
      </c>
      <c r="L32" s="317"/>
    </row>
    <row r="33" customFormat="false" ht="18" hidden="false" customHeight="true" outlineLevel="0" collapsed="false">
      <c r="A33" s="463" t="s">
        <v>637</v>
      </c>
      <c r="B33" s="464" t="s">
        <v>610</v>
      </c>
      <c r="C33" s="466" t="n">
        <v>379957</v>
      </c>
      <c r="D33" s="262" t="n">
        <v>183252</v>
      </c>
      <c r="E33" s="262" t="n">
        <v>196705</v>
      </c>
      <c r="F33" s="262" t="n">
        <v>207738</v>
      </c>
      <c r="G33" s="262" t="n">
        <v>99940</v>
      </c>
      <c r="H33" s="262" t="n">
        <v>107798</v>
      </c>
      <c r="I33" s="465" t="n">
        <v>54.67</v>
      </c>
      <c r="J33" s="465" t="n">
        <v>54.54</v>
      </c>
      <c r="K33" s="465" t="n">
        <v>54.8</v>
      </c>
      <c r="L33" s="317"/>
    </row>
    <row r="34" customFormat="false" ht="18" hidden="false" customHeight="true" outlineLevel="0" collapsed="false">
      <c r="A34" s="260" t="s">
        <v>611</v>
      </c>
      <c r="B34" s="464" t="s">
        <v>612</v>
      </c>
      <c r="C34" s="466" t="n">
        <v>379957</v>
      </c>
      <c r="D34" s="262" t="n">
        <v>183252</v>
      </c>
      <c r="E34" s="262" t="n">
        <v>196705</v>
      </c>
      <c r="F34" s="262" t="n">
        <v>207737</v>
      </c>
      <c r="G34" s="262" t="n">
        <v>99937</v>
      </c>
      <c r="H34" s="262" t="n">
        <v>107800</v>
      </c>
      <c r="I34" s="465" t="n">
        <v>54.67</v>
      </c>
      <c r="J34" s="465" t="n">
        <v>54.54</v>
      </c>
      <c r="K34" s="465" t="n">
        <v>54.8</v>
      </c>
      <c r="L34" s="317"/>
    </row>
    <row r="35" customFormat="false" ht="11.25" hidden="false" customHeight="false" outlineLevel="0" collapsed="false">
      <c r="A35" s="463" t="s">
        <v>638</v>
      </c>
      <c r="B35" s="467" t="s">
        <v>614</v>
      </c>
      <c r="C35" s="466" t="n">
        <v>376117</v>
      </c>
      <c r="D35" s="262" t="n">
        <v>181190</v>
      </c>
      <c r="E35" s="262" t="n">
        <v>194927</v>
      </c>
      <c r="F35" s="262" t="n">
        <v>182504</v>
      </c>
      <c r="G35" s="262" t="n">
        <v>87003</v>
      </c>
      <c r="H35" s="262" t="n">
        <v>95501</v>
      </c>
      <c r="I35" s="465" t="n">
        <v>48.52</v>
      </c>
      <c r="J35" s="465" t="n">
        <v>48.02</v>
      </c>
      <c r="K35" s="465" t="n">
        <v>48.99</v>
      </c>
      <c r="L35" s="317"/>
    </row>
    <row r="36" customFormat="false" ht="18" hidden="false" customHeight="true" outlineLevel="0" collapsed="false">
      <c r="A36" s="468" t="s">
        <v>639</v>
      </c>
      <c r="B36" s="464" t="s">
        <v>621</v>
      </c>
      <c r="C36" s="466" t="n">
        <v>377023</v>
      </c>
      <c r="D36" s="262" t="n">
        <v>181696</v>
      </c>
      <c r="E36" s="262" t="n">
        <v>195327</v>
      </c>
      <c r="F36" s="262" t="n">
        <v>127122</v>
      </c>
      <c r="G36" s="262" t="n">
        <v>60224</v>
      </c>
      <c r="H36" s="262" t="n">
        <v>66898</v>
      </c>
      <c r="I36" s="465" t="n">
        <v>33.72</v>
      </c>
      <c r="J36" s="465" t="n">
        <v>33.15</v>
      </c>
      <c r="K36" s="465" t="n">
        <v>34.25</v>
      </c>
      <c r="L36" s="317"/>
    </row>
    <row r="37" customFormat="false" ht="18" hidden="false" customHeight="true" outlineLevel="0" collapsed="false">
      <c r="A37" s="260" t="s">
        <v>611</v>
      </c>
      <c r="B37" s="464" t="s">
        <v>622</v>
      </c>
      <c r="C37" s="466" t="n">
        <v>377023</v>
      </c>
      <c r="D37" s="262" t="n">
        <v>181696</v>
      </c>
      <c r="E37" s="262" t="n">
        <v>195327</v>
      </c>
      <c r="F37" s="262" t="n">
        <v>126970</v>
      </c>
      <c r="G37" s="262" t="n">
        <v>60148</v>
      </c>
      <c r="H37" s="262" t="n">
        <v>66822</v>
      </c>
      <c r="I37" s="465" t="n">
        <v>33.68</v>
      </c>
      <c r="J37" s="465" t="n">
        <v>33.1</v>
      </c>
      <c r="K37" s="465" t="n">
        <v>34.21</v>
      </c>
      <c r="L37" s="317"/>
    </row>
    <row r="38" customFormat="false" ht="18" hidden="false" customHeight="true" outlineLevel="0" collapsed="false">
      <c r="A38" s="463" t="s">
        <v>640</v>
      </c>
      <c r="B38" s="464" t="s">
        <v>625</v>
      </c>
      <c r="C38" s="466" t="n">
        <v>379493</v>
      </c>
      <c r="D38" s="262" t="n">
        <v>182989</v>
      </c>
      <c r="E38" s="262" t="n">
        <v>196504</v>
      </c>
      <c r="F38" s="262" t="n">
        <v>120265</v>
      </c>
      <c r="G38" s="262" t="n">
        <v>57627</v>
      </c>
      <c r="H38" s="262" t="n">
        <v>62638</v>
      </c>
      <c r="I38" s="465" t="n">
        <v>31.69</v>
      </c>
      <c r="J38" s="465" t="n">
        <v>31.49</v>
      </c>
      <c r="K38" s="465" t="n">
        <v>31.88</v>
      </c>
      <c r="L38" s="317"/>
    </row>
    <row r="39" customFormat="false" ht="18" hidden="false" customHeight="true" outlineLevel="0" collapsed="false">
      <c r="A39" s="468" t="s">
        <v>641</v>
      </c>
      <c r="B39" s="464" t="s">
        <v>617</v>
      </c>
      <c r="C39" s="466" t="n">
        <v>382131</v>
      </c>
      <c r="D39" s="262" t="n">
        <v>184354</v>
      </c>
      <c r="E39" s="262" t="n">
        <v>197777</v>
      </c>
      <c r="F39" s="262" t="n">
        <v>207733</v>
      </c>
      <c r="G39" s="262" t="n">
        <v>100739</v>
      </c>
      <c r="H39" s="262" t="n">
        <v>106994</v>
      </c>
      <c r="I39" s="465" t="n">
        <v>54.36</v>
      </c>
      <c r="J39" s="465" t="n">
        <v>54.64</v>
      </c>
      <c r="K39" s="465" t="n">
        <v>54.1</v>
      </c>
      <c r="L39" s="317"/>
    </row>
    <row r="40" customFormat="false" ht="18" hidden="false" customHeight="true" outlineLevel="0" collapsed="false">
      <c r="A40" s="260" t="s">
        <v>611</v>
      </c>
      <c r="B40" s="464" t="s">
        <v>618</v>
      </c>
      <c r="C40" s="466" t="n">
        <v>382131</v>
      </c>
      <c r="D40" s="262" t="n">
        <v>184354</v>
      </c>
      <c r="E40" s="262" t="n">
        <v>197777</v>
      </c>
      <c r="F40" s="262" t="n">
        <v>207714</v>
      </c>
      <c r="G40" s="262" t="n">
        <v>100727</v>
      </c>
      <c r="H40" s="262" t="n">
        <v>106987</v>
      </c>
      <c r="I40" s="465" t="n">
        <v>54.36</v>
      </c>
      <c r="J40" s="465" t="n">
        <v>54.64</v>
      </c>
      <c r="K40" s="465" t="n">
        <v>54.09</v>
      </c>
      <c r="L40" s="317"/>
    </row>
    <row r="41" customFormat="false" ht="18" hidden="false" customHeight="true" outlineLevel="0" collapsed="false">
      <c r="A41" s="260" t="s">
        <v>611</v>
      </c>
      <c r="B41" s="464" t="s">
        <v>619</v>
      </c>
      <c r="C41" s="466" t="n">
        <v>381946</v>
      </c>
      <c r="D41" s="262" t="n">
        <v>184261</v>
      </c>
      <c r="E41" s="262" t="n">
        <v>197685</v>
      </c>
      <c r="F41" s="262" t="n">
        <v>199098</v>
      </c>
      <c r="G41" s="262" t="n">
        <v>96637</v>
      </c>
      <c r="H41" s="262" t="n">
        <v>102461</v>
      </c>
      <c r="I41" s="465" t="n">
        <v>52.13</v>
      </c>
      <c r="J41" s="465" t="n">
        <v>52.45</v>
      </c>
      <c r="K41" s="465" t="n">
        <v>51.83</v>
      </c>
      <c r="L41" s="317"/>
    </row>
    <row r="42" customFormat="false" ht="18" hidden="false" customHeight="true" outlineLevel="0" collapsed="false">
      <c r="A42" s="468" t="s">
        <v>642</v>
      </c>
      <c r="B42" s="464" t="s">
        <v>608</v>
      </c>
      <c r="C42" s="466" t="n">
        <v>379959</v>
      </c>
      <c r="D42" s="262" t="n">
        <v>183225</v>
      </c>
      <c r="E42" s="262" t="n">
        <v>196734</v>
      </c>
      <c r="F42" s="262" t="n">
        <v>173599</v>
      </c>
      <c r="G42" s="262" t="n">
        <v>83557</v>
      </c>
      <c r="H42" s="262" t="n">
        <v>90042</v>
      </c>
      <c r="I42" s="465" t="n">
        <v>45.69</v>
      </c>
      <c r="J42" s="465" t="n">
        <v>45.6</v>
      </c>
      <c r="K42" s="465" t="n">
        <v>45.77</v>
      </c>
      <c r="L42" s="317"/>
    </row>
    <row r="43" customFormat="false" ht="18" hidden="false" customHeight="true" outlineLevel="0" collapsed="false">
      <c r="A43" s="469" t="s">
        <v>643</v>
      </c>
      <c r="B43" s="459" t="s">
        <v>610</v>
      </c>
      <c r="C43" s="460" t="n">
        <v>384027</v>
      </c>
      <c r="D43" s="461" t="n">
        <v>185244</v>
      </c>
      <c r="E43" s="461" t="n">
        <v>198783</v>
      </c>
      <c r="F43" s="461" t="n">
        <v>175821</v>
      </c>
      <c r="G43" s="461" t="n">
        <v>85470</v>
      </c>
      <c r="H43" s="461" t="n">
        <v>90351</v>
      </c>
      <c r="I43" s="462" t="n">
        <v>45.78</v>
      </c>
      <c r="J43" s="462" t="n">
        <v>46.14</v>
      </c>
      <c r="K43" s="462" t="n">
        <v>45.45</v>
      </c>
      <c r="L43" s="317"/>
    </row>
    <row r="44" customFormat="false" ht="18" hidden="false" customHeight="true" outlineLevel="0" collapsed="false">
      <c r="A44" s="260" t="s">
        <v>611</v>
      </c>
      <c r="B44" s="464" t="s">
        <v>618</v>
      </c>
      <c r="C44" s="466" t="n">
        <v>384027</v>
      </c>
      <c r="D44" s="262" t="n">
        <v>185244</v>
      </c>
      <c r="E44" s="262" t="n">
        <v>198783</v>
      </c>
      <c r="F44" s="262" t="n">
        <v>175800</v>
      </c>
      <c r="G44" s="262" t="n">
        <v>85465</v>
      </c>
      <c r="H44" s="262" t="n">
        <v>90335</v>
      </c>
      <c r="I44" s="465" t="n">
        <v>45.78</v>
      </c>
      <c r="J44" s="465" t="n">
        <v>46.14</v>
      </c>
      <c r="K44" s="465" t="n">
        <v>45.44</v>
      </c>
      <c r="L44" s="317"/>
    </row>
    <row r="45" customFormat="false" ht="18" hidden="false" customHeight="true" outlineLevel="0" collapsed="false">
      <c r="A45" s="468" t="s">
        <v>644</v>
      </c>
      <c r="B45" s="464" t="s">
        <v>617</v>
      </c>
      <c r="C45" s="466" t="n">
        <v>383943</v>
      </c>
      <c r="D45" s="262" t="n">
        <v>185046</v>
      </c>
      <c r="E45" s="262" t="n">
        <v>198897</v>
      </c>
      <c r="F45" s="262" t="n">
        <v>191115</v>
      </c>
      <c r="G45" s="262" t="n">
        <v>92738</v>
      </c>
      <c r="H45" s="262" t="n">
        <v>98377</v>
      </c>
      <c r="I45" s="465" t="n">
        <v>49.78</v>
      </c>
      <c r="J45" s="465" t="n">
        <v>50.12</v>
      </c>
      <c r="K45" s="465" t="n">
        <v>49.46</v>
      </c>
      <c r="L45" s="317"/>
    </row>
    <row r="46" customFormat="false" ht="18" hidden="false" customHeight="true" outlineLevel="0" collapsed="false">
      <c r="A46" s="260" t="s">
        <v>611</v>
      </c>
      <c r="B46" s="464" t="s">
        <v>618</v>
      </c>
      <c r="C46" s="466" t="n">
        <v>383943</v>
      </c>
      <c r="D46" s="262" t="n">
        <v>185046</v>
      </c>
      <c r="E46" s="262" t="n">
        <v>198897</v>
      </c>
      <c r="F46" s="262" t="n">
        <v>191107</v>
      </c>
      <c r="G46" s="262" t="n">
        <v>92724</v>
      </c>
      <c r="H46" s="262" t="n">
        <v>98383</v>
      </c>
      <c r="I46" s="465" t="n">
        <v>49.77</v>
      </c>
      <c r="J46" s="465" t="n">
        <v>50.11</v>
      </c>
      <c r="K46" s="465" t="n">
        <v>49.46</v>
      </c>
      <c r="L46" s="317"/>
    </row>
    <row r="47" customFormat="false" ht="18" hidden="false" customHeight="true" outlineLevel="0" collapsed="false">
      <c r="A47" s="260" t="s">
        <v>611</v>
      </c>
      <c r="B47" s="464" t="s">
        <v>619</v>
      </c>
      <c r="C47" s="466" t="n">
        <v>383772</v>
      </c>
      <c r="D47" s="262" t="n">
        <v>184966</v>
      </c>
      <c r="E47" s="262" t="n">
        <v>198806</v>
      </c>
      <c r="F47" s="262" t="n">
        <v>181858</v>
      </c>
      <c r="G47" s="262" t="n">
        <v>88376</v>
      </c>
      <c r="H47" s="262" t="n">
        <v>93482</v>
      </c>
      <c r="I47" s="465" t="n">
        <v>47.39</v>
      </c>
      <c r="J47" s="465" t="n">
        <v>47.78</v>
      </c>
      <c r="K47" s="465" t="n">
        <v>47.02</v>
      </c>
      <c r="L47" s="317"/>
    </row>
    <row r="48" customFormat="false" ht="18" hidden="false" customHeight="true" outlineLevel="0" collapsed="false">
      <c r="A48" s="463" t="s">
        <v>645</v>
      </c>
      <c r="B48" s="464" t="s">
        <v>614</v>
      </c>
      <c r="C48" s="466" t="n">
        <v>379947</v>
      </c>
      <c r="D48" s="262" t="n">
        <v>182928</v>
      </c>
      <c r="E48" s="262" t="n">
        <v>197019</v>
      </c>
      <c r="F48" s="262" t="n">
        <v>155433</v>
      </c>
      <c r="G48" s="262" t="n">
        <v>74295</v>
      </c>
      <c r="H48" s="262" t="n">
        <v>81138</v>
      </c>
      <c r="I48" s="465" t="n">
        <v>40.91</v>
      </c>
      <c r="J48" s="465" t="n">
        <v>40.61</v>
      </c>
      <c r="K48" s="465" t="n">
        <v>41.18</v>
      </c>
      <c r="L48" s="317"/>
    </row>
    <row r="49" customFormat="false" ht="18" hidden="false" customHeight="true" outlineLevel="0" collapsed="false">
      <c r="A49" s="463" t="s">
        <v>646</v>
      </c>
      <c r="B49" s="464" t="s">
        <v>621</v>
      </c>
      <c r="C49" s="466" t="n">
        <v>380096</v>
      </c>
      <c r="D49" s="262" t="n">
        <v>182942</v>
      </c>
      <c r="E49" s="262" t="n">
        <v>197154</v>
      </c>
      <c r="F49" s="262" t="n">
        <v>141366</v>
      </c>
      <c r="G49" s="262" t="n">
        <v>66261</v>
      </c>
      <c r="H49" s="262" t="n">
        <v>75105</v>
      </c>
      <c r="I49" s="465" t="n">
        <v>37.19</v>
      </c>
      <c r="J49" s="465" t="n">
        <v>36.22</v>
      </c>
      <c r="K49" s="465" t="n">
        <v>38.09</v>
      </c>
      <c r="L49" s="317"/>
    </row>
    <row r="50" customFormat="false" ht="18" hidden="false" customHeight="true" outlineLevel="0" collapsed="false">
      <c r="A50" s="463" t="s">
        <v>647</v>
      </c>
      <c r="B50" s="464" t="s">
        <v>610</v>
      </c>
      <c r="C50" s="466" t="n">
        <v>394935</v>
      </c>
      <c r="D50" s="262" t="n">
        <v>190532</v>
      </c>
      <c r="E50" s="262" t="n">
        <v>204403</v>
      </c>
      <c r="F50" s="262" t="n">
        <v>189595</v>
      </c>
      <c r="G50" s="262" t="n">
        <v>92172</v>
      </c>
      <c r="H50" s="262" t="n">
        <v>97423</v>
      </c>
      <c r="I50" s="465" t="n">
        <v>48.01</v>
      </c>
      <c r="J50" s="465" t="n">
        <v>48.38</v>
      </c>
      <c r="K50" s="465" t="n">
        <v>47.66</v>
      </c>
      <c r="L50" s="317"/>
    </row>
    <row r="51" customFormat="false" ht="18" hidden="false" customHeight="true" outlineLevel="0" collapsed="false">
      <c r="A51" s="260" t="s">
        <v>611</v>
      </c>
      <c r="B51" s="464" t="s">
        <v>618</v>
      </c>
      <c r="C51" s="466" t="n">
        <v>394935</v>
      </c>
      <c r="D51" s="262" t="n">
        <v>190532</v>
      </c>
      <c r="E51" s="262" t="n">
        <v>204403</v>
      </c>
      <c r="F51" s="262" t="n">
        <v>189578</v>
      </c>
      <c r="G51" s="262" t="n">
        <v>92163</v>
      </c>
      <c r="H51" s="262" t="n">
        <v>97415</v>
      </c>
      <c r="I51" s="465" t="n">
        <v>48</v>
      </c>
      <c r="J51" s="465" t="n">
        <v>48.37</v>
      </c>
      <c r="K51" s="465" t="n">
        <v>47.66</v>
      </c>
      <c r="L51" s="317"/>
    </row>
    <row r="52" customFormat="false" ht="18" hidden="false" customHeight="true" outlineLevel="0" collapsed="false">
      <c r="A52" s="463" t="s">
        <v>648</v>
      </c>
      <c r="B52" s="464" t="s">
        <v>625</v>
      </c>
      <c r="C52" s="466" t="n">
        <v>392633</v>
      </c>
      <c r="D52" s="262" t="n">
        <v>189262</v>
      </c>
      <c r="E52" s="262" t="n">
        <v>203371</v>
      </c>
      <c r="F52" s="262" t="n">
        <v>115422</v>
      </c>
      <c r="G52" s="262" t="n">
        <v>54428</v>
      </c>
      <c r="H52" s="262" t="n">
        <v>60994</v>
      </c>
      <c r="I52" s="465" t="n">
        <v>29.4</v>
      </c>
      <c r="J52" s="465" t="n">
        <v>28.76</v>
      </c>
      <c r="K52" s="465" t="n">
        <v>29.99</v>
      </c>
      <c r="L52" s="317"/>
    </row>
    <row r="53" customFormat="false" ht="18" hidden="false" customHeight="true" outlineLevel="0" collapsed="false">
      <c r="A53" s="463" t="s">
        <v>649</v>
      </c>
      <c r="B53" s="464" t="s">
        <v>608</v>
      </c>
      <c r="C53" s="466" t="n">
        <v>393114</v>
      </c>
      <c r="D53" s="262" t="n">
        <v>189530</v>
      </c>
      <c r="E53" s="262" t="n">
        <v>203584</v>
      </c>
      <c r="F53" s="262" t="n">
        <v>167987</v>
      </c>
      <c r="G53" s="262" t="n">
        <v>81001</v>
      </c>
      <c r="H53" s="262" t="n">
        <v>86986</v>
      </c>
      <c r="I53" s="470" t="n">
        <v>42.73</v>
      </c>
      <c r="J53" s="470" t="n">
        <v>42.74</v>
      </c>
      <c r="K53" s="470" t="n">
        <v>42.73</v>
      </c>
      <c r="L53" s="317"/>
    </row>
    <row r="54" customFormat="false" ht="18" hidden="false" customHeight="true" outlineLevel="0" collapsed="false">
      <c r="A54" s="463" t="s">
        <v>650</v>
      </c>
      <c r="B54" s="464" t="s">
        <v>617</v>
      </c>
      <c r="C54" s="466" t="n">
        <v>395813</v>
      </c>
      <c r="D54" s="262" t="n">
        <v>191048</v>
      </c>
      <c r="E54" s="262" t="n">
        <v>204765</v>
      </c>
      <c r="F54" s="262" t="n">
        <v>190551</v>
      </c>
      <c r="G54" s="262" t="n">
        <v>91493</v>
      </c>
      <c r="H54" s="262" t="n">
        <v>99058</v>
      </c>
      <c r="I54" s="470" t="n">
        <v>48.14</v>
      </c>
      <c r="J54" s="470" t="n">
        <v>47.89</v>
      </c>
      <c r="K54" s="470" t="n">
        <v>48.38</v>
      </c>
      <c r="L54" s="317"/>
    </row>
    <row r="55" customFormat="false" ht="18" hidden="false" customHeight="true" outlineLevel="0" collapsed="false">
      <c r="A55" s="471" t="s">
        <v>611</v>
      </c>
      <c r="B55" s="464" t="s">
        <v>618</v>
      </c>
      <c r="C55" s="466" t="n">
        <v>395813</v>
      </c>
      <c r="D55" s="262" t="n">
        <v>191048</v>
      </c>
      <c r="E55" s="262" t="n">
        <v>204765</v>
      </c>
      <c r="F55" s="262" t="n">
        <v>190543</v>
      </c>
      <c r="G55" s="262" t="n">
        <v>91487</v>
      </c>
      <c r="H55" s="262" t="n">
        <v>99056</v>
      </c>
      <c r="I55" s="470" t="n">
        <v>48.14</v>
      </c>
      <c r="J55" s="470" t="n">
        <v>47.89</v>
      </c>
      <c r="K55" s="470" t="n">
        <v>48.38</v>
      </c>
      <c r="L55" s="317"/>
    </row>
    <row r="56" customFormat="false" ht="18" hidden="false" customHeight="true" outlineLevel="0" collapsed="false">
      <c r="A56" s="260" t="s">
        <v>611</v>
      </c>
      <c r="B56" s="464" t="s">
        <v>619</v>
      </c>
      <c r="C56" s="466" t="n">
        <v>395660</v>
      </c>
      <c r="D56" s="262" t="n">
        <v>190980</v>
      </c>
      <c r="E56" s="262" t="n">
        <v>204680</v>
      </c>
      <c r="F56" s="262" t="n">
        <v>190182</v>
      </c>
      <c r="G56" s="262" t="n">
        <v>91272</v>
      </c>
      <c r="H56" s="262" t="n">
        <v>98910</v>
      </c>
      <c r="I56" s="470" t="n">
        <v>48.07</v>
      </c>
      <c r="J56" s="470" t="n">
        <v>47.79</v>
      </c>
      <c r="K56" s="470" t="n">
        <v>48.32</v>
      </c>
      <c r="L56" s="317"/>
    </row>
    <row r="57" customFormat="false" ht="18" hidden="false" customHeight="true" outlineLevel="0" collapsed="false">
      <c r="A57" s="463" t="s">
        <v>651</v>
      </c>
      <c r="B57" s="464" t="s">
        <v>614</v>
      </c>
      <c r="C57" s="466" t="n">
        <v>390865</v>
      </c>
      <c r="D57" s="262" t="n">
        <v>188496</v>
      </c>
      <c r="E57" s="262" t="n">
        <v>202369</v>
      </c>
      <c r="F57" s="262" t="n">
        <v>157437</v>
      </c>
      <c r="G57" s="262" t="n">
        <v>75887</v>
      </c>
      <c r="H57" s="262" t="n">
        <v>81550</v>
      </c>
      <c r="I57" s="470" t="n">
        <v>40.28</v>
      </c>
      <c r="J57" s="470" t="n">
        <v>40.26</v>
      </c>
      <c r="K57" s="470" t="n">
        <v>40.3</v>
      </c>
      <c r="L57" s="317"/>
    </row>
    <row r="58" customFormat="false" ht="18" hidden="false" customHeight="true" outlineLevel="0" collapsed="false">
      <c r="A58" s="472" t="n">
        <v>43667</v>
      </c>
      <c r="B58" s="464" t="s">
        <v>610</v>
      </c>
      <c r="C58" s="466" t="n">
        <v>396522</v>
      </c>
      <c r="D58" s="262" t="n">
        <v>191486</v>
      </c>
      <c r="E58" s="262" t="n">
        <v>205036</v>
      </c>
      <c r="F58" s="262" t="n">
        <v>167843</v>
      </c>
      <c r="G58" s="262" t="n">
        <v>82396</v>
      </c>
      <c r="H58" s="262" t="n">
        <v>85447</v>
      </c>
      <c r="I58" s="470" t="n">
        <v>42.33</v>
      </c>
      <c r="J58" s="470" t="n">
        <v>43.03</v>
      </c>
      <c r="K58" s="470" t="n">
        <v>41.67</v>
      </c>
      <c r="L58" s="317"/>
    </row>
    <row r="59" customFormat="false" ht="18" hidden="false" customHeight="true" outlineLevel="0" collapsed="false">
      <c r="A59" s="260" t="s">
        <v>611</v>
      </c>
      <c r="B59" s="464" t="s">
        <v>612</v>
      </c>
      <c r="C59" s="466" t="n">
        <v>396522</v>
      </c>
      <c r="D59" s="262" t="n">
        <v>191486</v>
      </c>
      <c r="E59" s="262" t="n">
        <v>205036</v>
      </c>
      <c r="F59" s="262" t="n">
        <v>167835</v>
      </c>
      <c r="G59" s="262" t="n">
        <v>82386</v>
      </c>
      <c r="H59" s="262" t="n">
        <v>85449</v>
      </c>
      <c r="I59" s="470" t="n">
        <v>42.33</v>
      </c>
      <c r="J59" s="470" t="n">
        <v>43.02</v>
      </c>
      <c r="K59" s="470" t="n">
        <v>41.68</v>
      </c>
      <c r="L59" s="317"/>
    </row>
    <row r="60" customFormat="false" ht="18" hidden="false" customHeight="true" outlineLevel="0" collapsed="false">
      <c r="A60" s="463" t="s">
        <v>652</v>
      </c>
      <c r="B60" s="464" t="s">
        <v>621</v>
      </c>
      <c r="C60" s="466" t="n">
        <v>390619</v>
      </c>
      <c r="D60" s="262" t="n">
        <v>188382</v>
      </c>
      <c r="E60" s="262" t="n">
        <v>202237</v>
      </c>
      <c r="F60" s="262" t="n">
        <v>100207</v>
      </c>
      <c r="G60" s="262" t="n">
        <v>48412</v>
      </c>
      <c r="H60" s="262" t="n">
        <v>51795</v>
      </c>
      <c r="I60" s="470" t="n">
        <v>25.65</v>
      </c>
      <c r="J60" s="470" t="n">
        <v>25.7</v>
      </c>
      <c r="K60" s="470" t="n">
        <v>25.61</v>
      </c>
      <c r="L60" s="317"/>
    </row>
    <row r="61" customFormat="false" ht="18" hidden="false" customHeight="true" outlineLevel="0" collapsed="false">
      <c r="A61" s="471" t="s">
        <v>611</v>
      </c>
      <c r="B61" s="464" t="s">
        <v>622</v>
      </c>
      <c r="C61" s="466" t="n">
        <v>390619</v>
      </c>
      <c r="D61" s="262" t="n">
        <v>188382</v>
      </c>
      <c r="E61" s="262" t="n">
        <v>202237</v>
      </c>
      <c r="F61" s="262" t="n">
        <v>100097</v>
      </c>
      <c r="G61" s="262" t="n">
        <v>48350</v>
      </c>
      <c r="H61" s="262" t="n">
        <v>51747</v>
      </c>
      <c r="I61" s="470" t="n">
        <v>25.63</v>
      </c>
      <c r="J61" s="470" t="n">
        <v>25.67</v>
      </c>
      <c r="K61" s="470" t="n">
        <v>25.59</v>
      </c>
      <c r="L61" s="317"/>
    </row>
    <row r="62" customFormat="false" ht="18" hidden="false" customHeight="true" outlineLevel="0" collapsed="false">
      <c r="A62" s="463" t="s">
        <v>653</v>
      </c>
      <c r="B62" s="464" t="s">
        <v>625</v>
      </c>
      <c r="C62" s="466" t="n">
        <v>393308</v>
      </c>
      <c r="D62" s="262" t="n">
        <v>189757</v>
      </c>
      <c r="E62" s="262" t="n">
        <v>203551</v>
      </c>
      <c r="F62" s="262" t="n">
        <v>103507</v>
      </c>
      <c r="G62" s="262" t="n">
        <v>48604</v>
      </c>
      <c r="H62" s="262" t="n">
        <v>54903</v>
      </c>
      <c r="I62" s="470" t="n">
        <v>26.32</v>
      </c>
      <c r="J62" s="470" t="n">
        <v>25.61</v>
      </c>
      <c r="K62" s="470" t="n">
        <v>26.97</v>
      </c>
      <c r="L62" s="317"/>
    </row>
    <row r="63" customFormat="false" ht="18" hidden="false" customHeight="true" outlineLevel="0" collapsed="false">
      <c r="A63" s="463" t="s">
        <v>654</v>
      </c>
      <c r="B63" s="464" t="s">
        <v>608</v>
      </c>
      <c r="C63" s="262" t="n">
        <v>393400</v>
      </c>
      <c r="D63" s="262" t="n">
        <v>189807</v>
      </c>
      <c r="E63" s="262" t="n">
        <v>203593</v>
      </c>
      <c r="F63" s="262" t="n">
        <v>139173</v>
      </c>
      <c r="G63" s="262" t="n">
        <v>68064</v>
      </c>
      <c r="H63" s="262" t="n">
        <v>71109</v>
      </c>
      <c r="I63" s="465" t="n">
        <v>35.38</v>
      </c>
      <c r="J63" s="465" t="n">
        <v>35.86</v>
      </c>
      <c r="K63" s="465" t="n">
        <v>34.93</v>
      </c>
      <c r="L63" s="317"/>
    </row>
    <row r="64" customFormat="false" ht="18" hidden="false" customHeight="true" outlineLevel="0" collapsed="false">
      <c r="A64" s="463" t="s">
        <v>655</v>
      </c>
      <c r="B64" s="464" t="s">
        <v>617</v>
      </c>
      <c r="C64" s="262" t="n">
        <v>395548</v>
      </c>
      <c r="D64" s="262" t="n">
        <v>190922</v>
      </c>
      <c r="E64" s="262" t="n">
        <v>204626</v>
      </c>
      <c r="F64" s="262" t="n">
        <v>189970</v>
      </c>
      <c r="G64" s="262" t="n">
        <v>91078</v>
      </c>
      <c r="H64" s="262" t="n">
        <v>98892</v>
      </c>
      <c r="I64" s="470" t="n">
        <v>48.03</v>
      </c>
      <c r="J64" s="470" t="n">
        <v>47.7</v>
      </c>
      <c r="K64" s="470" t="n">
        <v>48.33</v>
      </c>
      <c r="L64" s="317"/>
    </row>
    <row r="65" customFormat="false" ht="18" hidden="false" customHeight="true" outlineLevel="0" collapsed="false">
      <c r="A65" s="260" t="s">
        <v>611</v>
      </c>
      <c r="B65" s="464" t="s">
        <v>618</v>
      </c>
      <c r="C65" s="262" t="n">
        <v>395548</v>
      </c>
      <c r="D65" s="262" t="n">
        <v>190922</v>
      </c>
      <c r="E65" s="262" t="n">
        <v>204626</v>
      </c>
      <c r="F65" s="262" t="n">
        <v>189955</v>
      </c>
      <c r="G65" s="262" t="n">
        <v>91071</v>
      </c>
      <c r="H65" s="262" t="n">
        <v>98884</v>
      </c>
      <c r="I65" s="470" t="n">
        <v>48.02</v>
      </c>
      <c r="J65" s="470" t="n">
        <v>47.7</v>
      </c>
      <c r="K65" s="470" t="n">
        <v>48.32</v>
      </c>
      <c r="L65" s="317"/>
    </row>
    <row r="66" customFormat="false" ht="18" hidden="false" customHeight="true" outlineLevel="0" collapsed="false">
      <c r="A66" s="473" t="s">
        <v>611</v>
      </c>
      <c r="B66" s="474" t="s">
        <v>619</v>
      </c>
      <c r="C66" s="475" t="n">
        <v>395390</v>
      </c>
      <c r="D66" s="476" t="n">
        <v>190859</v>
      </c>
      <c r="E66" s="476" t="n">
        <v>204531</v>
      </c>
      <c r="F66" s="476" t="n">
        <v>189710</v>
      </c>
      <c r="G66" s="476" t="n">
        <v>90913</v>
      </c>
      <c r="H66" s="476" t="n">
        <v>98797</v>
      </c>
      <c r="I66" s="477" t="n">
        <v>47.98</v>
      </c>
      <c r="J66" s="477" t="n">
        <v>47.63</v>
      </c>
      <c r="K66" s="477" t="n">
        <v>48.3</v>
      </c>
      <c r="L66" s="317"/>
    </row>
    <row r="67" customFormat="false" ht="18" hidden="false" customHeight="true" outlineLevel="0" collapsed="false">
      <c r="A67" s="478" t="s">
        <v>656</v>
      </c>
      <c r="B67" s="474" t="s">
        <v>610</v>
      </c>
      <c r="C67" s="475" t="n">
        <v>395186</v>
      </c>
      <c r="D67" s="476" t="n">
        <v>190772</v>
      </c>
      <c r="E67" s="476" t="n">
        <v>204414</v>
      </c>
      <c r="F67" s="476" t="n">
        <v>178138</v>
      </c>
      <c r="G67" s="476" t="n">
        <v>86609</v>
      </c>
      <c r="H67" s="476" t="n">
        <v>91529</v>
      </c>
      <c r="I67" s="477" t="n">
        <v>45.08</v>
      </c>
      <c r="J67" s="477" t="n">
        <v>45.4</v>
      </c>
      <c r="K67" s="477" t="n">
        <v>44.78</v>
      </c>
      <c r="L67" s="317"/>
    </row>
    <row r="68" customFormat="false" ht="18" hidden="false" customHeight="true" outlineLevel="0" collapsed="false">
      <c r="A68" s="473" t="s">
        <v>611</v>
      </c>
      <c r="B68" s="474" t="s">
        <v>612</v>
      </c>
      <c r="C68" s="475" t="n">
        <v>395186</v>
      </c>
      <c r="D68" s="476" t="n">
        <v>190772</v>
      </c>
      <c r="E68" s="476" t="n">
        <v>204414</v>
      </c>
      <c r="F68" s="476" t="n">
        <v>178141</v>
      </c>
      <c r="G68" s="476" t="n">
        <v>86609</v>
      </c>
      <c r="H68" s="476" t="n">
        <v>91532</v>
      </c>
      <c r="I68" s="477" t="n">
        <v>45.08</v>
      </c>
      <c r="J68" s="477" t="n">
        <v>45.4</v>
      </c>
      <c r="K68" s="477" t="n">
        <v>44.78</v>
      </c>
      <c r="L68" s="317"/>
    </row>
    <row r="69" customFormat="false" ht="18" hidden="false" customHeight="true" outlineLevel="0" collapsed="false">
      <c r="A69" s="473"/>
      <c r="B69" s="474"/>
      <c r="C69" s="475"/>
      <c r="D69" s="476"/>
      <c r="E69" s="476"/>
      <c r="F69" s="476"/>
      <c r="G69" s="476"/>
      <c r="H69" s="476"/>
      <c r="I69" s="477"/>
      <c r="J69" s="477"/>
      <c r="K69" s="477"/>
      <c r="L69" s="317"/>
    </row>
    <row r="70" customFormat="false" ht="18" hidden="false" customHeight="true" outlineLevel="0" collapsed="false">
      <c r="A70" s="473"/>
      <c r="B70" s="474"/>
      <c r="C70" s="475"/>
      <c r="D70" s="476"/>
      <c r="E70" s="476"/>
      <c r="F70" s="476"/>
      <c r="G70" s="476"/>
      <c r="H70" s="476"/>
      <c r="I70" s="477"/>
      <c r="J70" s="477"/>
      <c r="K70" s="477"/>
      <c r="L70" s="317"/>
    </row>
    <row r="71" customFormat="false" ht="18" hidden="false" customHeight="true" outlineLevel="0" collapsed="false">
      <c r="A71" s="473"/>
      <c r="B71" s="474"/>
      <c r="C71" s="475"/>
      <c r="D71" s="476"/>
      <c r="E71" s="476"/>
      <c r="F71" s="476"/>
      <c r="G71" s="476"/>
      <c r="H71" s="476"/>
      <c r="I71" s="477"/>
      <c r="J71" s="477"/>
      <c r="K71" s="477"/>
      <c r="L71" s="317"/>
    </row>
    <row r="72" customFormat="false" ht="18" hidden="false" customHeight="true" outlineLevel="0" collapsed="false">
      <c r="A72" s="473"/>
      <c r="B72" s="474"/>
      <c r="C72" s="475"/>
      <c r="D72" s="476"/>
      <c r="E72" s="476"/>
      <c r="F72" s="476"/>
      <c r="G72" s="476"/>
      <c r="H72" s="476"/>
      <c r="I72" s="477"/>
      <c r="J72" s="477"/>
      <c r="K72" s="477"/>
      <c r="L72" s="317"/>
    </row>
    <row r="73" customFormat="false" ht="18" hidden="false" customHeight="true" outlineLevel="0" collapsed="false">
      <c r="A73" s="473"/>
      <c r="B73" s="474"/>
      <c r="C73" s="475"/>
      <c r="D73" s="476"/>
      <c r="E73" s="476"/>
      <c r="F73" s="476"/>
      <c r="G73" s="476"/>
      <c r="H73" s="476"/>
      <c r="I73" s="477"/>
      <c r="J73" s="477"/>
      <c r="K73" s="477"/>
      <c r="L73" s="317"/>
    </row>
    <row r="74" s="317" customFormat="true" ht="18" hidden="false" customHeight="true" outlineLevel="0" collapsed="false">
      <c r="A74" s="473"/>
      <c r="B74" s="474"/>
      <c r="C74" s="475"/>
      <c r="D74" s="476"/>
      <c r="E74" s="476"/>
      <c r="F74" s="476"/>
      <c r="G74" s="476"/>
      <c r="H74" s="476"/>
      <c r="I74" s="477"/>
      <c r="J74" s="477"/>
      <c r="K74" s="477"/>
    </row>
    <row r="75" customFormat="false" ht="18" hidden="false" customHeight="true" outlineLevel="0" collapsed="false">
      <c r="A75" s="473"/>
      <c r="B75" s="474"/>
      <c r="C75" s="475"/>
      <c r="D75" s="476"/>
      <c r="E75" s="476"/>
      <c r="F75" s="476"/>
      <c r="G75" s="476"/>
      <c r="H75" s="476"/>
      <c r="I75" s="477"/>
      <c r="J75" s="477"/>
      <c r="K75" s="477"/>
      <c r="L75" s="317"/>
    </row>
    <row r="76" customFormat="false" ht="18" hidden="false" customHeight="true" outlineLevel="0" collapsed="false">
      <c r="A76" s="473"/>
      <c r="B76" s="474"/>
      <c r="C76" s="475"/>
      <c r="D76" s="476"/>
      <c r="E76" s="476"/>
      <c r="F76" s="476"/>
      <c r="G76" s="476"/>
      <c r="H76" s="476"/>
      <c r="I76" s="477"/>
      <c r="J76" s="477"/>
      <c r="K76" s="477"/>
      <c r="L76" s="317"/>
    </row>
    <row r="77" customFormat="false" ht="18" hidden="false" customHeight="true" outlineLevel="0" collapsed="false">
      <c r="A77" s="473"/>
      <c r="B77" s="474"/>
      <c r="C77" s="475"/>
      <c r="D77" s="476"/>
      <c r="E77" s="476"/>
      <c r="F77" s="476"/>
      <c r="G77" s="476"/>
      <c r="H77" s="476"/>
      <c r="I77" s="477"/>
      <c r="J77" s="477"/>
      <c r="K77" s="477"/>
      <c r="L77" s="317"/>
    </row>
    <row r="78" customFormat="false" ht="18" hidden="false" customHeight="true" outlineLevel="0" collapsed="false">
      <c r="A78" s="473"/>
      <c r="B78" s="474"/>
      <c r="C78" s="475"/>
      <c r="D78" s="476"/>
      <c r="E78" s="476"/>
      <c r="F78" s="476"/>
      <c r="G78" s="476"/>
      <c r="H78" s="476"/>
      <c r="I78" s="477"/>
      <c r="J78" s="477"/>
      <c r="K78" s="477"/>
      <c r="L78" s="317"/>
    </row>
    <row r="79" customFormat="false" ht="18" hidden="false" customHeight="true" outlineLevel="0" collapsed="false">
      <c r="A79" s="275"/>
      <c r="B79" s="479"/>
      <c r="C79" s="476"/>
      <c r="D79" s="476"/>
      <c r="E79" s="476"/>
      <c r="F79" s="476"/>
      <c r="G79" s="476"/>
      <c r="H79" s="476"/>
      <c r="I79" s="477"/>
      <c r="J79" s="477"/>
      <c r="K79" s="477"/>
      <c r="L79" s="317"/>
    </row>
    <row r="80" customFormat="false" ht="18" hidden="false" customHeight="true" outlineLevel="0" collapsed="false">
      <c r="A80" s="275"/>
      <c r="B80" s="474"/>
      <c r="C80" s="476"/>
      <c r="D80" s="476"/>
      <c r="E80" s="476"/>
      <c r="F80" s="476"/>
      <c r="G80" s="476"/>
      <c r="H80" s="476"/>
      <c r="I80" s="477"/>
      <c r="J80" s="477"/>
      <c r="K80" s="477"/>
      <c r="L80" s="317"/>
    </row>
    <row r="81" customFormat="false" ht="18" hidden="false" customHeight="true" outlineLevel="0" collapsed="false">
      <c r="A81" s="480"/>
      <c r="B81" s="481"/>
      <c r="C81" s="482"/>
      <c r="D81" s="483"/>
      <c r="E81" s="483"/>
      <c r="F81" s="483"/>
      <c r="G81" s="483"/>
      <c r="H81" s="483"/>
      <c r="I81" s="484"/>
      <c r="J81" s="484"/>
      <c r="K81" s="484"/>
      <c r="L81" s="317"/>
    </row>
    <row r="82" customFormat="false" ht="18" hidden="false" customHeight="true" outlineLevel="0" collapsed="false">
      <c r="A82" s="73"/>
      <c r="B82" s="485"/>
      <c r="C82" s="476"/>
      <c r="D82" s="476"/>
      <c r="E82" s="476"/>
      <c r="F82" s="476"/>
      <c r="G82" s="476"/>
      <c r="H82" s="486" t="s">
        <v>595</v>
      </c>
      <c r="I82" s="486"/>
      <c r="J82" s="486"/>
      <c r="K82" s="486"/>
      <c r="L82" s="317"/>
    </row>
  </sheetData>
  <mergeCells count="6">
    <mergeCell ref="A1:K1"/>
    <mergeCell ref="B3:B4"/>
    <mergeCell ref="C3:E3"/>
    <mergeCell ref="F3:H3"/>
    <mergeCell ref="I3:K3"/>
    <mergeCell ref="H82:K8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12.99"/>
    <col collapsed="false" customWidth="true" hidden="false" outlineLevel="0" max="4" min="4" style="1" width="12.32"/>
    <col collapsed="false" customWidth="true" hidden="false" outlineLevel="0" max="6" min="5" style="1" width="12.99"/>
    <col collapsed="false" customWidth="true" hidden="false" outlineLevel="0" max="7" min="7" style="1" width="12.32"/>
    <col collapsed="false" customWidth="true" hidden="false" outlineLevel="0" max="9" min="8" style="1" width="12.99"/>
    <col collapsed="false" customWidth="false" hidden="false" outlineLevel="0" max="257" min="10" style="1" width="9.32"/>
  </cols>
  <sheetData>
    <row r="1" customFormat="false" ht="21" hidden="false" customHeight="true" outlineLevel="0" collapsed="false">
      <c r="A1" s="51" t="s">
        <v>56</v>
      </c>
      <c r="B1" s="51"/>
      <c r="C1" s="51"/>
      <c r="D1" s="51"/>
      <c r="E1" s="51"/>
      <c r="F1" s="51"/>
      <c r="G1" s="51"/>
      <c r="H1" s="51"/>
      <c r="I1" s="51"/>
    </row>
    <row r="2" customFormat="false" ht="14.25" hidden="false" customHeight="true" outlineLevel="0" collapsed="false">
      <c r="A2" s="52" t="s">
        <v>57</v>
      </c>
      <c r="I2" s="53" t="s">
        <v>58</v>
      </c>
    </row>
    <row r="3" customFormat="false" ht="27" hidden="false" customHeight="true" outlineLevel="0" collapsed="false">
      <c r="A3" s="54" t="s">
        <v>59</v>
      </c>
      <c r="B3" s="55" t="s">
        <v>60</v>
      </c>
      <c r="C3" s="56" t="s">
        <v>61</v>
      </c>
      <c r="D3" s="57" t="s">
        <v>62</v>
      </c>
      <c r="E3" s="55" t="s">
        <v>60</v>
      </c>
      <c r="F3" s="56" t="s">
        <v>61</v>
      </c>
      <c r="G3" s="57" t="s">
        <v>63</v>
      </c>
      <c r="H3" s="55" t="s">
        <v>60</v>
      </c>
      <c r="I3" s="56" t="s">
        <v>61</v>
      </c>
    </row>
    <row r="4" customFormat="false" ht="22.5" hidden="false" customHeight="true" outlineLevel="0" collapsed="false">
      <c r="A4" s="58" t="s">
        <v>64</v>
      </c>
      <c r="B4" s="59" t="s">
        <v>65</v>
      </c>
      <c r="C4" s="60" t="s">
        <v>66</v>
      </c>
      <c r="D4" s="61" t="s">
        <v>67</v>
      </c>
      <c r="E4" s="59" t="s">
        <v>68</v>
      </c>
      <c r="F4" s="60" t="s">
        <v>69</v>
      </c>
      <c r="G4" s="61" t="s">
        <v>70</v>
      </c>
      <c r="H4" s="59" t="s">
        <v>71</v>
      </c>
      <c r="I4" s="59" t="s">
        <v>72</v>
      </c>
    </row>
    <row r="5" customFormat="false" ht="22.5" hidden="false" customHeight="true" outlineLevel="0" collapsed="false">
      <c r="A5" s="62" t="s">
        <v>73</v>
      </c>
      <c r="B5" s="63" t="s">
        <v>73</v>
      </c>
      <c r="C5" s="64" t="s">
        <v>73</v>
      </c>
      <c r="D5" s="65" t="s">
        <v>74</v>
      </c>
      <c r="E5" s="66" t="s">
        <v>68</v>
      </c>
      <c r="F5" s="67" t="s">
        <v>69</v>
      </c>
      <c r="G5" s="65"/>
      <c r="H5" s="63"/>
      <c r="I5" s="63"/>
    </row>
    <row r="6" customFormat="false" ht="22.5" hidden="false" customHeight="true" outlineLevel="0" collapsed="false">
      <c r="A6" s="68" t="s">
        <v>64</v>
      </c>
      <c r="B6" s="66" t="s">
        <v>75</v>
      </c>
      <c r="C6" s="67" t="s">
        <v>76</v>
      </c>
      <c r="D6" s="65" t="s">
        <v>74</v>
      </c>
      <c r="E6" s="66" t="s">
        <v>77</v>
      </c>
      <c r="F6" s="67" t="s">
        <v>78</v>
      </c>
      <c r="G6" s="65" t="s">
        <v>70</v>
      </c>
      <c r="H6" s="66" t="s">
        <v>79</v>
      </c>
      <c r="I6" s="66" t="s">
        <v>80</v>
      </c>
    </row>
    <row r="7" customFormat="false" ht="22.5" hidden="false" customHeight="true" outlineLevel="0" collapsed="false">
      <c r="A7" s="62" t="s">
        <v>73</v>
      </c>
      <c r="B7" s="63" t="s">
        <v>73</v>
      </c>
      <c r="C7" s="64" t="s">
        <v>73</v>
      </c>
      <c r="D7" s="65" t="s">
        <v>81</v>
      </c>
      <c r="E7" s="66" t="s">
        <v>77</v>
      </c>
      <c r="F7" s="67" t="s">
        <v>78</v>
      </c>
      <c r="G7" s="65"/>
      <c r="H7" s="63"/>
      <c r="I7" s="63"/>
    </row>
    <row r="8" customFormat="false" ht="22.5" hidden="false" customHeight="true" outlineLevel="0" collapsed="false">
      <c r="A8" s="68" t="s">
        <v>64</v>
      </c>
      <c r="B8" s="66" t="s">
        <v>82</v>
      </c>
      <c r="C8" s="67" t="s">
        <v>83</v>
      </c>
      <c r="D8" s="65" t="s">
        <v>74</v>
      </c>
      <c r="E8" s="66" t="s">
        <v>84</v>
      </c>
      <c r="F8" s="67" t="s">
        <v>85</v>
      </c>
      <c r="G8" s="65" t="s">
        <v>86</v>
      </c>
      <c r="H8" s="66" t="s">
        <v>84</v>
      </c>
      <c r="I8" s="66" t="s">
        <v>87</v>
      </c>
    </row>
    <row r="9" customFormat="false" ht="22.5" hidden="false" customHeight="true" outlineLevel="0" collapsed="false">
      <c r="A9" s="62" t="s">
        <v>73</v>
      </c>
      <c r="B9" s="63" t="s">
        <v>73</v>
      </c>
      <c r="C9" s="64" t="s">
        <v>73</v>
      </c>
      <c r="D9" s="65" t="s">
        <v>81</v>
      </c>
      <c r="E9" s="66" t="s">
        <v>84</v>
      </c>
      <c r="F9" s="67" t="s">
        <v>88</v>
      </c>
      <c r="G9" s="65"/>
      <c r="H9" s="63"/>
      <c r="I9" s="63"/>
    </row>
    <row r="10" customFormat="false" ht="22.5" hidden="false" customHeight="true" outlineLevel="0" collapsed="false">
      <c r="A10" s="68" t="s">
        <v>74</v>
      </c>
      <c r="B10" s="66" t="s">
        <v>89</v>
      </c>
      <c r="C10" s="67" t="s">
        <v>90</v>
      </c>
      <c r="D10" s="65" t="s">
        <v>86</v>
      </c>
      <c r="E10" s="66" t="s">
        <v>91</v>
      </c>
      <c r="F10" s="67" t="s">
        <v>92</v>
      </c>
      <c r="G10" s="65" t="s">
        <v>93</v>
      </c>
      <c r="H10" s="66" t="s">
        <v>91</v>
      </c>
      <c r="I10" s="66" t="s">
        <v>92</v>
      </c>
    </row>
    <row r="11" customFormat="false" ht="22.5" hidden="false" customHeight="true" outlineLevel="0" collapsed="false">
      <c r="A11" s="62" t="s">
        <v>73</v>
      </c>
      <c r="B11" s="63" t="s">
        <v>73</v>
      </c>
      <c r="C11" s="64" t="s">
        <v>73</v>
      </c>
      <c r="D11" s="65" t="s">
        <v>94</v>
      </c>
      <c r="E11" s="66" t="s">
        <v>95</v>
      </c>
      <c r="F11" s="67" t="s">
        <v>96</v>
      </c>
      <c r="G11" s="65"/>
      <c r="H11" s="63"/>
      <c r="I11" s="63"/>
    </row>
    <row r="12" customFormat="false" ht="22.5" hidden="false" customHeight="true" outlineLevel="0" collapsed="false">
      <c r="A12" s="68" t="s">
        <v>74</v>
      </c>
      <c r="B12" s="66" t="s">
        <v>97</v>
      </c>
      <c r="C12" s="67" t="s">
        <v>98</v>
      </c>
      <c r="D12" s="68" t="s">
        <v>86</v>
      </c>
      <c r="E12" s="66" t="s">
        <v>99</v>
      </c>
      <c r="F12" s="67" t="s">
        <v>100</v>
      </c>
      <c r="G12" s="65" t="s">
        <v>93</v>
      </c>
      <c r="H12" s="66" t="s">
        <v>99</v>
      </c>
      <c r="I12" s="66" t="s">
        <v>100</v>
      </c>
    </row>
    <row r="13" customFormat="false" ht="22.5" hidden="false" customHeight="true" outlineLevel="0" collapsed="false">
      <c r="A13" s="62" t="s">
        <v>73</v>
      </c>
      <c r="B13" s="63" t="s">
        <v>73</v>
      </c>
      <c r="C13" s="64" t="s">
        <v>73</v>
      </c>
      <c r="D13" s="65" t="s">
        <v>94</v>
      </c>
      <c r="E13" s="66" t="s">
        <v>101</v>
      </c>
      <c r="F13" s="67" t="s">
        <v>102</v>
      </c>
      <c r="G13" s="65"/>
      <c r="H13" s="63"/>
      <c r="I13" s="63"/>
    </row>
    <row r="14" customFormat="false" ht="22.5" hidden="false" customHeight="true" outlineLevel="0" collapsed="false">
      <c r="A14" s="68" t="s">
        <v>74</v>
      </c>
      <c r="B14" s="66" t="s">
        <v>103</v>
      </c>
      <c r="C14" s="67" t="s">
        <v>104</v>
      </c>
      <c r="D14" s="65" t="s">
        <v>105</v>
      </c>
      <c r="E14" s="66" t="s">
        <v>106</v>
      </c>
      <c r="F14" s="67" t="s">
        <v>104</v>
      </c>
      <c r="G14" s="65" t="s">
        <v>107</v>
      </c>
      <c r="H14" s="66" t="s">
        <v>106</v>
      </c>
      <c r="I14" s="66" t="s">
        <v>104</v>
      </c>
    </row>
    <row r="15" customFormat="false" ht="22.5" hidden="false" customHeight="true" outlineLevel="0" collapsed="false">
      <c r="A15" s="62" t="s">
        <v>73</v>
      </c>
      <c r="B15" s="63" t="s">
        <v>73</v>
      </c>
      <c r="C15" s="64" t="s">
        <v>73</v>
      </c>
      <c r="D15" s="65" t="s">
        <v>108</v>
      </c>
      <c r="E15" s="66" t="s">
        <v>106</v>
      </c>
      <c r="F15" s="67" t="s">
        <v>104</v>
      </c>
      <c r="G15" s="65"/>
      <c r="H15" s="63"/>
      <c r="I15" s="63"/>
    </row>
    <row r="16" customFormat="false" ht="22.5" hidden="false" customHeight="true" outlineLevel="0" collapsed="false">
      <c r="A16" s="68" t="s">
        <v>109</v>
      </c>
      <c r="B16" s="66" t="s">
        <v>110</v>
      </c>
      <c r="C16" s="67" t="s">
        <v>111</v>
      </c>
      <c r="D16" s="65" t="s">
        <v>112</v>
      </c>
      <c r="E16" s="66" t="s">
        <v>113</v>
      </c>
      <c r="F16" s="67" t="s">
        <v>114</v>
      </c>
      <c r="G16" s="65" t="s">
        <v>115</v>
      </c>
      <c r="H16" s="66" t="s">
        <v>116</v>
      </c>
      <c r="I16" s="66" t="s">
        <v>114</v>
      </c>
    </row>
    <row r="17" customFormat="false" ht="22.5" hidden="false" customHeight="true" outlineLevel="0" collapsed="false">
      <c r="A17" s="62" t="s">
        <v>73</v>
      </c>
      <c r="B17" s="63" t="s">
        <v>73</v>
      </c>
      <c r="C17" s="64" t="s">
        <v>73</v>
      </c>
      <c r="D17" s="65" t="s">
        <v>117</v>
      </c>
      <c r="E17" s="66" t="s">
        <v>113</v>
      </c>
      <c r="F17" s="67" t="s">
        <v>114</v>
      </c>
      <c r="G17" s="65"/>
      <c r="H17" s="63"/>
      <c r="I17" s="63"/>
    </row>
    <row r="18" customFormat="false" ht="22.5" hidden="false" customHeight="true" outlineLevel="0" collapsed="false">
      <c r="A18" s="68" t="s">
        <v>109</v>
      </c>
      <c r="B18" s="66" t="s">
        <v>118</v>
      </c>
      <c r="C18" s="67" t="s">
        <v>119</v>
      </c>
      <c r="D18" s="65" t="s">
        <v>115</v>
      </c>
      <c r="E18" s="66" t="s">
        <v>120</v>
      </c>
      <c r="F18" s="67" t="s">
        <v>121</v>
      </c>
      <c r="G18" s="65" t="s">
        <v>122</v>
      </c>
      <c r="H18" s="66" t="s">
        <v>123</v>
      </c>
      <c r="I18" s="66" t="s">
        <v>124</v>
      </c>
    </row>
    <row r="19" customFormat="false" ht="22.5" hidden="false" customHeight="true" outlineLevel="0" collapsed="false">
      <c r="A19" s="62" t="s">
        <v>73</v>
      </c>
      <c r="B19" s="63" t="s">
        <v>73</v>
      </c>
      <c r="C19" s="64" t="s">
        <v>73</v>
      </c>
      <c r="D19" s="65" t="s">
        <v>125</v>
      </c>
      <c r="E19" s="66" t="s">
        <v>120</v>
      </c>
      <c r="F19" s="67" t="s">
        <v>126</v>
      </c>
      <c r="G19" s="65"/>
      <c r="H19" s="63"/>
      <c r="I19" s="63"/>
    </row>
    <row r="20" customFormat="false" ht="22.5" hidden="false" customHeight="true" outlineLevel="0" collapsed="false">
      <c r="A20" s="68" t="s">
        <v>115</v>
      </c>
      <c r="B20" s="66" t="s">
        <v>127</v>
      </c>
      <c r="C20" s="67" t="s">
        <v>128</v>
      </c>
      <c r="D20" s="65" t="s">
        <v>129</v>
      </c>
      <c r="E20" s="66" t="s">
        <v>130</v>
      </c>
      <c r="F20" s="67" t="s">
        <v>131</v>
      </c>
      <c r="G20" s="65" t="s">
        <v>132</v>
      </c>
      <c r="H20" s="66" t="s">
        <v>133</v>
      </c>
      <c r="I20" s="66" t="s">
        <v>134</v>
      </c>
    </row>
    <row r="21" customFormat="false" ht="22.5" hidden="false" customHeight="true" outlineLevel="0" collapsed="false">
      <c r="A21" s="68" t="s">
        <v>115</v>
      </c>
      <c r="B21" s="66" t="s">
        <v>135</v>
      </c>
      <c r="C21" s="67" t="s">
        <v>136</v>
      </c>
      <c r="D21" s="65" t="s">
        <v>125</v>
      </c>
      <c r="E21" s="66" t="s">
        <v>137</v>
      </c>
      <c r="F21" s="67" t="s">
        <v>138</v>
      </c>
      <c r="G21" s="65"/>
      <c r="H21" s="63"/>
      <c r="I21" s="63"/>
    </row>
    <row r="22" customFormat="false" ht="22.5" hidden="false" customHeight="true" outlineLevel="0" collapsed="false">
      <c r="A22" s="68" t="s">
        <v>139</v>
      </c>
      <c r="B22" s="66" t="s">
        <v>140</v>
      </c>
      <c r="C22" s="67" t="s">
        <v>141</v>
      </c>
      <c r="D22" s="65" t="s">
        <v>129</v>
      </c>
      <c r="E22" s="66" t="s">
        <v>142</v>
      </c>
      <c r="F22" s="67" t="s">
        <v>143</v>
      </c>
      <c r="G22" s="65" t="s">
        <v>144</v>
      </c>
      <c r="H22" s="66" t="s">
        <v>145</v>
      </c>
      <c r="I22" s="66" t="s">
        <v>146</v>
      </c>
    </row>
    <row r="23" customFormat="false" ht="22.5" hidden="false" customHeight="true" outlineLevel="0" collapsed="false">
      <c r="A23" s="68"/>
      <c r="B23" s="63"/>
      <c r="C23" s="64"/>
      <c r="D23" s="65" t="s">
        <v>147</v>
      </c>
      <c r="E23" s="66" t="s">
        <v>145</v>
      </c>
      <c r="F23" s="67" t="s">
        <v>148</v>
      </c>
      <c r="G23" s="65" t="s">
        <v>149</v>
      </c>
      <c r="H23" s="66" t="s">
        <v>150</v>
      </c>
      <c r="I23" s="69" t="s">
        <v>151</v>
      </c>
    </row>
    <row r="24" customFormat="false" ht="22.5" hidden="false" customHeight="true" outlineLevel="0" collapsed="false">
      <c r="A24" s="68"/>
      <c r="B24" s="63"/>
      <c r="C24" s="64"/>
      <c r="D24" s="65" t="s">
        <v>152</v>
      </c>
      <c r="E24" s="66" t="s">
        <v>153</v>
      </c>
      <c r="F24" s="67" t="s">
        <v>154</v>
      </c>
      <c r="G24" s="70"/>
      <c r="H24" s="63"/>
      <c r="I24" s="63"/>
    </row>
    <row r="25" customFormat="false" ht="22.5" hidden="false" customHeight="true" outlineLevel="0" collapsed="false">
      <c r="A25" s="68"/>
      <c r="B25" s="63"/>
      <c r="C25" s="64"/>
      <c r="D25" s="65" t="s">
        <v>155</v>
      </c>
      <c r="E25" s="66" t="s">
        <v>156</v>
      </c>
      <c r="F25" s="67" t="s">
        <v>154</v>
      </c>
      <c r="G25" s="70"/>
      <c r="H25" s="63"/>
      <c r="I25" s="63"/>
    </row>
    <row r="26" customFormat="false" ht="22.5" hidden="false" customHeight="true" outlineLevel="0" collapsed="false">
      <c r="A26" s="68"/>
      <c r="B26" s="63"/>
      <c r="C26" s="64"/>
      <c r="D26" s="65" t="s">
        <v>157</v>
      </c>
      <c r="E26" s="66" t="s">
        <v>158</v>
      </c>
      <c r="F26" s="67" t="s">
        <v>141</v>
      </c>
      <c r="G26" s="70"/>
      <c r="H26" s="63"/>
      <c r="I26" s="63"/>
    </row>
    <row r="27" customFormat="false" ht="22.5" hidden="false" customHeight="true" outlineLevel="0" collapsed="false">
      <c r="A27" s="68"/>
      <c r="B27" s="63"/>
      <c r="C27" s="64"/>
      <c r="D27" s="65" t="s">
        <v>159</v>
      </c>
      <c r="E27" s="66" t="s">
        <v>158</v>
      </c>
      <c r="F27" s="67" t="s">
        <v>141</v>
      </c>
      <c r="G27" s="70"/>
      <c r="H27" s="63"/>
      <c r="I27" s="63"/>
    </row>
    <row r="28" customFormat="false" ht="22.5" hidden="false" customHeight="true" outlineLevel="0" collapsed="false">
      <c r="A28" s="68" t="s">
        <v>160</v>
      </c>
      <c r="B28" s="66" t="s">
        <v>161</v>
      </c>
      <c r="C28" s="67" t="s">
        <v>162</v>
      </c>
      <c r="D28" s="65" t="s">
        <v>163</v>
      </c>
      <c r="E28" s="66" t="s">
        <v>164</v>
      </c>
      <c r="F28" s="67" t="s">
        <v>165</v>
      </c>
      <c r="G28" s="70"/>
      <c r="H28" s="63"/>
      <c r="I28" s="63"/>
    </row>
    <row r="29" customFormat="false" ht="22.5" hidden="false" customHeight="true" outlineLevel="0" collapsed="false">
      <c r="A29" s="68"/>
      <c r="B29" s="63"/>
      <c r="C29" s="64"/>
      <c r="D29" s="65" t="s">
        <v>166</v>
      </c>
      <c r="E29" s="66" t="s">
        <v>164</v>
      </c>
      <c r="F29" s="67" t="s">
        <v>165</v>
      </c>
      <c r="G29" s="70"/>
      <c r="H29" s="63"/>
      <c r="I29" s="63"/>
    </row>
    <row r="30" customFormat="false" ht="22.5" hidden="false" customHeight="true" outlineLevel="0" collapsed="false">
      <c r="A30" s="68" t="s">
        <v>160</v>
      </c>
      <c r="B30" s="66" t="s">
        <v>167</v>
      </c>
      <c r="C30" s="67" t="s">
        <v>168</v>
      </c>
      <c r="D30" s="65" t="s">
        <v>163</v>
      </c>
      <c r="E30" s="66" t="s">
        <v>169</v>
      </c>
      <c r="F30" s="67" t="s">
        <v>170</v>
      </c>
      <c r="G30" s="70"/>
      <c r="H30" s="63"/>
      <c r="I30" s="63"/>
    </row>
    <row r="31" customFormat="false" ht="22.5" hidden="false" customHeight="true" outlineLevel="0" collapsed="false">
      <c r="A31" s="71"/>
      <c r="B31" s="71"/>
      <c r="C31" s="72"/>
      <c r="D31" s="65" t="s">
        <v>166</v>
      </c>
      <c r="E31" s="66" t="s">
        <v>169</v>
      </c>
      <c r="F31" s="67" t="s">
        <v>170</v>
      </c>
      <c r="G31" s="70"/>
      <c r="H31" s="63"/>
      <c r="I31" s="63"/>
    </row>
    <row r="32" customFormat="false" ht="22.5" hidden="false" customHeight="true" outlineLevel="0" collapsed="false">
      <c r="A32" s="73" t="s">
        <v>160</v>
      </c>
      <c r="B32" s="74" t="s">
        <v>171</v>
      </c>
      <c r="C32" s="74" t="s">
        <v>172</v>
      </c>
      <c r="D32" s="65" t="s">
        <v>173</v>
      </c>
      <c r="E32" s="66" t="s">
        <v>174</v>
      </c>
      <c r="F32" s="67" t="s">
        <v>175</v>
      </c>
      <c r="G32" s="63"/>
      <c r="H32" s="63"/>
      <c r="I32" s="63"/>
    </row>
    <row r="33" customFormat="false" ht="22.5" hidden="false" customHeight="true" outlineLevel="0" collapsed="false">
      <c r="A33" s="71"/>
      <c r="B33" s="71"/>
      <c r="C33" s="71"/>
      <c r="D33" s="65" t="s">
        <v>166</v>
      </c>
      <c r="E33" s="66" t="s">
        <v>174</v>
      </c>
      <c r="F33" s="67" t="s">
        <v>175</v>
      </c>
      <c r="G33" s="63"/>
      <c r="H33" s="63"/>
      <c r="I33" s="63"/>
    </row>
    <row r="34" customFormat="false" ht="22.5" hidden="false" customHeight="true" outlineLevel="0" collapsed="false">
      <c r="A34" s="73" t="s">
        <v>160</v>
      </c>
      <c r="B34" s="75" t="s">
        <v>176</v>
      </c>
      <c r="C34" s="74" t="s">
        <v>177</v>
      </c>
      <c r="D34" s="65" t="s">
        <v>173</v>
      </c>
      <c r="E34" s="66" t="s">
        <v>178</v>
      </c>
      <c r="F34" s="66" t="s">
        <v>177</v>
      </c>
      <c r="G34" s="70"/>
      <c r="H34" s="63"/>
      <c r="I34" s="63"/>
    </row>
    <row r="35" customFormat="false" ht="22.5" hidden="false" customHeight="true" outlineLevel="0" collapsed="false">
      <c r="A35" s="76"/>
      <c r="B35" s="76"/>
      <c r="C35" s="76"/>
      <c r="D35" s="77" t="s">
        <v>179</v>
      </c>
      <c r="E35" s="78" t="s">
        <v>178</v>
      </c>
      <c r="F35" s="79" t="s">
        <v>177</v>
      </c>
      <c r="G35" s="78"/>
      <c r="H35" s="78"/>
      <c r="I35" s="78"/>
    </row>
    <row r="36" customFormat="false" ht="13.5" hidden="false" customHeight="true" outlineLevel="0" collapsed="false">
      <c r="A36" s="52" t="s">
        <v>180</v>
      </c>
      <c r="I36" s="80" t="s">
        <v>181</v>
      </c>
    </row>
    <row r="37" customFormat="false" ht="13.5" hidden="false" customHeight="true" outlineLevel="0" collapsed="false">
      <c r="A37" s="81" t="s">
        <v>182</v>
      </c>
    </row>
    <row r="38" customFormat="false" ht="12" hidden="false" customHeight="false" outlineLevel="0" collapsed="false">
      <c r="A38" s="82" t="s">
        <v>183</v>
      </c>
    </row>
    <row r="105" customFormat="false" ht="12" hidden="false" customHeight="false" outlineLevel="0" collapsed="false">
      <c r="A105" s="52"/>
    </row>
    <row r="106" customFormat="false" ht="12" hidden="false" customHeight="false" outlineLevel="0" collapsed="false">
      <c r="A106" s="52"/>
    </row>
    <row r="107" customFormat="false" ht="12" hidden="false" customHeight="false" outlineLevel="0" collapsed="false">
      <c r="A107" s="52"/>
    </row>
    <row r="181" customFormat="false" ht="12" hidden="false" customHeight="false" outlineLevel="0" collapsed="false">
      <c r="A181" s="52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83"/>
    <col collapsed="false" customWidth="true" hidden="false" outlineLevel="0" max="4" min="3" style="1" width="14.5"/>
    <col collapsed="false" customWidth="true" hidden="false" outlineLevel="0" max="5" min="5" style="1" width="8.49"/>
    <col collapsed="false" customWidth="true" hidden="false" outlineLevel="0" max="6" min="6" style="1" width="16.83"/>
    <col collapsed="false" customWidth="true" hidden="false" outlineLevel="0" max="8" min="7" style="1" width="14.5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21.75" hidden="false" customHeight="true" outlineLevel="0" collapsed="false">
      <c r="A1" s="83" t="s">
        <v>184</v>
      </c>
      <c r="B1" s="83"/>
      <c r="C1" s="83"/>
      <c r="D1" s="83"/>
      <c r="E1" s="83"/>
      <c r="F1" s="83"/>
      <c r="G1" s="83"/>
      <c r="H1" s="83"/>
    </row>
    <row r="2" customFormat="false" ht="21" hidden="false" customHeight="true" outlineLevel="0" collapsed="false">
      <c r="A2" s="84" t="s">
        <v>57</v>
      </c>
      <c r="B2" s="85"/>
      <c r="C2" s="85"/>
      <c r="D2" s="85"/>
      <c r="E2" s="85"/>
      <c r="F2" s="85"/>
      <c r="G2" s="85"/>
      <c r="H2" s="86" t="s">
        <v>185</v>
      </c>
    </row>
    <row r="3" customFormat="false" ht="15" hidden="false" customHeight="true" outlineLevel="0" collapsed="false">
      <c r="A3" s="87" t="s">
        <v>186</v>
      </c>
      <c r="B3" s="87"/>
      <c r="C3" s="87"/>
      <c r="D3" s="87"/>
      <c r="E3" s="88" t="s">
        <v>187</v>
      </c>
      <c r="F3" s="88"/>
      <c r="G3" s="88"/>
      <c r="H3" s="88"/>
    </row>
    <row r="4" customFormat="false" ht="36" hidden="false" customHeight="true" outlineLevel="0" collapsed="false">
      <c r="A4" s="89" t="s">
        <v>188</v>
      </c>
      <c r="B4" s="90" t="s">
        <v>189</v>
      </c>
      <c r="C4" s="90" t="s">
        <v>190</v>
      </c>
      <c r="D4" s="91" t="s">
        <v>61</v>
      </c>
      <c r="E4" s="90" t="s">
        <v>188</v>
      </c>
      <c r="F4" s="90" t="s">
        <v>189</v>
      </c>
      <c r="G4" s="90" t="s">
        <v>190</v>
      </c>
      <c r="H4" s="92" t="s">
        <v>61</v>
      </c>
    </row>
    <row r="5" customFormat="false" ht="17.25" hidden="false" customHeight="true" outlineLevel="0" collapsed="false">
      <c r="A5" s="93" t="s">
        <v>191</v>
      </c>
      <c r="B5" s="94" t="s">
        <v>192</v>
      </c>
      <c r="C5" s="95" t="s">
        <v>193</v>
      </c>
      <c r="D5" s="96" t="s">
        <v>194</v>
      </c>
      <c r="E5" s="97" t="s">
        <v>191</v>
      </c>
      <c r="F5" s="94" t="s">
        <v>195</v>
      </c>
      <c r="G5" s="95" t="s">
        <v>193</v>
      </c>
      <c r="H5" s="95" t="s">
        <v>196</v>
      </c>
    </row>
    <row r="6" customFormat="false" ht="17.25" hidden="false" customHeight="true" outlineLevel="0" collapsed="false">
      <c r="A6" s="98" t="n">
        <v>2</v>
      </c>
      <c r="B6" s="99" t="s">
        <v>197</v>
      </c>
      <c r="C6" s="100" t="s">
        <v>198</v>
      </c>
      <c r="D6" s="101" t="s">
        <v>199</v>
      </c>
      <c r="E6" s="102" t="n">
        <v>2</v>
      </c>
      <c r="F6" s="99" t="s">
        <v>200</v>
      </c>
      <c r="G6" s="100" t="s">
        <v>198</v>
      </c>
      <c r="H6" s="100" t="s">
        <v>199</v>
      </c>
    </row>
    <row r="7" customFormat="false" ht="17.25" hidden="false" customHeight="true" outlineLevel="0" collapsed="false">
      <c r="A7" s="98" t="n">
        <v>3</v>
      </c>
      <c r="B7" s="99" t="s">
        <v>197</v>
      </c>
      <c r="C7" s="100" t="s">
        <v>199</v>
      </c>
      <c r="D7" s="101" t="s">
        <v>201</v>
      </c>
      <c r="E7" s="102" t="n">
        <v>3</v>
      </c>
      <c r="F7" s="99" t="s">
        <v>202</v>
      </c>
      <c r="G7" s="100" t="s">
        <v>199</v>
      </c>
      <c r="H7" s="100" t="s">
        <v>201</v>
      </c>
    </row>
    <row r="8" customFormat="false" ht="17.25" hidden="false" customHeight="true" outlineLevel="0" collapsed="false">
      <c r="A8" s="98" t="n">
        <v>4</v>
      </c>
      <c r="B8" s="99" t="s">
        <v>203</v>
      </c>
      <c r="C8" s="100" t="s">
        <v>204</v>
      </c>
      <c r="D8" s="101" t="s">
        <v>205</v>
      </c>
      <c r="E8" s="102" t="n">
        <v>4</v>
      </c>
      <c r="F8" s="99" t="s">
        <v>206</v>
      </c>
      <c r="G8" s="100" t="s">
        <v>204</v>
      </c>
      <c r="H8" s="100" t="s">
        <v>205</v>
      </c>
    </row>
    <row r="9" customFormat="false" ht="17.25" hidden="false" customHeight="true" outlineLevel="0" collapsed="false">
      <c r="A9" s="98" t="n">
        <v>5</v>
      </c>
      <c r="B9" s="99" t="s">
        <v>200</v>
      </c>
      <c r="C9" s="100" t="s">
        <v>205</v>
      </c>
      <c r="D9" s="101" t="s">
        <v>207</v>
      </c>
      <c r="E9" s="102" t="n">
        <v>5</v>
      </c>
      <c r="F9" s="99" t="s">
        <v>208</v>
      </c>
      <c r="G9" s="100" t="s">
        <v>205</v>
      </c>
      <c r="H9" s="100" t="s">
        <v>207</v>
      </c>
    </row>
    <row r="10" customFormat="false" ht="17.25" hidden="false" customHeight="true" outlineLevel="0" collapsed="false">
      <c r="A10" s="98" t="n">
        <v>6</v>
      </c>
      <c r="B10" s="99" t="s">
        <v>209</v>
      </c>
      <c r="C10" s="100" t="s">
        <v>210</v>
      </c>
      <c r="D10" s="101" t="s">
        <v>211</v>
      </c>
      <c r="E10" s="102" t="n">
        <v>6</v>
      </c>
      <c r="F10" s="99" t="s">
        <v>212</v>
      </c>
      <c r="G10" s="100" t="s">
        <v>210</v>
      </c>
      <c r="H10" s="100" t="s">
        <v>211</v>
      </c>
    </row>
    <row r="11" customFormat="false" ht="17.25" hidden="false" customHeight="true" outlineLevel="0" collapsed="false">
      <c r="A11" s="98" t="n">
        <v>7</v>
      </c>
      <c r="B11" s="99" t="s">
        <v>213</v>
      </c>
      <c r="C11" s="100" t="s">
        <v>211</v>
      </c>
      <c r="D11" s="101" t="s">
        <v>214</v>
      </c>
      <c r="E11" s="102" t="n">
        <v>7</v>
      </c>
      <c r="F11" s="99" t="s">
        <v>215</v>
      </c>
      <c r="G11" s="100" t="s">
        <v>216</v>
      </c>
      <c r="H11" s="100" t="s">
        <v>214</v>
      </c>
    </row>
    <row r="12" customFormat="false" ht="17.25" hidden="false" customHeight="true" outlineLevel="0" collapsed="false">
      <c r="A12" s="98" t="n">
        <v>8</v>
      </c>
      <c r="B12" s="99" t="s">
        <v>217</v>
      </c>
      <c r="C12" s="100" t="s">
        <v>218</v>
      </c>
      <c r="D12" s="101" t="s">
        <v>219</v>
      </c>
      <c r="E12" s="102" t="n">
        <v>8</v>
      </c>
      <c r="F12" s="99" t="s">
        <v>220</v>
      </c>
      <c r="G12" s="100" t="s">
        <v>218</v>
      </c>
      <c r="H12" s="100" t="s">
        <v>219</v>
      </c>
    </row>
    <row r="13" customFormat="false" ht="17.25" hidden="false" customHeight="true" outlineLevel="0" collapsed="false">
      <c r="A13" s="98" t="n">
        <v>9</v>
      </c>
      <c r="B13" s="99" t="s">
        <v>221</v>
      </c>
      <c r="C13" s="100" t="s">
        <v>219</v>
      </c>
      <c r="D13" s="101" t="s">
        <v>222</v>
      </c>
      <c r="E13" s="102" t="n">
        <v>9</v>
      </c>
      <c r="F13" s="99" t="s">
        <v>223</v>
      </c>
      <c r="G13" s="100" t="s">
        <v>219</v>
      </c>
      <c r="H13" s="100" t="s">
        <v>224</v>
      </c>
    </row>
    <row r="14" customFormat="false" ht="17.25" hidden="false" customHeight="true" outlineLevel="0" collapsed="false">
      <c r="A14" s="98" t="n">
        <v>10</v>
      </c>
      <c r="B14" s="99" t="s">
        <v>225</v>
      </c>
      <c r="C14" s="100" t="s">
        <v>226</v>
      </c>
      <c r="D14" s="101" t="s">
        <v>227</v>
      </c>
      <c r="E14" s="102" t="n">
        <v>10</v>
      </c>
      <c r="F14" s="99" t="s">
        <v>228</v>
      </c>
      <c r="G14" s="100" t="s">
        <v>229</v>
      </c>
      <c r="H14" s="100" t="s">
        <v>222</v>
      </c>
    </row>
    <row r="15" customFormat="false" ht="17.25" hidden="false" customHeight="true" outlineLevel="0" collapsed="false">
      <c r="A15" s="98" t="n">
        <v>11</v>
      </c>
      <c r="B15" s="99" t="s">
        <v>230</v>
      </c>
      <c r="C15" s="100" t="s">
        <v>227</v>
      </c>
      <c r="D15" s="101" t="s">
        <v>231</v>
      </c>
      <c r="E15" s="102" t="n">
        <v>11</v>
      </c>
      <c r="F15" s="99" t="s">
        <v>232</v>
      </c>
      <c r="G15" s="100" t="s">
        <v>226</v>
      </c>
      <c r="H15" s="100" t="s">
        <v>227</v>
      </c>
    </row>
    <row r="16" customFormat="false" ht="17.25" hidden="false" customHeight="true" outlineLevel="0" collapsed="false">
      <c r="A16" s="98" t="n">
        <v>12</v>
      </c>
      <c r="B16" s="99" t="s">
        <v>206</v>
      </c>
      <c r="C16" s="100" t="s">
        <v>233</v>
      </c>
      <c r="D16" s="101" t="s">
        <v>234</v>
      </c>
      <c r="E16" s="102" t="n">
        <v>12</v>
      </c>
      <c r="F16" s="99" t="s">
        <v>235</v>
      </c>
      <c r="G16" s="100" t="s">
        <v>227</v>
      </c>
      <c r="H16" s="100" t="s">
        <v>231</v>
      </c>
    </row>
    <row r="17" customFormat="false" ht="17.25" hidden="false" customHeight="true" outlineLevel="0" collapsed="false">
      <c r="A17" s="98" t="n">
        <v>13</v>
      </c>
      <c r="B17" s="99" t="s">
        <v>236</v>
      </c>
      <c r="C17" s="100" t="s">
        <v>234</v>
      </c>
      <c r="D17" s="101" t="s">
        <v>237</v>
      </c>
      <c r="E17" s="102" t="n">
        <v>13</v>
      </c>
      <c r="F17" s="99" t="s">
        <v>238</v>
      </c>
      <c r="G17" s="100" t="s">
        <v>233</v>
      </c>
      <c r="H17" s="100" t="s">
        <v>234</v>
      </c>
    </row>
    <row r="18" customFormat="false" ht="17.25" hidden="false" customHeight="true" outlineLevel="0" collapsed="false">
      <c r="A18" s="98" t="n">
        <v>14</v>
      </c>
      <c r="B18" s="99" t="s">
        <v>239</v>
      </c>
      <c r="C18" s="100" t="s">
        <v>240</v>
      </c>
      <c r="D18" s="101" t="s">
        <v>241</v>
      </c>
      <c r="E18" s="102" t="n">
        <v>14</v>
      </c>
      <c r="F18" s="99" t="s">
        <v>242</v>
      </c>
      <c r="G18" s="100" t="s">
        <v>234</v>
      </c>
      <c r="H18" s="100" t="s">
        <v>237</v>
      </c>
    </row>
    <row r="19" customFormat="false" ht="17.25" hidden="false" customHeight="true" outlineLevel="0" collapsed="false">
      <c r="A19" s="98" t="n">
        <v>15</v>
      </c>
      <c r="B19" s="99" t="s">
        <v>243</v>
      </c>
      <c r="C19" s="100" t="s">
        <v>241</v>
      </c>
      <c r="D19" s="101" t="s">
        <v>244</v>
      </c>
      <c r="E19" s="102" t="n">
        <v>15</v>
      </c>
      <c r="F19" s="99" t="s">
        <v>245</v>
      </c>
      <c r="G19" s="100" t="s">
        <v>240</v>
      </c>
      <c r="H19" s="100" t="s">
        <v>241</v>
      </c>
    </row>
    <row r="20" customFormat="false" ht="17.25" hidden="false" customHeight="true" outlineLevel="0" collapsed="false">
      <c r="A20" s="98" t="n">
        <v>16</v>
      </c>
      <c r="B20" s="99" t="s">
        <v>246</v>
      </c>
      <c r="C20" s="100" t="s">
        <v>247</v>
      </c>
      <c r="D20" s="101" t="s">
        <v>248</v>
      </c>
      <c r="E20" s="102" t="n">
        <v>16</v>
      </c>
      <c r="F20" s="99" t="s">
        <v>249</v>
      </c>
      <c r="G20" s="100" t="s">
        <v>241</v>
      </c>
      <c r="H20" s="100" t="s">
        <v>244</v>
      </c>
    </row>
    <row r="21" customFormat="false" ht="17.25" hidden="false" customHeight="true" outlineLevel="0" collapsed="false">
      <c r="A21" s="98" t="n">
        <v>17</v>
      </c>
      <c r="B21" s="99" t="s">
        <v>250</v>
      </c>
      <c r="C21" s="100" t="s">
        <v>248</v>
      </c>
      <c r="D21" s="101" t="s">
        <v>251</v>
      </c>
      <c r="E21" s="102" t="n">
        <v>17</v>
      </c>
      <c r="F21" s="99" t="s">
        <v>252</v>
      </c>
      <c r="G21" s="100" t="s">
        <v>247</v>
      </c>
      <c r="H21" s="100" t="s">
        <v>248</v>
      </c>
    </row>
    <row r="22" customFormat="false" ht="17.25" hidden="false" customHeight="true" outlineLevel="0" collapsed="false">
      <c r="A22" s="98" t="n">
        <v>18</v>
      </c>
      <c r="B22" s="99" t="s">
        <v>253</v>
      </c>
      <c r="C22" s="100" t="s">
        <v>254</v>
      </c>
      <c r="D22" s="101" t="s">
        <v>255</v>
      </c>
      <c r="E22" s="102" t="n">
        <v>18</v>
      </c>
      <c r="F22" s="99" t="s">
        <v>256</v>
      </c>
      <c r="G22" s="100" t="s">
        <v>248</v>
      </c>
      <c r="H22" s="100" t="s">
        <v>255</v>
      </c>
    </row>
    <row r="23" customFormat="false" ht="17.25" hidden="false" customHeight="true" outlineLevel="0" collapsed="false">
      <c r="A23" s="98" t="n">
        <v>19</v>
      </c>
      <c r="B23" s="99" t="s">
        <v>257</v>
      </c>
      <c r="C23" s="100" t="s">
        <v>258</v>
      </c>
      <c r="D23" s="101" t="s">
        <v>259</v>
      </c>
      <c r="E23" s="102" t="n">
        <v>19</v>
      </c>
      <c r="F23" s="99" t="s">
        <v>260</v>
      </c>
      <c r="G23" s="100" t="s">
        <v>258</v>
      </c>
      <c r="H23" s="100" t="s">
        <v>259</v>
      </c>
    </row>
    <row r="24" customFormat="false" ht="17.25" hidden="false" customHeight="true" outlineLevel="0" collapsed="false">
      <c r="A24" s="98" t="n">
        <v>20</v>
      </c>
      <c r="B24" s="99" t="s">
        <v>261</v>
      </c>
      <c r="C24" s="100" t="s">
        <v>259</v>
      </c>
      <c r="D24" s="100" t="s">
        <v>262</v>
      </c>
      <c r="E24" s="102" t="n">
        <v>20</v>
      </c>
      <c r="F24" s="99" t="s">
        <v>263</v>
      </c>
      <c r="G24" s="100" t="s">
        <v>259</v>
      </c>
      <c r="H24" s="100" t="s">
        <v>262</v>
      </c>
    </row>
    <row r="25" customFormat="false" ht="17.25" hidden="false" customHeight="true" outlineLevel="0" collapsed="false">
      <c r="A25" s="98" t="n">
        <v>21</v>
      </c>
      <c r="B25" s="99" t="s">
        <v>264</v>
      </c>
      <c r="C25" s="100" t="s">
        <v>265</v>
      </c>
      <c r="D25" s="100" t="s">
        <v>266</v>
      </c>
      <c r="E25" s="102" t="n">
        <v>21</v>
      </c>
      <c r="F25" s="99" t="s">
        <v>267</v>
      </c>
      <c r="G25" s="100" t="s">
        <v>265</v>
      </c>
      <c r="H25" s="100" t="s">
        <v>266</v>
      </c>
    </row>
    <row r="26" customFormat="false" ht="17.25" hidden="false" customHeight="true" outlineLevel="0" collapsed="false">
      <c r="A26" s="98" t="n">
        <v>22</v>
      </c>
      <c r="B26" s="99" t="s">
        <v>268</v>
      </c>
      <c r="C26" s="100" t="s">
        <v>266</v>
      </c>
      <c r="D26" s="101" t="s">
        <v>269</v>
      </c>
      <c r="E26" s="102" t="n">
        <v>22</v>
      </c>
      <c r="F26" s="99" t="s">
        <v>270</v>
      </c>
      <c r="G26" s="100" t="s">
        <v>266</v>
      </c>
      <c r="H26" s="103" t="s">
        <v>271</v>
      </c>
    </row>
    <row r="27" customFormat="false" ht="17.25" hidden="false" customHeight="true" outlineLevel="0" collapsed="false">
      <c r="A27" s="98" t="n">
        <v>23</v>
      </c>
      <c r="B27" s="99" t="s">
        <v>272</v>
      </c>
      <c r="C27" s="100" t="s">
        <v>269</v>
      </c>
      <c r="D27" s="101" t="s">
        <v>271</v>
      </c>
      <c r="E27" s="102" t="n">
        <v>23</v>
      </c>
      <c r="F27" s="99" t="s">
        <v>273</v>
      </c>
      <c r="G27" s="100" t="s">
        <v>274</v>
      </c>
      <c r="H27" s="103" t="s">
        <v>275</v>
      </c>
    </row>
    <row r="28" customFormat="false" ht="17.25" hidden="false" customHeight="true" outlineLevel="0" collapsed="false">
      <c r="A28" s="98" t="n">
        <v>24</v>
      </c>
      <c r="B28" s="99" t="s">
        <v>276</v>
      </c>
      <c r="C28" s="100" t="s">
        <v>274</v>
      </c>
      <c r="D28" s="101" t="s">
        <v>275</v>
      </c>
      <c r="E28" s="102" t="n">
        <v>24</v>
      </c>
      <c r="F28" s="99" t="s">
        <v>277</v>
      </c>
      <c r="G28" s="100" t="s">
        <v>275</v>
      </c>
      <c r="H28" s="103" t="s">
        <v>278</v>
      </c>
    </row>
    <row r="29" customFormat="false" ht="17.25" hidden="false" customHeight="true" outlineLevel="0" collapsed="false">
      <c r="A29" s="98" t="n">
        <v>25</v>
      </c>
      <c r="B29" s="99" t="s">
        <v>279</v>
      </c>
      <c r="C29" s="100" t="s">
        <v>275</v>
      </c>
      <c r="D29" s="101" t="s">
        <v>278</v>
      </c>
      <c r="E29" s="102" t="n">
        <v>25</v>
      </c>
      <c r="F29" s="99" t="s">
        <v>280</v>
      </c>
      <c r="G29" s="100" t="s">
        <v>281</v>
      </c>
      <c r="H29" s="100" t="s">
        <v>282</v>
      </c>
    </row>
    <row r="30" customFormat="false" ht="17.25" hidden="false" customHeight="true" outlineLevel="0" collapsed="false">
      <c r="A30" s="98" t="n">
        <v>26</v>
      </c>
      <c r="B30" s="99" t="s">
        <v>283</v>
      </c>
      <c r="C30" s="100" t="s">
        <v>281</v>
      </c>
      <c r="D30" s="100" t="s">
        <v>282</v>
      </c>
      <c r="E30" s="102" t="n">
        <v>26</v>
      </c>
      <c r="F30" s="99" t="s">
        <v>284</v>
      </c>
      <c r="G30" s="100" t="s">
        <v>282</v>
      </c>
      <c r="H30" s="100" t="s">
        <v>285</v>
      </c>
    </row>
    <row r="31" customFormat="false" ht="17.25" hidden="false" customHeight="true" outlineLevel="0" collapsed="false">
      <c r="A31" s="98" t="n">
        <v>27</v>
      </c>
      <c r="B31" s="99" t="s">
        <v>286</v>
      </c>
      <c r="C31" s="100" t="s">
        <v>282</v>
      </c>
      <c r="D31" s="100" t="s">
        <v>287</v>
      </c>
      <c r="E31" s="102" t="n">
        <v>27</v>
      </c>
      <c r="F31" s="99" t="s">
        <v>288</v>
      </c>
      <c r="G31" s="100" t="s">
        <v>289</v>
      </c>
      <c r="H31" s="100" t="s">
        <v>290</v>
      </c>
    </row>
    <row r="32" customFormat="false" ht="17.25" hidden="false" customHeight="true" outlineLevel="0" collapsed="false">
      <c r="A32" s="98" t="n">
        <v>28</v>
      </c>
      <c r="B32" s="99" t="s">
        <v>270</v>
      </c>
      <c r="C32" s="100" t="s">
        <v>291</v>
      </c>
      <c r="D32" s="100" t="s">
        <v>290</v>
      </c>
      <c r="E32" s="102" t="n">
        <v>28</v>
      </c>
      <c r="F32" s="99" t="s">
        <v>292</v>
      </c>
      <c r="G32" s="100" t="s">
        <v>290</v>
      </c>
      <c r="H32" s="100" t="s">
        <v>293</v>
      </c>
    </row>
    <row r="33" customFormat="false" ht="17.25" hidden="false" customHeight="true" outlineLevel="0" collapsed="false">
      <c r="A33" s="98" t="n">
        <v>29</v>
      </c>
      <c r="B33" s="99" t="s">
        <v>294</v>
      </c>
      <c r="C33" s="100" t="s">
        <v>290</v>
      </c>
      <c r="D33" s="101" t="s">
        <v>293</v>
      </c>
      <c r="E33" s="102" t="n">
        <v>29</v>
      </c>
      <c r="F33" s="99" t="s">
        <v>295</v>
      </c>
      <c r="G33" s="100" t="s">
        <v>296</v>
      </c>
      <c r="H33" s="104" t="s">
        <v>297</v>
      </c>
    </row>
    <row r="34" customFormat="false" ht="17.25" hidden="false" customHeight="true" outlineLevel="0" collapsed="false">
      <c r="A34" s="105" t="n">
        <v>30</v>
      </c>
      <c r="B34" s="106" t="s">
        <v>298</v>
      </c>
      <c r="C34" s="107" t="s">
        <v>296</v>
      </c>
      <c r="D34" s="108" t="s">
        <v>297</v>
      </c>
      <c r="E34" s="109"/>
      <c r="F34" s="106"/>
      <c r="G34" s="107"/>
      <c r="H34" s="105"/>
    </row>
    <row r="35" customFormat="false" ht="17.25" hidden="false" customHeight="true" outlineLevel="0" collapsed="false">
      <c r="A35" s="52" t="s">
        <v>299</v>
      </c>
      <c r="H35" s="53" t="s">
        <v>300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101" customFormat="false" ht="12" hidden="false" customHeight="false" outlineLevel="0" collapsed="false">
      <c r="A101" s="52"/>
    </row>
    <row r="102" customFormat="false" ht="12" hidden="false" customHeight="false" outlineLevel="0" collapsed="false">
      <c r="A102" s="52"/>
    </row>
    <row r="103" customFormat="false" ht="12" hidden="false" customHeight="false" outlineLevel="0" collapsed="false">
      <c r="A103" s="52"/>
    </row>
    <row r="177" customFormat="false" ht="12" hidden="false" customHeight="false" outlineLevel="0" collapsed="false">
      <c r="A177" s="52"/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8.32"/>
    <col collapsed="false" customWidth="true" hidden="false" outlineLevel="0" max="8" min="4" style="1" width="8.16"/>
    <col collapsed="false" customWidth="true" hidden="false" outlineLevel="0" max="9" min="9" style="1" width="8.32"/>
    <col collapsed="false" customWidth="true" hidden="false" outlineLevel="0" max="11" min="10" style="1" width="8.16"/>
    <col collapsed="false" customWidth="true" hidden="false" outlineLevel="0" max="12" min="12" style="1" width="11.65"/>
    <col collapsed="false" customWidth="true" hidden="false" outlineLevel="0" max="13" min="13" style="1" width="11.82"/>
    <col collapsed="false" customWidth="false" hidden="false" outlineLevel="0" max="257" min="14" style="1" width="9.32"/>
  </cols>
  <sheetData>
    <row r="1" customFormat="false" ht="20.1" hidden="false" customHeight="true" outlineLevel="0" collapsed="false">
      <c r="A1" s="83" t="s">
        <v>30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8" hidden="false" customHeight="true" outlineLevel="0" collapsed="false">
      <c r="A2" s="84" t="s">
        <v>302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27" hidden="false" customHeight="true" outlineLevel="0" collapsed="false">
      <c r="A3" s="110" t="s">
        <v>6</v>
      </c>
      <c r="B3" s="111" t="s">
        <v>303</v>
      </c>
      <c r="C3" s="111"/>
      <c r="D3" s="112" t="s">
        <v>304</v>
      </c>
      <c r="E3" s="112"/>
      <c r="F3" s="112" t="s">
        <v>305</v>
      </c>
      <c r="G3" s="112"/>
      <c r="H3" s="112" t="s">
        <v>306</v>
      </c>
      <c r="I3" s="112"/>
      <c r="J3" s="112" t="s">
        <v>307</v>
      </c>
      <c r="K3" s="112"/>
      <c r="L3" s="112" t="s">
        <v>308</v>
      </c>
      <c r="M3" s="113" t="s">
        <v>309</v>
      </c>
    </row>
    <row r="4" s="117" customFormat="true" ht="18" hidden="false" customHeight="true" outlineLevel="0" collapsed="false">
      <c r="A4" s="114" t="s">
        <v>310</v>
      </c>
      <c r="B4" s="115" t="n">
        <v>13</v>
      </c>
      <c r="C4" s="115"/>
      <c r="D4" s="115" t="n">
        <v>14</v>
      </c>
      <c r="E4" s="115"/>
      <c r="F4" s="115" t="n">
        <v>11</v>
      </c>
      <c r="G4" s="115"/>
      <c r="H4" s="115" t="n">
        <v>12</v>
      </c>
      <c r="I4" s="115"/>
      <c r="J4" s="115" t="n">
        <v>10</v>
      </c>
      <c r="K4" s="115"/>
      <c r="L4" s="116" t="n">
        <v>11</v>
      </c>
      <c r="M4" s="115" t="n">
        <v>35</v>
      </c>
    </row>
    <row r="5" s="117" customFormat="true" ht="18" hidden="false" customHeight="true" outlineLevel="0" collapsed="false">
      <c r="A5" s="118" t="s">
        <v>311</v>
      </c>
      <c r="B5" s="119" t="n">
        <v>11</v>
      </c>
      <c r="C5" s="119"/>
      <c r="D5" s="115" t="n">
        <v>11</v>
      </c>
      <c r="E5" s="115"/>
      <c r="F5" s="115" t="n">
        <v>11</v>
      </c>
      <c r="G5" s="115"/>
      <c r="H5" s="115" t="n">
        <v>11</v>
      </c>
      <c r="I5" s="115"/>
      <c r="J5" s="115" t="n">
        <v>11</v>
      </c>
      <c r="K5" s="115"/>
      <c r="L5" s="116" t="n">
        <v>11</v>
      </c>
      <c r="M5" s="115" t="n">
        <v>44</v>
      </c>
    </row>
    <row r="6" s="123" customFormat="true" ht="18" hidden="false" customHeight="true" outlineLevel="0" collapsed="false">
      <c r="A6" s="120" t="s">
        <v>312</v>
      </c>
      <c r="B6" s="121" t="n">
        <v>10</v>
      </c>
      <c r="C6" s="121"/>
      <c r="D6" s="122" t="n">
        <v>11</v>
      </c>
      <c r="E6" s="122"/>
      <c r="F6" s="122" t="n">
        <v>11</v>
      </c>
      <c r="G6" s="122"/>
      <c r="H6" s="122" t="n">
        <v>11</v>
      </c>
      <c r="I6" s="122"/>
      <c r="J6" s="122" t="n">
        <v>11</v>
      </c>
      <c r="K6" s="122"/>
      <c r="L6" s="122" t="n">
        <v>11</v>
      </c>
      <c r="M6" s="122" t="n">
        <v>38</v>
      </c>
    </row>
    <row r="7" s="127" customFormat="true" ht="18" hidden="false" customHeight="true" outlineLevel="0" collapsed="false">
      <c r="A7" s="124" t="s">
        <v>313</v>
      </c>
      <c r="B7" s="124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 t="s">
        <v>314</v>
      </c>
    </row>
    <row r="8" customFormat="false" ht="18" hidden="false" customHeight="true" outlineLevel="0" collapsed="false">
      <c r="A8" s="52" t="s">
        <v>315</v>
      </c>
      <c r="B8" s="52"/>
    </row>
    <row r="9" customFormat="false" ht="18" hidden="false" customHeight="true" outlineLevel="0" collapsed="false">
      <c r="A9" s="52"/>
      <c r="B9" s="52"/>
    </row>
    <row r="10" customFormat="false" ht="18" hidden="false" customHeight="true" outlineLevel="0" collapsed="false">
      <c r="A10" s="52"/>
      <c r="B10" s="52"/>
    </row>
    <row r="11" customFormat="false" ht="18" hidden="false" customHeight="true" outlineLevel="0" collapsed="false">
      <c r="A11" s="52"/>
      <c r="B11" s="52"/>
    </row>
    <row r="12" customFormat="false" ht="18" hidden="false" customHeight="true" outlineLevel="0" collapsed="false">
      <c r="A12" s="52"/>
      <c r="B12" s="52"/>
    </row>
    <row r="13" customFormat="false" ht="20.1" hidden="false" customHeight="true" outlineLevel="0" collapsed="false">
      <c r="A13" s="83" t="s">
        <v>316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128"/>
    </row>
    <row r="14" customFormat="false" ht="20.1" hidden="false" customHeight="true" outlineLevel="0" collapsed="false">
      <c r="A14" s="84" t="s">
        <v>317</v>
      </c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18" hidden="false" customHeight="true" outlineLevel="0" collapsed="false">
      <c r="A15" s="87" t="s">
        <v>6</v>
      </c>
      <c r="B15" s="129" t="s">
        <v>318</v>
      </c>
      <c r="C15" s="129"/>
      <c r="D15" s="130" t="s">
        <v>319</v>
      </c>
      <c r="E15" s="131" t="s">
        <v>320</v>
      </c>
      <c r="F15" s="131" t="s">
        <v>321</v>
      </c>
      <c r="G15" s="131"/>
      <c r="H15" s="131"/>
      <c r="I15" s="131"/>
      <c r="J15" s="88" t="s">
        <v>322</v>
      </c>
      <c r="K15" s="88"/>
      <c r="L15" s="88"/>
    </row>
    <row r="16" customFormat="false" ht="20.25" hidden="false" customHeight="true" outlineLevel="0" collapsed="false">
      <c r="A16" s="87"/>
      <c r="B16" s="90" t="s">
        <v>323</v>
      </c>
      <c r="C16" s="90" t="s">
        <v>324</v>
      </c>
      <c r="D16" s="130"/>
      <c r="E16" s="131"/>
      <c r="F16" s="90" t="s">
        <v>325</v>
      </c>
      <c r="G16" s="90" t="s">
        <v>326</v>
      </c>
      <c r="H16" s="90" t="s">
        <v>327</v>
      </c>
      <c r="I16" s="90" t="s">
        <v>33</v>
      </c>
      <c r="J16" s="90" t="s">
        <v>325</v>
      </c>
      <c r="K16" s="90" t="s">
        <v>328</v>
      </c>
      <c r="L16" s="132" t="s">
        <v>33</v>
      </c>
    </row>
    <row r="17" customFormat="false" ht="20.25" hidden="false" customHeight="true" outlineLevel="0" collapsed="false">
      <c r="A17" s="133" t="s">
        <v>310</v>
      </c>
      <c r="B17" s="119" t="n">
        <v>4</v>
      </c>
      <c r="C17" s="115" t="n">
        <v>2</v>
      </c>
      <c r="D17" s="115" t="n">
        <v>29</v>
      </c>
      <c r="E17" s="115" t="n">
        <v>177</v>
      </c>
      <c r="F17" s="115" t="n">
        <v>46</v>
      </c>
      <c r="G17" s="115" t="n">
        <v>37</v>
      </c>
      <c r="H17" s="115" t="n">
        <v>11</v>
      </c>
      <c r="I17" s="115" t="n">
        <v>72</v>
      </c>
      <c r="J17" s="115" t="n">
        <v>2</v>
      </c>
      <c r="K17" s="115" t="n">
        <v>3</v>
      </c>
      <c r="L17" s="115" t="n">
        <v>6</v>
      </c>
    </row>
    <row r="18" customFormat="false" ht="18" hidden="false" customHeight="true" outlineLevel="0" collapsed="false">
      <c r="A18" s="118" t="s">
        <v>311</v>
      </c>
      <c r="B18" s="119" t="n">
        <v>4</v>
      </c>
      <c r="C18" s="115" t="n">
        <v>2</v>
      </c>
      <c r="D18" s="115" t="n">
        <v>30</v>
      </c>
      <c r="E18" s="115" t="n">
        <v>188</v>
      </c>
      <c r="F18" s="115" t="n">
        <v>51</v>
      </c>
      <c r="G18" s="115" t="n">
        <v>34</v>
      </c>
      <c r="H18" s="115" t="n">
        <v>11</v>
      </c>
      <c r="I18" s="115" t="n">
        <v>74</v>
      </c>
      <c r="J18" s="115" t="n">
        <v>2</v>
      </c>
      <c r="K18" s="115" t="n">
        <v>9</v>
      </c>
      <c r="L18" s="115" t="n">
        <v>7</v>
      </c>
      <c r="M18" s="23"/>
    </row>
    <row r="19" s="23" customFormat="true" ht="18" hidden="false" customHeight="true" outlineLevel="0" collapsed="false">
      <c r="A19" s="134" t="s">
        <v>312</v>
      </c>
      <c r="B19" s="121" t="n">
        <v>4</v>
      </c>
      <c r="C19" s="122" t="n">
        <v>1</v>
      </c>
      <c r="D19" s="122" t="n">
        <v>28</v>
      </c>
      <c r="E19" s="122" t="n">
        <v>183</v>
      </c>
      <c r="F19" s="122" t="n">
        <v>62</v>
      </c>
      <c r="G19" s="122" t="n">
        <v>38</v>
      </c>
      <c r="H19" s="122" t="n">
        <v>12</v>
      </c>
      <c r="I19" s="122" t="n">
        <v>60</v>
      </c>
      <c r="J19" s="122" t="n">
        <v>5</v>
      </c>
      <c r="K19" s="122" t="n">
        <v>1</v>
      </c>
      <c r="L19" s="122" t="n">
        <v>5</v>
      </c>
    </row>
    <row r="20" s="23" customFormat="true" ht="18" hidden="false" customHeight="true" outlineLevel="0" collapsed="false">
      <c r="A20" s="84" t="s">
        <v>329</v>
      </c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6" t="s">
        <v>314</v>
      </c>
      <c r="M20" s="1"/>
    </row>
    <row r="21" customFormat="false" ht="18" hidden="false" customHeight="true" outlineLevel="0" collapsed="false">
      <c r="A21" s="52"/>
      <c r="B21" s="52"/>
    </row>
    <row r="22" customFormat="false" ht="9" hidden="false" customHeight="true" outlineLevel="0" collapsed="false"/>
  </sheetData>
  <mergeCells count="28">
    <mergeCell ref="A1:M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13:L13"/>
    <mergeCell ref="A15:A16"/>
    <mergeCell ref="B15:C15"/>
    <mergeCell ref="D15:D16"/>
    <mergeCell ref="E15:E16"/>
    <mergeCell ref="F15:I15"/>
    <mergeCell ref="J15:L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8.32"/>
    <col collapsed="false" customWidth="true" hidden="false" outlineLevel="0" max="8" min="4" style="1" width="8.16"/>
    <col collapsed="false" customWidth="true" hidden="false" outlineLevel="0" max="9" min="9" style="1" width="8.32"/>
    <col collapsed="false" customWidth="true" hidden="false" outlineLevel="0" max="11" min="10" style="1" width="8.16"/>
    <col collapsed="false" customWidth="true" hidden="false" outlineLevel="0" max="12" min="12" style="1" width="8.32"/>
    <col collapsed="false" customWidth="true" hidden="false" outlineLevel="0" max="13" min="13" style="1" width="2.99"/>
    <col collapsed="false" customWidth="false" hidden="false" outlineLevel="0" max="257" min="14" style="1" width="9.32"/>
  </cols>
  <sheetData>
    <row r="1" customFormat="false" ht="20.1" hidden="false" customHeight="true" outlineLevel="0" collapsed="false">
      <c r="A1" s="83" t="s">
        <v>33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135"/>
      <c r="M1" s="128"/>
    </row>
    <row r="2" customFormat="false" ht="16.5" hidden="false" customHeight="true" outlineLevel="0" collapsed="false">
      <c r="A2" s="84" t="s">
        <v>331</v>
      </c>
      <c r="B2" s="84"/>
      <c r="C2" s="85"/>
      <c r="D2" s="85"/>
      <c r="E2" s="85"/>
      <c r="F2" s="85"/>
      <c r="G2" s="85"/>
      <c r="H2" s="85"/>
      <c r="I2" s="85"/>
      <c r="J2" s="85"/>
      <c r="K2" s="86" t="s">
        <v>332</v>
      </c>
    </row>
    <row r="3" customFormat="false" ht="15.75" hidden="false" customHeight="true" outlineLevel="0" collapsed="false">
      <c r="A3" s="111" t="s">
        <v>333</v>
      </c>
      <c r="B3" s="111"/>
      <c r="C3" s="111"/>
      <c r="D3" s="136" t="s">
        <v>334</v>
      </c>
      <c r="E3" s="136"/>
      <c r="F3" s="136"/>
      <c r="G3" s="136"/>
      <c r="H3" s="136"/>
      <c r="I3" s="136"/>
      <c r="J3" s="137" t="s">
        <v>335</v>
      </c>
      <c r="K3" s="137"/>
      <c r="L3" s="138"/>
      <c r="M3" s="138"/>
    </row>
    <row r="4" customFormat="false" ht="13.5" hidden="false" customHeight="true" outlineLevel="0" collapsed="false">
      <c r="A4" s="111"/>
      <c r="B4" s="111"/>
      <c r="C4" s="111"/>
      <c r="D4" s="139" t="s">
        <v>73</v>
      </c>
      <c r="E4" s="139"/>
      <c r="F4" s="140" t="s">
        <v>336</v>
      </c>
      <c r="G4" s="140"/>
      <c r="H4" s="140" t="s">
        <v>337</v>
      </c>
      <c r="I4" s="140"/>
      <c r="J4" s="137"/>
      <c r="K4" s="137"/>
      <c r="L4" s="138"/>
      <c r="M4" s="138"/>
    </row>
    <row r="5" customFormat="false" ht="15.75" hidden="false" customHeight="true" outlineLevel="0" collapsed="false">
      <c r="A5" s="93" t="s">
        <v>310</v>
      </c>
      <c r="B5" s="93"/>
      <c r="C5" s="93"/>
      <c r="D5" s="141" t="n">
        <v>3487</v>
      </c>
      <c r="E5" s="141"/>
      <c r="F5" s="141" t="n">
        <v>2121</v>
      </c>
      <c r="G5" s="141"/>
      <c r="H5" s="141" t="n">
        <v>1366</v>
      </c>
      <c r="I5" s="141"/>
      <c r="J5" s="142" t="n">
        <v>7.24132059093495</v>
      </c>
      <c r="K5" s="142"/>
      <c r="L5" s="143"/>
      <c r="M5" s="143"/>
    </row>
    <row r="6" customFormat="false" ht="15.75" hidden="false" customHeight="true" outlineLevel="0" collapsed="false">
      <c r="A6" s="104" t="s">
        <v>311</v>
      </c>
      <c r="B6" s="104"/>
      <c r="C6" s="104"/>
      <c r="D6" s="144" t="n">
        <v>3504</v>
      </c>
      <c r="E6" s="144"/>
      <c r="F6" s="144" t="n">
        <v>2126</v>
      </c>
      <c r="G6" s="144"/>
      <c r="H6" s="144" t="n">
        <v>1378</v>
      </c>
      <c r="I6" s="144"/>
      <c r="J6" s="145" t="n">
        <v>7.27662384589506</v>
      </c>
      <c r="K6" s="145"/>
      <c r="L6" s="146"/>
      <c r="M6" s="146"/>
    </row>
    <row r="7" s="23" customFormat="true" ht="15.75" hidden="false" customHeight="true" outlineLevel="0" collapsed="false">
      <c r="A7" s="104" t="s">
        <v>312</v>
      </c>
      <c r="B7" s="104"/>
      <c r="C7" s="104"/>
      <c r="D7" s="147" t="n">
        <v>3506</v>
      </c>
      <c r="E7" s="147"/>
      <c r="F7" s="147" t="n">
        <v>2123</v>
      </c>
      <c r="G7" s="147"/>
      <c r="H7" s="147" t="n">
        <v>1383</v>
      </c>
      <c r="I7" s="147"/>
      <c r="J7" s="148" t="n">
        <v>7.3247522725326</v>
      </c>
      <c r="K7" s="148"/>
      <c r="L7" s="149"/>
      <c r="M7" s="149"/>
    </row>
    <row r="8" customFormat="false" ht="23.25" hidden="false" customHeight="true" outlineLevel="0" collapsed="false">
      <c r="A8" s="104" t="s">
        <v>338</v>
      </c>
      <c r="B8" s="104"/>
      <c r="C8" s="104"/>
      <c r="D8" s="144" t="n">
        <v>2231</v>
      </c>
      <c r="E8" s="144"/>
      <c r="F8" s="144" t="n">
        <v>1323</v>
      </c>
      <c r="G8" s="144"/>
      <c r="H8" s="144" t="n">
        <v>908</v>
      </c>
      <c r="I8" s="144"/>
      <c r="J8" s="115" t="s">
        <v>29</v>
      </c>
      <c r="K8" s="115"/>
      <c r="L8" s="146"/>
      <c r="M8" s="146"/>
    </row>
    <row r="9" customFormat="false" ht="15" hidden="false" customHeight="true" outlineLevel="0" collapsed="false">
      <c r="A9" s="100" t="s">
        <v>339</v>
      </c>
      <c r="B9" s="100"/>
      <c r="C9" s="100"/>
      <c r="D9" s="144" t="n">
        <v>24</v>
      </c>
      <c r="E9" s="144"/>
      <c r="F9" s="144" t="n">
        <v>17</v>
      </c>
      <c r="G9" s="144"/>
      <c r="H9" s="144" t="n">
        <v>7</v>
      </c>
      <c r="I9" s="144"/>
      <c r="J9" s="115" t="s">
        <v>29</v>
      </c>
      <c r="K9" s="115"/>
      <c r="L9" s="146"/>
      <c r="M9" s="146"/>
    </row>
    <row r="10" customFormat="false" ht="15" hidden="false" customHeight="true" outlineLevel="0" collapsed="false">
      <c r="A10" s="100" t="s">
        <v>340</v>
      </c>
      <c r="B10" s="100"/>
      <c r="C10" s="100"/>
      <c r="D10" s="144" t="n">
        <v>111</v>
      </c>
      <c r="E10" s="144"/>
      <c r="F10" s="144" t="n">
        <v>79</v>
      </c>
      <c r="G10" s="144"/>
      <c r="H10" s="144" t="n">
        <v>32</v>
      </c>
      <c r="I10" s="144"/>
      <c r="J10" s="115" t="s">
        <v>29</v>
      </c>
      <c r="K10" s="115"/>
      <c r="L10" s="146"/>
      <c r="M10" s="146"/>
    </row>
    <row r="11" customFormat="false" ht="15" hidden="false" customHeight="true" outlineLevel="0" collapsed="false">
      <c r="A11" s="100" t="s">
        <v>341</v>
      </c>
      <c r="B11" s="100"/>
      <c r="C11" s="100"/>
      <c r="D11" s="144" t="n">
        <v>330</v>
      </c>
      <c r="E11" s="144"/>
      <c r="F11" s="144" t="n">
        <v>242</v>
      </c>
      <c r="G11" s="144"/>
      <c r="H11" s="144" t="n">
        <v>88</v>
      </c>
      <c r="I11" s="144"/>
      <c r="J11" s="115" t="s">
        <v>29</v>
      </c>
      <c r="K11" s="115"/>
      <c r="L11" s="146"/>
      <c r="M11" s="146"/>
    </row>
    <row r="12" customFormat="false" ht="15" hidden="false" customHeight="true" outlineLevel="0" collapsed="false">
      <c r="A12" s="100" t="s">
        <v>342</v>
      </c>
      <c r="B12" s="100"/>
      <c r="C12" s="100"/>
      <c r="D12" s="144" t="n">
        <v>218</v>
      </c>
      <c r="E12" s="144"/>
      <c r="F12" s="144" t="n">
        <v>121</v>
      </c>
      <c r="G12" s="144"/>
      <c r="H12" s="144" t="n">
        <v>97</v>
      </c>
      <c r="I12" s="144"/>
      <c r="J12" s="115" t="s">
        <v>29</v>
      </c>
      <c r="K12" s="115"/>
      <c r="L12" s="146"/>
      <c r="M12" s="146"/>
    </row>
    <row r="13" customFormat="false" ht="15" hidden="false" customHeight="true" outlineLevel="0" collapsed="false">
      <c r="A13" s="100" t="s">
        <v>343</v>
      </c>
      <c r="B13" s="100"/>
      <c r="C13" s="100"/>
      <c r="D13" s="144" t="n">
        <v>290</v>
      </c>
      <c r="E13" s="144"/>
      <c r="F13" s="144" t="n">
        <v>270</v>
      </c>
      <c r="G13" s="144"/>
      <c r="H13" s="144" t="n">
        <v>20</v>
      </c>
      <c r="I13" s="144"/>
      <c r="J13" s="115" t="s">
        <v>29</v>
      </c>
      <c r="K13" s="115"/>
      <c r="L13" s="146"/>
      <c r="M13" s="146"/>
    </row>
    <row r="14" customFormat="false" ht="15" hidden="false" customHeight="true" outlineLevel="0" collapsed="false">
      <c r="A14" s="100" t="s">
        <v>344</v>
      </c>
      <c r="B14" s="100"/>
      <c r="C14" s="100"/>
      <c r="D14" s="144" t="n">
        <v>878</v>
      </c>
      <c r="E14" s="144"/>
      <c r="F14" s="144" t="n">
        <v>274</v>
      </c>
      <c r="G14" s="144"/>
      <c r="H14" s="144" t="n">
        <v>604</v>
      </c>
      <c r="I14" s="144"/>
      <c r="J14" s="115" t="s">
        <v>29</v>
      </c>
      <c r="K14" s="115"/>
      <c r="L14" s="146"/>
      <c r="M14" s="146"/>
    </row>
    <row r="15" customFormat="false" ht="15" hidden="false" customHeight="true" outlineLevel="0" collapsed="false">
      <c r="A15" s="100" t="s">
        <v>345</v>
      </c>
      <c r="B15" s="100"/>
      <c r="C15" s="100"/>
      <c r="D15" s="144" t="n">
        <v>119</v>
      </c>
      <c r="E15" s="144"/>
      <c r="F15" s="144" t="n">
        <v>91</v>
      </c>
      <c r="G15" s="144"/>
      <c r="H15" s="144" t="n">
        <v>28</v>
      </c>
      <c r="I15" s="144"/>
      <c r="J15" s="115" t="s">
        <v>29</v>
      </c>
      <c r="K15" s="115"/>
      <c r="L15" s="146"/>
      <c r="M15" s="146"/>
    </row>
    <row r="16" customFormat="false" ht="15" hidden="false" customHeight="true" outlineLevel="0" collapsed="false">
      <c r="A16" s="100" t="s">
        <v>346</v>
      </c>
      <c r="B16" s="100"/>
      <c r="C16" s="100"/>
      <c r="D16" s="144" t="n">
        <v>244</v>
      </c>
      <c r="E16" s="144"/>
      <c r="F16" s="144" t="n">
        <v>221</v>
      </c>
      <c r="G16" s="144"/>
      <c r="H16" s="144" t="n">
        <v>23</v>
      </c>
      <c r="I16" s="144"/>
      <c r="J16" s="115" t="s">
        <v>29</v>
      </c>
      <c r="K16" s="115"/>
      <c r="L16" s="146"/>
      <c r="M16" s="146"/>
    </row>
    <row r="17" customFormat="false" ht="15" hidden="false" customHeight="true" outlineLevel="0" collapsed="false">
      <c r="A17" s="100" t="s">
        <v>347</v>
      </c>
      <c r="B17" s="100"/>
      <c r="C17" s="100"/>
      <c r="D17" s="144" t="n">
        <v>17</v>
      </c>
      <c r="E17" s="144"/>
      <c r="F17" s="144" t="n">
        <v>8</v>
      </c>
      <c r="G17" s="144"/>
      <c r="H17" s="144" t="n">
        <v>9</v>
      </c>
      <c r="I17" s="144"/>
      <c r="J17" s="115" t="s">
        <v>29</v>
      </c>
      <c r="K17" s="115"/>
      <c r="L17" s="146"/>
      <c r="M17" s="146"/>
    </row>
    <row r="18" customFormat="false" ht="15" hidden="false" customHeight="true" outlineLevel="0" collapsed="false">
      <c r="A18" s="104" t="s">
        <v>348</v>
      </c>
      <c r="B18" s="104"/>
      <c r="C18" s="104"/>
      <c r="D18" s="144" t="n">
        <v>1275</v>
      </c>
      <c r="E18" s="144"/>
      <c r="F18" s="144" t="n">
        <v>800</v>
      </c>
      <c r="G18" s="144"/>
      <c r="H18" s="144" t="n">
        <v>475</v>
      </c>
      <c r="I18" s="144"/>
      <c r="J18" s="115" t="s">
        <v>29</v>
      </c>
      <c r="K18" s="115"/>
      <c r="L18" s="146"/>
      <c r="M18" s="146"/>
    </row>
    <row r="19" s="150" customFormat="true" ht="16.5" hidden="false" customHeight="true" outlineLevel="0" collapsed="false">
      <c r="A19" s="100" t="s">
        <v>349</v>
      </c>
      <c r="B19" s="100"/>
      <c r="C19" s="100"/>
      <c r="D19" s="144" t="n">
        <v>472</v>
      </c>
      <c r="E19" s="144"/>
      <c r="F19" s="144" t="n">
        <v>457</v>
      </c>
      <c r="G19" s="144"/>
      <c r="H19" s="144" t="n">
        <v>15</v>
      </c>
      <c r="I19" s="144"/>
      <c r="J19" s="115" t="s">
        <v>29</v>
      </c>
      <c r="K19" s="115"/>
      <c r="L19" s="146"/>
      <c r="M19" s="146"/>
    </row>
    <row r="20" customFormat="false" ht="16.5" hidden="false" customHeight="true" outlineLevel="0" collapsed="false">
      <c r="A20" s="100" t="s">
        <v>350</v>
      </c>
      <c r="B20" s="100"/>
      <c r="C20" s="100"/>
      <c r="D20" s="144" t="n">
        <v>113</v>
      </c>
      <c r="E20" s="144"/>
      <c r="F20" s="144" t="n">
        <v>92</v>
      </c>
      <c r="G20" s="144"/>
      <c r="H20" s="144" t="n">
        <v>21</v>
      </c>
      <c r="I20" s="144"/>
      <c r="J20" s="115" t="s">
        <v>29</v>
      </c>
      <c r="K20" s="115"/>
      <c r="L20" s="146"/>
      <c r="M20" s="146"/>
    </row>
    <row r="21" customFormat="false" ht="15" hidden="false" customHeight="true" outlineLevel="0" collapsed="false">
      <c r="A21" s="100" t="s">
        <v>351</v>
      </c>
      <c r="B21" s="100"/>
      <c r="C21" s="100"/>
      <c r="D21" s="144" t="n">
        <v>182</v>
      </c>
      <c r="E21" s="144"/>
      <c r="F21" s="144" t="n">
        <v>42</v>
      </c>
      <c r="G21" s="144"/>
      <c r="H21" s="144" t="n">
        <v>140</v>
      </c>
      <c r="I21" s="144"/>
      <c r="J21" s="115" t="s">
        <v>29</v>
      </c>
      <c r="K21" s="115"/>
      <c r="L21" s="146"/>
      <c r="M21" s="146"/>
    </row>
    <row r="22" customFormat="false" ht="15" hidden="false" customHeight="true" outlineLevel="0" collapsed="false">
      <c r="A22" s="100" t="s">
        <v>352</v>
      </c>
      <c r="B22" s="100"/>
      <c r="C22" s="100"/>
      <c r="D22" s="144" t="n">
        <v>28</v>
      </c>
      <c r="E22" s="144"/>
      <c r="F22" s="144" t="n">
        <v>25</v>
      </c>
      <c r="G22" s="144"/>
      <c r="H22" s="144" t="n">
        <v>3</v>
      </c>
      <c r="I22" s="144"/>
      <c r="J22" s="115" t="s">
        <v>29</v>
      </c>
      <c r="K22" s="115"/>
      <c r="L22" s="146"/>
      <c r="M22" s="146"/>
    </row>
    <row r="23" customFormat="false" ht="15" hidden="false" customHeight="true" outlineLevel="0" collapsed="false">
      <c r="A23" s="100" t="s">
        <v>353</v>
      </c>
      <c r="B23" s="100"/>
      <c r="C23" s="100"/>
      <c r="D23" s="144" t="n">
        <v>17</v>
      </c>
      <c r="E23" s="144"/>
      <c r="F23" s="144" t="n">
        <v>12</v>
      </c>
      <c r="G23" s="144"/>
      <c r="H23" s="144" t="n">
        <v>5</v>
      </c>
      <c r="I23" s="144"/>
      <c r="J23" s="115" t="s">
        <v>29</v>
      </c>
      <c r="K23" s="115"/>
      <c r="L23" s="146"/>
      <c r="M23" s="146"/>
    </row>
    <row r="24" customFormat="false" ht="15" hidden="false" customHeight="true" outlineLevel="0" collapsed="false">
      <c r="A24" s="100" t="s">
        <v>354</v>
      </c>
      <c r="B24" s="100"/>
      <c r="C24" s="100"/>
      <c r="D24" s="144" t="n">
        <v>436</v>
      </c>
      <c r="E24" s="144"/>
      <c r="F24" s="144" t="n">
        <v>153</v>
      </c>
      <c r="G24" s="144"/>
      <c r="H24" s="144" t="n">
        <v>283</v>
      </c>
      <c r="I24" s="144"/>
      <c r="J24" s="115" t="s">
        <v>29</v>
      </c>
      <c r="K24" s="115"/>
      <c r="L24" s="146"/>
      <c r="M24" s="146"/>
    </row>
    <row r="25" customFormat="false" ht="15" hidden="false" customHeight="true" outlineLevel="0" collapsed="false">
      <c r="A25" s="100" t="s">
        <v>355</v>
      </c>
      <c r="B25" s="100"/>
      <c r="C25" s="100"/>
      <c r="D25" s="144" t="n">
        <v>9</v>
      </c>
      <c r="E25" s="144"/>
      <c r="F25" s="144" t="n">
        <v>8</v>
      </c>
      <c r="G25" s="144"/>
      <c r="H25" s="144" t="n">
        <v>1</v>
      </c>
      <c r="I25" s="144"/>
      <c r="J25" s="115" t="s">
        <v>29</v>
      </c>
      <c r="K25" s="115"/>
      <c r="L25" s="146"/>
      <c r="M25" s="146"/>
    </row>
    <row r="26" customFormat="false" ht="15" hidden="false" customHeight="true" outlineLevel="0" collapsed="false">
      <c r="A26" s="100" t="s">
        <v>356</v>
      </c>
      <c r="B26" s="100"/>
      <c r="C26" s="100"/>
      <c r="D26" s="144" t="n">
        <v>8</v>
      </c>
      <c r="E26" s="144"/>
      <c r="F26" s="115" t="n">
        <v>5</v>
      </c>
      <c r="G26" s="115"/>
      <c r="H26" s="115" t="n">
        <v>3</v>
      </c>
      <c r="I26" s="115"/>
      <c r="J26" s="115" t="s">
        <v>29</v>
      </c>
      <c r="K26" s="115"/>
      <c r="L26" s="146"/>
      <c r="M26" s="146"/>
    </row>
    <row r="27" customFormat="false" ht="15" hidden="false" customHeight="true" outlineLevel="0" collapsed="false">
      <c r="A27" s="100" t="s">
        <v>357</v>
      </c>
      <c r="B27" s="100"/>
      <c r="C27" s="100"/>
      <c r="D27" s="144" t="s">
        <v>29</v>
      </c>
      <c r="E27" s="144"/>
      <c r="F27" s="115" t="s">
        <v>29</v>
      </c>
      <c r="G27" s="115"/>
      <c r="H27" s="115" t="s">
        <v>29</v>
      </c>
      <c r="I27" s="115"/>
      <c r="J27" s="115" t="s">
        <v>29</v>
      </c>
      <c r="K27" s="115"/>
      <c r="L27" s="146"/>
      <c r="M27" s="146"/>
    </row>
    <row r="28" customFormat="false" ht="15" hidden="false" customHeight="true" outlineLevel="0" collapsed="false">
      <c r="A28" s="107" t="s">
        <v>358</v>
      </c>
      <c r="B28" s="107"/>
      <c r="C28" s="107"/>
      <c r="D28" s="151" t="n">
        <v>10</v>
      </c>
      <c r="E28" s="151"/>
      <c r="F28" s="151" t="n">
        <v>6</v>
      </c>
      <c r="G28" s="151"/>
      <c r="H28" s="151" t="n">
        <v>4</v>
      </c>
      <c r="I28" s="151"/>
      <c r="J28" s="152" t="s">
        <v>29</v>
      </c>
      <c r="K28" s="152"/>
      <c r="L28" s="146"/>
      <c r="M28" s="146"/>
    </row>
    <row r="29" customFormat="false" ht="13.5" hidden="false" customHeight="true" outlineLevel="0" collapsed="false">
      <c r="A29" s="153" t="s">
        <v>359</v>
      </c>
      <c r="B29" s="71"/>
      <c r="C29" s="154"/>
      <c r="D29" s="155"/>
      <c r="E29" s="154"/>
      <c r="F29" s="155"/>
      <c r="G29" s="154"/>
      <c r="H29" s="155"/>
      <c r="I29" s="154"/>
      <c r="J29" s="154"/>
      <c r="K29" s="156"/>
    </row>
    <row r="30" customFormat="false" ht="13.5" hidden="false" customHeight="true" outlineLevel="0" collapsed="false">
      <c r="A30" s="29" t="s">
        <v>360</v>
      </c>
      <c r="B30" s="71"/>
      <c r="C30" s="154"/>
      <c r="D30" s="155"/>
      <c r="E30" s="154"/>
      <c r="F30" s="155"/>
      <c r="G30" s="154"/>
      <c r="H30" s="155"/>
      <c r="I30" s="154"/>
      <c r="J30" s="154"/>
      <c r="K30" s="71"/>
      <c r="L30" s="53"/>
    </row>
    <row r="31" customFormat="false" ht="13.5" hidden="false" customHeight="true" outlineLevel="0" collapsed="false">
      <c r="A31" s="157" t="s">
        <v>361</v>
      </c>
      <c r="B31" s="157"/>
      <c r="C31" s="71"/>
      <c r="D31" s="71"/>
      <c r="E31" s="71"/>
      <c r="F31" s="71"/>
      <c r="G31" s="71"/>
      <c r="H31" s="71"/>
      <c r="I31" s="71"/>
      <c r="J31" s="71"/>
      <c r="K31" s="158" t="s">
        <v>362</v>
      </c>
    </row>
  </sheetData>
  <mergeCells count="127">
    <mergeCell ref="A1:K1"/>
    <mergeCell ref="A3:C4"/>
    <mergeCell ref="D3:I3"/>
    <mergeCell ref="J3:K4"/>
    <mergeCell ref="D4:E4"/>
    <mergeCell ref="F4:G4"/>
    <mergeCell ref="H4:I4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1" width="17.82"/>
    <col collapsed="false" customWidth="true" hidden="false" outlineLevel="0" max="3" min="3" style="1" width="10.5"/>
    <col collapsed="false" customWidth="true" hidden="false" outlineLevel="0" max="4" min="4" style="1" width="17.49"/>
    <col collapsed="false" customWidth="true" hidden="false" outlineLevel="0" max="5" min="5" style="1" width="9.65"/>
    <col collapsed="false" customWidth="true" hidden="false" outlineLevel="0" max="6" min="6" style="1" width="18.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83" t="s">
        <v>363</v>
      </c>
      <c r="B1" s="83"/>
      <c r="C1" s="83"/>
      <c r="D1" s="83"/>
      <c r="E1" s="83"/>
      <c r="F1" s="83"/>
      <c r="G1" s="83"/>
    </row>
    <row r="2" customFormat="false" ht="16.5" hidden="false" customHeight="true" outlineLevel="0" collapsed="false">
      <c r="A2" s="84" t="s">
        <v>4</v>
      </c>
      <c r="B2" s="85"/>
      <c r="C2" s="85"/>
      <c r="D2" s="159" t="s">
        <v>364</v>
      </c>
      <c r="E2" s="85"/>
      <c r="F2" s="85"/>
      <c r="G2" s="85"/>
    </row>
    <row r="3" customFormat="false" ht="15.75" hidden="false" customHeight="true" outlineLevel="0" collapsed="false">
      <c r="A3" s="87" t="s">
        <v>6</v>
      </c>
      <c r="B3" s="137" t="s">
        <v>365</v>
      </c>
      <c r="C3" s="137"/>
      <c r="D3" s="137" t="s">
        <v>366</v>
      </c>
      <c r="E3" s="137"/>
      <c r="F3" s="137" t="s">
        <v>367</v>
      </c>
      <c r="G3" s="137"/>
    </row>
    <row r="4" customFormat="false" ht="15.75" hidden="false" customHeight="true" outlineLevel="0" collapsed="false">
      <c r="A4" s="87"/>
      <c r="B4" s="90" t="s">
        <v>368</v>
      </c>
      <c r="C4" s="132" t="s">
        <v>9</v>
      </c>
      <c r="D4" s="160" t="s">
        <v>368</v>
      </c>
      <c r="E4" s="161" t="s">
        <v>9</v>
      </c>
      <c r="F4" s="160" t="s">
        <v>368</v>
      </c>
      <c r="G4" s="161" t="s">
        <v>9</v>
      </c>
    </row>
    <row r="5" s="23" customFormat="true" ht="17.25" hidden="false" customHeight="true" outlineLevel="0" collapsed="false">
      <c r="A5" s="96" t="s">
        <v>369</v>
      </c>
      <c r="B5" s="162" t="n">
        <v>212526933</v>
      </c>
      <c r="C5" s="163" t="n">
        <v>100</v>
      </c>
      <c r="D5" s="162" t="n">
        <v>262617018</v>
      </c>
      <c r="E5" s="163" t="n">
        <v>100</v>
      </c>
      <c r="F5" s="162" t="n">
        <v>226103905</v>
      </c>
      <c r="G5" s="163" t="n">
        <v>100</v>
      </c>
    </row>
    <row r="6" customFormat="false" ht="15" hidden="false" customHeight="true" outlineLevel="0" collapsed="false">
      <c r="A6" s="101" t="s">
        <v>370</v>
      </c>
      <c r="B6" s="164" t="n">
        <v>84732337</v>
      </c>
      <c r="C6" s="165" t="n">
        <v>39.9</v>
      </c>
      <c r="D6" s="164" t="n">
        <v>83740339</v>
      </c>
      <c r="E6" s="165" t="n">
        <v>31.9</v>
      </c>
      <c r="F6" s="164" t="n">
        <v>83141171</v>
      </c>
      <c r="G6" s="165" t="n">
        <v>36.8</v>
      </c>
    </row>
    <row r="7" customFormat="false" ht="15" hidden="false" customHeight="true" outlineLevel="0" collapsed="false">
      <c r="A7" s="101" t="s">
        <v>371</v>
      </c>
      <c r="B7" s="164" t="n">
        <v>1870514</v>
      </c>
      <c r="C7" s="165" t="n">
        <v>0.9</v>
      </c>
      <c r="D7" s="164" t="n">
        <v>1797413</v>
      </c>
      <c r="E7" s="165" t="n">
        <v>0.7</v>
      </c>
      <c r="F7" s="164" t="n">
        <v>1886181</v>
      </c>
      <c r="G7" s="165" t="n">
        <v>0.8</v>
      </c>
    </row>
    <row r="8" customFormat="false" ht="15" hidden="false" customHeight="true" outlineLevel="0" collapsed="false">
      <c r="A8" s="101" t="s">
        <v>372</v>
      </c>
      <c r="B8" s="164" t="n">
        <v>72316</v>
      </c>
      <c r="C8" s="165" t="n">
        <v>0</v>
      </c>
      <c r="D8" s="164" t="n">
        <v>69434</v>
      </c>
      <c r="E8" s="165" t="n">
        <v>0</v>
      </c>
      <c r="F8" s="164" t="n">
        <v>55997</v>
      </c>
      <c r="G8" s="165" t="n">
        <v>0</v>
      </c>
    </row>
    <row r="9" customFormat="false" ht="15" hidden="false" customHeight="true" outlineLevel="0" collapsed="false">
      <c r="A9" s="101" t="s">
        <v>373</v>
      </c>
      <c r="B9" s="164" t="n">
        <v>297336</v>
      </c>
      <c r="C9" s="165" t="n">
        <v>0.1</v>
      </c>
      <c r="D9" s="164" t="n">
        <v>347177</v>
      </c>
      <c r="E9" s="165" t="n">
        <v>0.1</v>
      </c>
      <c r="F9" s="164" t="n">
        <v>347860</v>
      </c>
      <c r="G9" s="165" t="n">
        <v>0.2</v>
      </c>
    </row>
    <row r="10" customFormat="false" ht="15" hidden="false" customHeight="true" outlineLevel="0" collapsed="false">
      <c r="A10" s="101" t="s">
        <v>374</v>
      </c>
      <c r="B10" s="164" t="n">
        <v>181429</v>
      </c>
      <c r="C10" s="165" t="n">
        <v>0.1</v>
      </c>
      <c r="D10" s="164" t="n">
        <v>303254</v>
      </c>
      <c r="E10" s="165" t="n">
        <v>0.1</v>
      </c>
      <c r="F10" s="164" t="n">
        <v>528937</v>
      </c>
      <c r="G10" s="165" t="n">
        <v>0.2</v>
      </c>
    </row>
    <row r="11" customFormat="false" ht="15" hidden="false" customHeight="true" outlineLevel="0" collapsed="false">
      <c r="A11" s="101" t="s">
        <v>375</v>
      </c>
      <c r="B11" s="164" t="n">
        <v>8376333</v>
      </c>
      <c r="C11" s="165" t="n">
        <v>3.9</v>
      </c>
      <c r="D11" s="164" t="n">
        <v>10221844</v>
      </c>
      <c r="E11" s="165" t="n">
        <v>3.9</v>
      </c>
      <c r="F11" s="164" t="n">
        <v>11148837</v>
      </c>
      <c r="G11" s="165" t="n">
        <v>4.9</v>
      </c>
    </row>
    <row r="12" customFormat="false" ht="15" hidden="false" customHeight="true" outlineLevel="0" collapsed="false">
      <c r="A12" s="101" t="s">
        <v>376</v>
      </c>
      <c r="B12" s="164" t="n">
        <v>43844</v>
      </c>
      <c r="C12" s="165" t="n">
        <v>0</v>
      </c>
      <c r="D12" s="164" t="n">
        <v>43763</v>
      </c>
      <c r="E12" s="165" t="n">
        <v>0</v>
      </c>
      <c r="F12" s="164" t="n">
        <v>51367</v>
      </c>
      <c r="G12" s="165" t="n">
        <v>0</v>
      </c>
    </row>
    <row r="13" customFormat="false" ht="15" hidden="false" customHeight="true" outlineLevel="0" collapsed="false">
      <c r="A13" s="101" t="s">
        <v>377</v>
      </c>
      <c r="B13" s="164" t="n">
        <v>53466</v>
      </c>
      <c r="C13" s="165" t="n">
        <v>0</v>
      </c>
      <c r="D13" s="164" t="n">
        <v>107812</v>
      </c>
      <c r="E13" s="165" t="n">
        <v>0</v>
      </c>
      <c r="F13" s="164" t="n">
        <v>114988</v>
      </c>
      <c r="G13" s="165" t="n">
        <v>0.1</v>
      </c>
    </row>
    <row r="14" customFormat="false" ht="15" hidden="false" customHeight="true" outlineLevel="0" collapsed="false">
      <c r="A14" s="101" t="s">
        <v>378</v>
      </c>
      <c r="B14" s="164" t="n">
        <v>189458</v>
      </c>
      <c r="C14" s="165" t="n">
        <v>0.1</v>
      </c>
      <c r="D14" s="164" t="s">
        <v>29</v>
      </c>
      <c r="E14" s="165" t="s">
        <v>29</v>
      </c>
      <c r="F14" s="164" t="s">
        <v>29</v>
      </c>
      <c r="G14" s="165" t="s">
        <v>29</v>
      </c>
    </row>
    <row r="15" customFormat="false" ht="15" hidden="false" customHeight="true" outlineLevel="0" collapsed="false">
      <c r="A15" s="101" t="s">
        <v>379</v>
      </c>
      <c r="B15" s="164" t="n">
        <v>1401333</v>
      </c>
      <c r="C15" s="165" t="n">
        <v>0.7</v>
      </c>
      <c r="D15" s="164" t="n">
        <v>599911</v>
      </c>
      <c r="E15" s="165" t="n">
        <v>0.2</v>
      </c>
      <c r="F15" s="164" t="n">
        <v>1474823</v>
      </c>
      <c r="G15" s="165" t="n">
        <v>0.7</v>
      </c>
    </row>
    <row r="16" customFormat="false" ht="15" hidden="false" customHeight="true" outlineLevel="0" collapsed="false">
      <c r="A16" s="101" t="s">
        <v>380</v>
      </c>
      <c r="B16" s="164" t="n">
        <v>13065536</v>
      </c>
      <c r="C16" s="165" t="n">
        <v>6.2</v>
      </c>
      <c r="D16" s="164" t="n">
        <v>13662906</v>
      </c>
      <c r="E16" s="165" t="n">
        <v>5.2</v>
      </c>
      <c r="F16" s="164" t="n">
        <v>16609201</v>
      </c>
      <c r="G16" s="165" t="n">
        <v>7.3</v>
      </c>
    </row>
    <row r="17" customFormat="false" ht="15" hidden="false" customHeight="true" outlineLevel="0" collapsed="false">
      <c r="A17" s="101" t="s">
        <v>381</v>
      </c>
      <c r="B17" s="164" t="n">
        <v>69998</v>
      </c>
      <c r="C17" s="165" t="n">
        <v>0</v>
      </c>
      <c r="D17" s="164" t="n">
        <v>73009</v>
      </c>
      <c r="E17" s="165" t="n">
        <v>0</v>
      </c>
      <c r="F17" s="164" t="n">
        <v>70329</v>
      </c>
      <c r="G17" s="165" t="n">
        <v>0</v>
      </c>
    </row>
    <row r="18" customFormat="false" ht="15" hidden="false" customHeight="true" outlineLevel="0" collapsed="false">
      <c r="A18" s="101" t="s">
        <v>382</v>
      </c>
      <c r="B18" s="164" t="s">
        <v>29</v>
      </c>
      <c r="C18" s="165" t="s">
        <v>29</v>
      </c>
      <c r="D18" s="164" t="n">
        <v>501557</v>
      </c>
      <c r="E18" s="165" t="n">
        <v>0.2</v>
      </c>
      <c r="F18" s="164" t="n">
        <v>952204</v>
      </c>
      <c r="G18" s="165" t="n">
        <v>0.4</v>
      </c>
    </row>
    <row r="19" customFormat="false" ht="15" hidden="false" customHeight="true" outlineLevel="0" collapsed="false">
      <c r="A19" s="101" t="s">
        <v>383</v>
      </c>
      <c r="B19" s="164" t="n">
        <v>2245945</v>
      </c>
      <c r="C19" s="165" t="n">
        <v>1.1</v>
      </c>
      <c r="D19" s="164" t="n">
        <v>1589417</v>
      </c>
      <c r="E19" s="165" t="n">
        <v>0.6</v>
      </c>
      <c r="F19" s="164" t="n">
        <v>1641973</v>
      </c>
      <c r="G19" s="165" t="n">
        <v>0.7</v>
      </c>
    </row>
    <row r="20" customFormat="false" ht="15" hidden="false" customHeight="true" outlineLevel="0" collapsed="false">
      <c r="A20" s="101" t="s">
        <v>384</v>
      </c>
      <c r="B20" s="164" t="n">
        <v>2896446</v>
      </c>
      <c r="C20" s="165" t="n">
        <v>1.3</v>
      </c>
      <c r="D20" s="164" t="n">
        <v>2397634</v>
      </c>
      <c r="E20" s="165" t="n">
        <v>0.9</v>
      </c>
      <c r="F20" s="164" t="n">
        <v>2503524</v>
      </c>
      <c r="G20" s="165" t="n">
        <v>1.1</v>
      </c>
    </row>
    <row r="21" customFormat="false" ht="15" hidden="false" customHeight="true" outlineLevel="0" collapsed="false">
      <c r="A21" s="101" t="s">
        <v>385</v>
      </c>
      <c r="B21" s="164" t="n">
        <v>39959880</v>
      </c>
      <c r="C21" s="165" t="n">
        <v>18.8</v>
      </c>
      <c r="D21" s="164" t="n">
        <v>93354175</v>
      </c>
      <c r="E21" s="165" t="n">
        <v>35.6</v>
      </c>
      <c r="F21" s="164" t="n">
        <v>56007901</v>
      </c>
      <c r="G21" s="165" t="n">
        <v>24.8</v>
      </c>
    </row>
    <row r="22" customFormat="false" ht="15" hidden="false" customHeight="true" outlineLevel="0" collapsed="false">
      <c r="A22" s="101" t="s">
        <v>386</v>
      </c>
      <c r="B22" s="164" t="n">
        <v>13768027</v>
      </c>
      <c r="C22" s="165" t="n">
        <v>6.5</v>
      </c>
      <c r="D22" s="164" t="n">
        <v>14325673</v>
      </c>
      <c r="E22" s="165" t="n">
        <v>5.5</v>
      </c>
      <c r="F22" s="164" t="n">
        <v>13287181</v>
      </c>
      <c r="G22" s="165" t="n">
        <v>5.9</v>
      </c>
    </row>
    <row r="23" customFormat="false" ht="15" hidden="false" customHeight="true" outlineLevel="0" collapsed="false">
      <c r="A23" s="101" t="s">
        <v>387</v>
      </c>
      <c r="B23" s="164" t="n">
        <v>1329341</v>
      </c>
      <c r="C23" s="165" t="n">
        <v>0.6</v>
      </c>
      <c r="D23" s="164" t="n">
        <v>532829</v>
      </c>
      <c r="E23" s="165" t="n">
        <v>0.2</v>
      </c>
      <c r="F23" s="164" t="n">
        <v>452487</v>
      </c>
      <c r="G23" s="165" t="n">
        <v>0.2</v>
      </c>
    </row>
    <row r="24" customFormat="false" ht="15" hidden="false" customHeight="true" outlineLevel="0" collapsed="false">
      <c r="A24" s="101" t="s">
        <v>388</v>
      </c>
      <c r="B24" s="164" t="n">
        <v>200249</v>
      </c>
      <c r="C24" s="165" t="n">
        <v>0.1</v>
      </c>
      <c r="D24" s="164" t="n">
        <v>151650</v>
      </c>
      <c r="E24" s="165" t="n">
        <v>0.1</v>
      </c>
      <c r="F24" s="164" t="n">
        <v>311371</v>
      </c>
      <c r="G24" s="165" t="n">
        <v>0.1</v>
      </c>
    </row>
    <row r="25" customFormat="false" ht="15" hidden="false" customHeight="true" outlineLevel="0" collapsed="false">
      <c r="A25" s="101" t="s">
        <v>389</v>
      </c>
      <c r="B25" s="164" t="n">
        <v>2794485</v>
      </c>
      <c r="C25" s="165" t="n">
        <v>1.3</v>
      </c>
      <c r="D25" s="164" t="n">
        <v>2740214</v>
      </c>
      <c r="E25" s="165" t="n">
        <v>1.1</v>
      </c>
      <c r="F25" s="164" t="n">
        <v>4339269</v>
      </c>
      <c r="G25" s="165" t="n">
        <v>1.9</v>
      </c>
    </row>
    <row r="26" customFormat="false" ht="15" hidden="false" customHeight="true" outlineLevel="0" collapsed="false">
      <c r="A26" s="101" t="s">
        <v>390</v>
      </c>
      <c r="B26" s="164" t="n">
        <v>8927267</v>
      </c>
      <c r="C26" s="165" t="n">
        <v>4.2</v>
      </c>
      <c r="D26" s="164" t="n">
        <v>7587683</v>
      </c>
      <c r="E26" s="165" t="n">
        <v>2.9</v>
      </c>
      <c r="F26" s="164" t="n">
        <v>8532835</v>
      </c>
      <c r="G26" s="165" t="n">
        <v>3.8</v>
      </c>
    </row>
    <row r="27" customFormat="false" ht="15" hidden="false" customHeight="true" outlineLevel="0" collapsed="false">
      <c r="A27" s="101" t="s">
        <v>391</v>
      </c>
      <c r="B27" s="164" t="n">
        <v>5500003</v>
      </c>
      <c r="C27" s="165" t="n">
        <v>2.6</v>
      </c>
      <c r="D27" s="164" t="n">
        <v>5302724</v>
      </c>
      <c r="E27" s="165" t="n">
        <v>2</v>
      </c>
      <c r="F27" s="164" t="n">
        <v>5084469</v>
      </c>
      <c r="G27" s="165" t="n">
        <v>2.3</v>
      </c>
    </row>
    <row r="28" customFormat="false" ht="15" hidden="false" customHeight="true" outlineLevel="0" collapsed="false">
      <c r="A28" s="166" t="s">
        <v>392</v>
      </c>
      <c r="B28" s="167" t="n">
        <v>24551390</v>
      </c>
      <c r="C28" s="168" t="n">
        <v>11.6</v>
      </c>
      <c r="D28" s="167" t="n">
        <v>23166600</v>
      </c>
      <c r="E28" s="168" t="n">
        <v>8.8</v>
      </c>
      <c r="F28" s="167" t="n">
        <v>17561000</v>
      </c>
      <c r="G28" s="168" t="n">
        <v>7.8</v>
      </c>
    </row>
    <row r="29" customFormat="false" ht="4.5" hidden="false" customHeight="true" outlineLevel="0" collapsed="false">
      <c r="A29" s="84"/>
      <c r="B29" s="85"/>
      <c r="C29" s="85"/>
      <c r="D29" s="85"/>
      <c r="E29" s="85"/>
      <c r="F29" s="85"/>
      <c r="G29" s="85"/>
    </row>
    <row r="30" customFormat="false" ht="15.75" hidden="false" customHeight="true" outlineLevel="0" collapsed="false">
      <c r="A30" s="84"/>
      <c r="B30" s="85"/>
      <c r="C30" s="85"/>
      <c r="D30" s="169" t="s">
        <v>393</v>
      </c>
      <c r="E30" s="85"/>
      <c r="F30" s="85"/>
      <c r="G30" s="85"/>
    </row>
    <row r="31" customFormat="false" ht="15.75" hidden="false" customHeight="true" outlineLevel="0" collapsed="false">
      <c r="A31" s="87" t="s">
        <v>6</v>
      </c>
      <c r="B31" s="137" t="s">
        <v>365</v>
      </c>
      <c r="C31" s="137"/>
      <c r="D31" s="137" t="s">
        <v>366</v>
      </c>
      <c r="E31" s="137"/>
      <c r="F31" s="137" t="s">
        <v>367</v>
      </c>
      <c r="G31" s="137"/>
    </row>
    <row r="32" customFormat="false" ht="15.75" hidden="false" customHeight="true" outlineLevel="0" collapsed="false">
      <c r="A32" s="87"/>
      <c r="B32" s="90" t="s">
        <v>368</v>
      </c>
      <c r="C32" s="132" t="s">
        <v>9</v>
      </c>
      <c r="D32" s="160" t="s">
        <v>368</v>
      </c>
      <c r="E32" s="161" t="s">
        <v>9</v>
      </c>
      <c r="F32" s="160" t="s">
        <v>368</v>
      </c>
      <c r="G32" s="161" t="s">
        <v>9</v>
      </c>
    </row>
    <row r="33" s="23" customFormat="true" ht="17.25" hidden="false" customHeight="true" outlineLevel="0" collapsed="false">
      <c r="A33" s="96" t="s">
        <v>394</v>
      </c>
      <c r="B33" s="170" t="n">
        <v>204939250</v>
      </c>
      <c r="C33" s="163" t="n">
        <v>100</v>
      </c>
      <c r="D33" s="170" t="n">
        <v>254084183</v>
      </c>
      <c r="E33" s="163" t="n">
        <v>100</v>
      </c>
      <c r="F33" s="170" t="n">
        <v>215647884</v>
      </c>
      <c r="G33" s="163" t="n">
        <v>100</v>
      </c>
    </row>
    <row r="34" customFormat="false" ht="15" hidden="false" customHeight="true" outlineLevel="0" collapsed="false">
      <c r="A34" s="101" t="s">
        <v>395</v>
      </c>
      <c r="B34" s="171" t="n">
        <v>27835460</v>
      </c>
      <c r="C34" s="165" t="n">
        <v>13.6</v>
      </c>
      <c r="D34" s="171" t="n">
        <v>29612879</v>
      </c>
      <c r="E34" s="165" t="n">
        <v>11.7</v>
      </c>
      <c r="F34" s="171" t="n">
        <v>29304190</v>
      </c>
      <c r="G34" s="165" t="n">
        <v>13.6</v>
      </c>
    </row>
    <row r="35" customFormat="false" ht="15" hidden="false" customHeight="true" outlineLevel="0" collapsed="false">
      <c r="A35" s="101" t="s">
        <v>396</v>
      </c>
      <c r="B35" s="171" t="n">
        <v>28050068</v>
      </c>
      <c r="C35" s="165" t="n">
        <v>13.7</v>
      </c>
      <c r="D35" s="171" t="n">
        <v>25503532</v>
      </c>
      <c r="E35" s="165" t="n">
        <v>10.1</v>
      </c>
      <c r="F35" s="171" t="n">
        <v>25987223</v>
      </c>
      <c r="G35" s="165" t="n">
        <v>12.2</v>
      </c>
    </row>
    <row r="36" customFormat="false" ht="15" hidden="false" customHeight="true" outlineLevel="0" collapsed="false">
      <c r="A36" s="101" t="s">
        <v>397</v>
      </c>
      <c r="B36" s="171" t="n">
        <v>2528947</v>
      </c>
      <c r="C36" s="165" t="n">
        <v>1.2</v>
      </c>
      <c r="D36" s="171" t="n">
        <v>4335188</v>
      </c>
      <c r="E36" s="165" t="n">
        <v>1.7</v>
      </c>
      <c r="F36" s="171" t="n">
        <v>4348112</v>
      </c>
      <c r="G36" s="165" t="n">
        <v>2</v>
      </c>
    </row>
    <row r="37" customFormat="false" ht="15" hidden="false" customHeight="true" outlineLevel="0" collapsed="false">
      <c r="A37" s="101" t="s">
        <v>398</v>
      </c>
      <c r="B37" s="171" t="n">
        <v>51957902</v>
      </c>
      <c r="C37" s="165" t="n">
        <v>25.4</v>
      </c>
      <c r="D37" s="171" t="n">
        <v>54140858</v>
      </c>
      <c r="E37" s="165" t="n">
        <v>21.3</v>
      </c>
      <c r="F37" s="171" t="n">
        <v>65771968</v>
      </c>
      <c r="G37" s="165" t="n">
        <v>30.5</v>
      </c>
    </row>
    <row r="38" customFormat="false" ht="15" hidden="false" customHeight="true" outlineLevel="0" collapsed="false">
      <c r="A38" s="101" t="s">
        <v>399</v>
      </c>
      <c r="B38" s="171" t="n">
        <v>25346773</v>
      </c>
      <c r="C38" s="165" t="n">
        <v>12.4</v>
      </c>
      <c r="D38" s="171" t="n">
        <v>71429883</v>
      </c>
      <c r="E38" s="165" t="n">
        <v>28.1</v>
      </c>
      <c r="F38" s="171" t="n">
        <v>20841261</v>
      </c>
      <c r="G38" s="165" t="n">
        <v>9.7</v>
      </c>
    </row>
    <row r="39" customFormat="false" ht="15" hidden="false" customHeight="true" outlineLevel="0" collapsed="false">
      <c r="A39" s="101" t="s">
        <v>400</v>
      </c>
      <c r="B39" s="171" t="n">
        <v>26745779</v>
      </c>
      <c r="C39" s="165" t="n">
        <v>13</v>
      </c>
      <c r="D39" s="171" t="n">
        <v>27724258</v>
      </c>
      <c r="E39" s="165" t="n">
        <v>10.9</v>
      </c>
      <c r="F39" s="171" t="n">
        <v>19542415</v>
      </c>
      <c r="G39" s="165" t="n">
        <v>9</v>
      </c>
    </row>
    <row r="40" customFormat="false" ht="15" hidden="false" customHeight="true" outlineLevel="0" collapsed="false">
      <c r="A40" s="101" t="s">
        <v>401</v>
      </c>
      <c r="B40" s="171" t="n">
        <v>22088204</v>
      </c>
      <c r="C40" s="165" t="n">
        <v>10.8</v>
      </c>
      <c r="D40" s="171" t="n">
        <v>25129104</v>
      </c>
      <c r="E40" s="165" t="n">
        <v>9.9</v>
      </c>
      <c r="F40" s="171" t="n">
        <v>17939784</v>
      </c>
      <c r="G40" s="165" t="n">
        <v>8.3</v>
      </c>
    </row>
    <row r="41" customFormat="false" ht="15" hidden="false" customHeight="true" outlineLevel="0" collapsed="false">
      <c r="A41" s="133" t="s">
        <v>402</v>
      </c>
      <c r="B41" s="171" t="n">
        <v>9482655</v>
      </c>
      <c r="C41" s="165" t="n">
        <v>4.6</v>
      </c>
      <c r="D41" s="171" t="n">
        <v>11874244</v>
      </c>
      <c r="E41" s="165" t="n">
        <v>4.7</v>
      </c>
      <c r="F41" s="171" t="n">
        <v>8497555</v>
      </c>
      <c r="G41" s="165" t="n">
        <v>3.9</v>
      </c>
    </row>
    <row r="42" customFormat="false" ht="15" hidden="false" customHeight="true" outlineLevel="0" collapsed="false">
      <c r="A42" s="133" t="s">
        <v>403</v>
      </c>
      <c r="B42" s="171" t="n">
        <v>12605549</v>
      </c>
      <c r="C42" s="165" t="n">
        <v>6.2</v>
      </c>
      <c r="D42" s="171" t="n">
        <v>13254860</v>
      </c>
      <c r="E42" s="165" t="n">
        <v>5.2</v>
      </c>
      <c r="F42" s="171" t="n">
        <v>9442229</v>
      </c>
      <c r="G42" s="165" t="n">
        <v>4.4</v>
      </c>
    </row>
    <row r="43" customFormat="false" ht="15" hidden="false" customHeight="true" outlineLevel="0" collapsed="false">
      <c r="A43" s="101" t="s">
        <v>404</v>
      </c>
      <c r="B43" s="172" t="n">
        <v>4657575</v>
      </c>
      <c r="C43" s="145" t="n">
        <v>2.2</v>
      </c>
      <c r="D43" s="172" t="n">
        <v>2595154</v>
      </c>
      <c r="E43" s="145" t="n">
        <v>1</v>
      </c>
      <c r="F43" s="172" t="n">
        <v>1602631</v>
      </c>
      <c r="G43" s="145" t="n">
        <v>0.7</v>
      </c>
    </row>
    <row r="44" customFormat="false" ht="15" hidden="false" customHeight="true" outlineLevel="0" collapsed="false">
      <c r="A44" s="133" t="s">
        <v>402</v>
      </c>
      <c r="B44" s="172" t="n">
        <v>2079591</v>
      </c>
      <c r="C44" s="145" t="n">
        <v>1</v>
      </c>
      <c r="D44" s="172" t="n">
        <v>815981</v>
      </c>
      <c r="E44" s="145" t="n">
        <v>0.3</v>
      </c>
      <c r="F44" s="172" t="n">
        <v>493789</v>
      </c>
      <c r="G44" s="145" t="n">
        <v>0.2</v>
      </c>
    </row>
    <row r="45" customFormat="false" ht="15" hidden="false" customHeight="true" outlineLevel="0" collapsed="false">
      <c r="A45" s="133" t="s">
        <v>403</v>
      </c>
      <c r="B45" s="172" t="n">
        <v>2577984</v>
      </c>
      <c r="C45" s="145" t="n">
        <v>1.2</v>
      </c>
      <c r="D45" s="172" t="n">
        <v>1779173</v>
      </c>
      <c r="E45" s="145" t="n">
        <v>0.7</v>
      </c>
      <c r="F45" s="172" t="n">
        <v>1108842</v>
      </c>
      <c r="G45" s="145" t="n">
        <v>0.5</v>
      </c>
    </row>
    <row r="46" customFormat="false" ht="15" hidden="false" customHeight="true" outlineLevel="0" collapsed="false">
      <c r="A46" s="101" t="s">
        <v>405</v>
      </c>
      <c r="B46" s="145" t="s">
        <v>29</v>
      </c>
      <c r="C46" s="145" t="s">
        <v>29</v>
      </c>
      <c r="D46" s="145" t="s">
        <v>29</v>
      </c>
      <c r="E46" s="145" t="s">
        <v>29</v>
      </c>
      <c r="F46" s="145" t="s">
        <v>29</v>
      </c>
      <c r="G46" s="145" t="s">
        <v>29</v>
      </c>
    </row>
    <row r="47" customFormat="false" ht="15" hidden="false" customHeight="true" outlineLevel="0" collapsed="false">
      <c r="A47" s="133" t="s">
        <v>402</v>
      </c>
      <c r="B47" s="145" t="s">
        <v>29</v>
      </c>
      <c r="C47" s="145" t="s">
        <v>29</v>
      </c>
      <c r="D47" s="145" t="s">
        <v>29</v>
      </c>
      <c r="E47" s="145" t="s">
        <v>29</v>
      </c>
      <c r="F47" s="145" t="s">
        <v>29</v>
      </c>
      <c r="G47" s="145" t="s">
        <v>29</v>
      </c>
    </row>
    <row r="48" customFormat="false" ht="15" hidden="false" customHeight="true" outlineLevel="0" collapsed="false">
      <c r="A48" s="133" t="s">
        <v>403</v>
      </c>
      <c r="B48" s="145" t="s">
        <v>29</v>
      </c>
      <c r="C48" s="145" t="s">
        <v>29</v>
      </c>
      <c r="D48" s="145" t="s">
        <v>29</v>
      </c>
      <c r="E48" s="145" t="s">
        <v>29</v>
      </c>
      <c r="F48" s="145" t="s">
        <v>29</v>
      </c>
      <c r="G48" s="145" t="s">
        <v>29</v>
      </c>
    </row>
    <row r="49" customFormat="false" ht="15" hidden="false" customHeight="true" outlineLevel="0" collapsed="false">
      <c r="A49" s="101" t="s">
        <v>406</v>
      </c>
      <c r="B49" s="171" t="n">
        <v>17110371</v>
      </c>
      <c r="C49" s="165" t="n">
        <v>8.3</v>
      </c>
      <c r="D49" s="171" t="n">
        <v>17507765</v>
      </c>
      <c r="E49" s="165" t="n">
        <v>6.9</v>
      </c>
      <c r="F49" s="171" t="n">
        <v>18110921</v>
      </c>
      <c r="G49" s="165" t="n">
        <v>8.4</v>
      </c>
    </row>
    <row r="50" customFormat="false" ht="15" hidden="false" customHeight="true" outlineLevel="0" collapsed="false">
      <c r="A50" s="101" t="s">
        <v>407</v>
      </c>
      <c r="B50" s="171" t="n">
        <v>5076714</v>
      </c>
      <c r="C50" s="165" t="n">
        <v>2.5</v>
      </c>
      <c r="D50" s="171" t="n">
        <v>5143366</v>
      </c>
      <c r="E50" s="165" t="n">
        <v>2</v>
      </c>
      <c r="F50" s="171" t="n">
        <v>12439016</v>
      </c>
      <c r="G50" s="165" t="n">
        <v>5.8</v>
      </c>
    </row>
    <row r="51" customFormat="false" ht="15" hidden="false" customHeight="true" outlineLevel="0" collapsed="false">
      <c r="A51" s="101" t="s">
        <v>408</v>
      </c>
      <c r="B51" s="171" t="n">
        <v>2449208</v>
      </c>
      <c r="C51" s="165" t="n">
        <v>1.2</v>
      </c>
      <c r="D51" s="171" t="n">
        <v>1410868</v>
      </c>
      <c r="E51" s="165" t="n">
        <v>0.5</v>
      </c>
      <c r="F51" s="171" t="n">
        <v>1679189</v>
      </c>
      <c r="G51" s="165" t="n">
        <v>0.7</v>
      </c>
    </row>
    <row r="52" customFormat="false" ht="15" hidden="false" customHeight="true" outlineLevel="0" collapsed="false">
      <c r="A52" s="101" t="s">
        <v>409</v>
      </c>
      <c r="B52" s="171" t="n">
        <v>1500025</v>
      </c>
      <c r="C52" s="165" t="n">
        <v>0.7</v>
      </c>
      <c r="D52" s="171" t="n">
        <v>678909</v>
      </c>
      <c r="E52" s="165" t="n">
        <v>0.3</v>
      </c>
      <c r="F52" s="171" t="n">
        <v>530012</v>
      </c>
      <c r="G52" s="165" t="n">
        <v>0.2</v>
      </c>
    </row>
    <row r="53" customFormat="false" ht="15" hidden="false" customHeight="true" outlineLevel="0" collapsed="false">
      <c r="A53" s="166" t="s">
        <v>410</v>
      </c>
      <c r="B53" s="173" t="n">
        <v>16338003</v>
      </c>
      <c r="C53" s="168" t="n">
        <v>8</v>
      </c>
      <c r="D53" s="173" t="n">
        <v>16596677</v>
      </c>
      <c r="E53" s="168" t="n">
        <v>6.5</v>
      </c>
      <c r="F53" s="173" t="n">
        <v>17093577</v>
      </c>
      <c r="G53" s="168" t="n">
        <v>7.9</v>
      </c>
    </row>
    <row r="54" customFormat="false" ht="15.75" hidden="false" customHeight="true" outlineLevel="0" collapsed="false">
      <c r="A54" s="100"/>
      <c r="B54" s="144"/>
      <c r="C54" s="145"/>
      <c r="D54" s="144"/>
      <c r="E54" s="145"/>
      <c r="F54" s="144"/>
      <c r="G54" s="174" t="s">
        <v>411</v>
      </c>
    </row>
    <row r="55" customFormat="false" ht="12" hidden="false" customHeight="false" outlineLevel="0" collapsed="false">
      <c r="A55" s="52" t="s">
        <v>412</v>
      </c>
    </row>
  </sheetData>
  <mergeCells count="9">
    <mergeCell ref="A1:G1"/>
    <mergeCell ref="A3:A4"/>
    <mergeCell ref="B3:C3"/>
    <mergeCell ref="D3:E3"/>
    <mergeCell ref="F3:G3"/>
    <mergeCell ref="A31:A32"/>
    <mergeCell ref="B31:C31"/>
    <mergeCell ref="D31:E31"/>
    <mergeCell ref="F31:G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8.83"/>
    <col collapsed="false" customWidth="true" hidden="false" outlineLevel="0" max="2" min="2" style="1" width="14.32"/>
    <col collapsed="false" customWidth="true" hidden="false" outlineLevel="0" max="3" min="3" style="1" width="7.82"/>
    <col collapsed="false" customWidth="true" hidden="false" outlineLevel="0" max="4" min="4" style="1" width="14.32"/>
    <col collapsed="false" customWidth="true" hidden="false" outlineLevel="0" max="5" min="5" style="1" width="7.82"/>
    <col collapsed="false" customWidth="true" hidden="false" outlineLevel="0" max="6" min="6" style="1" width="14.32"/>
    <col collapsed="false" customWidth="true" hidden="false" outlineLevel="0" max="7" min="7" style="1" width="7.82"/>
    <col collapsed="false" customWidth="true" hidden="false" outlineLevel="0" max="8" min="8" style="1" width="14.32"/>
    <col collapsed="false" customWidth="true" hidden="false" outlineLevel="0" max="9" min="9" style="1" width="7.82"/>
    <col collapsed="false" customWidth="false" hidden="false" outlineLevel="0" max="11" min="10" style="1" width="9.32"/>
    <col collapsed="false" customWidth="true" hidden="false" outlineLevel="0" max="12" min="12" style="1" width="15.4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51" t="s">
        <v>413</v>
      </c>
      <c r="B1" s="51"/>
      <c r="C1" s="51"/>
      <c r="D1" s="51"/>
      <c r="E1" s="51"/>
      <c r="F1" s="51"/>
      <c r="G1" s="51"/>
      <c r="H1" s="51"/>
      <c r="I1" s="51"/>
    </row>
    <row r="2" customFormat="false" ht="18" hidden="false" customHeight="true" outlineLevel="0" collapsed="false">
      <c r="A2" s="175" t="s">
        <v>4</v>
      </c>
      <c r="B2" s="176"/>
      <c r="C2" s="176"/>
      <c r="D2" s="176"/>
      <c r="E2" s="177" t="s">
        <v>364</v>
      </c>
      <c r="F2" s="85"/>
      <c r="G2" s="85"/>
      <c r="H2" s="85"/>
      <c r="I2" s="85"/>
    </row>
    <row r="3" customFormat="false" ht="23.25" hidden="false" customHeight="true" outlineLevel="0" collapsed="false">
      <c r="A3" s="178" t="s">
        <v>6</v>
      </c>
      <c r="B3" s="112" t="s">
        <v>414</v>
      </c>
      <c r="C3" s="112"/>
      <c r="D3" s="112" t="s">
        <v>415</v>
      </c>
      <c r="E3" s="112"/>
      <c r="F3" s="113" t="s">
        <v>416</v>
      </c>
      <c r="G3" s="113"/>
      <c r="H3" s="113" t="s">
        <v>7</v>
      </c>
      <c r="I3" s="113"/>
    </row>
    <row r="4" customFormat="false" ht="21" hidden="false" customHeight="true" outlineLevel="0" collapsed="false">
      <c r="A4" s="178"/>
      <c r="B4" s="91" t="s">
        <v>417</v>
      </c>
      <c r="C4" s="92" t="s">
        <v>9</v>
      </c>
      <c r="D4" s="179" t="s">
        <v>417</v>
      </c>
      <c r="E4" s="180" t="s">
        <v>9</v>
      </c>
      <c r="F4" s="179" t="s">
        <v>417</v>
      </c>
      <c r="G4" s="180" t="s">
        <v>9</v>
      </c>
      <c r="H4" s="179" t="s">
        <v>10</v>
      </c>
      <c r="I4" s="180" t="s">
        <v>9</v>
      </c>
      <c r="L4" s="71"/>
    </row>
    <row r="5" s="23" customFormat="true" ht="25.5" hidden="false" customHeight="true" outlineLevel="0" collapsed="false">
      <c r="A5" s="181" t="s">
        <v>12</v>
      </c>
      <c r="B5" s="182" t="n">
        <v>213495354</v>
      </c>
      <c r="C5" s="183" t="n">
        <v>100</v>
      </c>
      <c r="D5" s="182" t="n">
        <v>263606987</v>
      </c>
      <c r="E5" s="183" t="n">
        <v>100</v>
      </c>
      <c r="F5" s="182" t="n">
        <v>227113142</v>
      </c>
      <c r="G5" s="183" t="n">
        <v>100</v>
      </c>
      <c r="H5" s="182" t="n">
        <v>191415694</v>
      </c>
      <c r="I5" s="183" t="n">
        <v>100</v>
      </c>
      <c r="L5" s="184"/>
    </row>
    <row r="6" customFormat="false" ht="15" hidden="false" customHeight="true" outlineLevel="0" collapsed="false">
      <c r="A6" s="185" t="s">
        <v>11</v>
      </c>
      <c r="B6" s="186" t="n">
        <v>84732336</v>
      </c>
      <c r="C6" s="187" t="n">
        <v>39.7</v>
      </c>
      <c r="D6" s="186" t="n">
        <v>83740339</v>
      </c>
      <c r="E6" s="187" t="n">
        <v>31.8</v>
      </c>
      <c r="F6" s="186" t="n">
        <v>83141171</v>
      </c>
      <c r="G6" s="187" t="n">
        <v>36.6</v>
      </c>
      <c r="H6" s="186" t="n">
        <v>83513527</v>
      </c>
      <c r="I6" s="187" t="n">
        <v>43.6</v>
      </c>
    </row>
    <row r="7" customFormat="false" ht="15" hidden="false" customHeight="true" outlineLevel="0" collapsed="false">
      <c r="A7" s="185" t="s">
        <v>17</v>
      </c>
      <c r="B7" s="186" t="n">
        <v>1870514</v>
      </c>
      <c r="C7" s="187" t="n">
        <v>0.9</v>
      </c>
      <c r="D7" s="186" t="n">
        <v>1797413</v>
      </c>
      <c r="E7" s="187" t="n">
        <v>0.7</v>
      </c>
      <c r="F7" s="186" t="n">
        <v>1886181</v>
      </c>
      <c r="G7" s="187" t="n">
        <v>0.8</v>
      </c>
      <c r="H7" s="186" t="n">
        <v>1922000</v>
      </c>
      <c r="I7" s="187" t="n">
        <v>1</v>
      </c>
    </row>
    <row r="8" customFormat="false" ht="15" hidden="false" customHeight="true" outlineLevel="0" collapsed="false">
      <c r="A8" s="185" t="s">
        <v>19</v>
      </c>
      <c r="B8" s="186" t="n">
        <v>72316</v>
      </c>
      <c r="C8" s="187" t="n">
        <v>0</v>
      </c>
      <c r="D8" s="186" t="n">
        <v>69434</v>
      </c>
      <c r="E8" s="187" t="n">
        <v>0</v>
      </c>
      <c r="F8" s="186" t="n">
        <v>55997</v>
      </c>
      <c r="G8" s="187" t="n">
        <v>0</v>
      </c>
      <c r="H8" s="186" t="n">
        <v>60000</v>
      </c>
      <c r="I8" s="187" t="n">
        <v>0</v>
      </c>
    </row>
    <row r="9" customFormat="false" ht="15" hidden="false" customHeight="true" outlineLevel="0" collapsed="false">
      <c r="A9" s="185" t="s">
        <v>21</v>
      </c>
      <c r="B9" s="186" t="n">
        <v>297336</v>
      </c>
      <c r="C9" s="187" t="n">
        <v>0.1</v>
      </c>
      <c r="D9" s="186" t="n">
        <v>347177</v>
      </c>
      <c r="E9" s="187" t="n">
        <v>0.1</v>
      </c>
      <c r="F9" s="186" t="n">
        <v>347860</v>
      </c>
      <c r="G9" s="187" t="n">
        <v>0.2</v>
      </c>
      <c r="H9" s="186" t="n">
        <v>360000</v>
      </c>
      <c r="I9" s="187" t="n">
        <v>0.2</v>
      </c>
    </row>
    <row r="10" customFormat="false" ht="15" hidden="false" customHeight="true" outlineLevel="0" collapsed="false">
      <c r="A10" s="185" t="s">
        <v>23</v>
      </c>
      <c r="B10" s="186" t="n">
        <v>181429</v>
      </c>
      <c r="C10" s="187" t="n">
        <v>0.1</v>
      </c>
      <c r="D10" s="186" t="n">
        <v>303254</v>
      </c>
      <c r="E10" s="187" t="n">
        <v>0.1</v>
      </c>
      <c r="F10" s="186" t="n">
        <v>528937</v>
      </c>
      <c r="G10" s="187" t="n">
        <v>0.2</v>
      </c>
      <c r="H10" s="186" t="n">
        <v>500000</v>
      </c>
      <c r="I10" s="187" t="n">
        <v>0.3</v>
      </c>
    </row>
    <row r="11" customFormat="false" ht="15" hidden="false" customHeight="true" outlineLevel="0" collapsed="false">
      <c r="A11" s="185" t="s">
        <v>22</v>
      </c>
      <c r="B11" s="186" t="n">
        <v>8376333</v>
      </c>
      <c r="C11" s="187" t="n">
        <v>3.9</v>
      </c>
      <c r="D11" s="186" t="n">
        <v>10221844</v>
      </c>
      <c r="E11" s="187" t="n">
        <v>3.9</v>
      </c>
      <c r="F11" s="186" t="n">
        <v>11148837</v>
      </c>
      <c r="G11" s="187" t="n">
        <v>4.9</v>
      </c>
      <c r="H11" s="186" t="n">
        <v>10500000</v>
      </c>
      <c r="I11" s="187" t="n">
        <v>5.5</v>
      </c>
    </row>
    <row r="12" customFormat="false" ht="15" hidden="false" customHeight="true" outlineLevel="0" collapsed="false">
      <c r="A12" s="185" t="s">
        <v>26</v>
      </c>
      <c r="B12" s="186" t="n">
        <v>43844</v>
      </c>
      <c r="C12" s="187" t="n">
        <v>0</v>
      </c>
      <c r="D12" s="186" t="n">
        <v>43763</v>
      </c>
      <c r="E12" s="187" t="n">
        <v>0</v>
      </c>
      <c r="F12" s="186" t="n">
        <v>51367</v>
      </c>
      <c r="G12" s="187" t="n">
        <v>0</v>
      </c>
      <c r="H12" s="186" t="n">
        <v>50000</v>
      </c>
      <c r="I12" s="187" t="n">
        <v>0</v>
      </c>
    </row>
    <row r="13" customFormat="false" ht="15" hidden="false" customHeight="true" outlineLevel="0" collapsed="false">
      <c r="A13" s="185" t="s">
        <v>28</v>
      </c>
      <c r="B13" s="187" t="s">
        <v>29</v>
      </c>
      <c r="C13" s="187" t="s">
        <v>29</v>
      </c>
      <c r="D13" s="187" t="s">
        <v>29</v>
      </c>
      <c r="E13" s="187" t="s">
        <v>29</v>
      </c>
      <c r="F13" s="187" t="s">
        <v>29</v>
      </c>
      <c r="G13" s="187" t="s">
        <v>29</v>
      </c>
      <c r="H13" s="187" t="s">
        <v>29</v>
      </c>
      <c r="I13" s="187" t="s">
        <v>29</v>
      </c>
    </row>
    <row r="14" s="189" customFormat="true" ht="15" hidden="false" customHeight="true" outlineLevel="0" collapsed="false">
      <c r="A14" s="188" t="s">
        <v>30</v>
      </c>
      <c r="B14" s="186" t="n">
        <v>189458</v>
      </c>
      <c r="C14" s="187" t="n">
        <v>0.1</v>
      </c>
      <c r="D14" s="186" t="s">
        <v>29</v>
      </c>
      <c r="E14" s="187" t="s">
        <v>29</v>
      </c>
      <c r="F14" s="186" t="s">
        <v>29</v>
      </c>
      <c r="G14" s="187" t="s">
        <v>29</v>
      </c>
      <c r="H14" s="186" t="s">
        <v>29</v>
      </c>
      <c r="I14" s="187" t="s">
        <v>29</v>
      </c>
    </row>
    <row r="15" s="189" customFormat="true" ht="15" hidden="false" customHeight="true" outlineLevel="0" collapsed="false">
      <c r="A15" s="188" t="s">
        <v>32</v>
      </c>
      <c r="B15" s="186" t="n">
        <v>1401333</v>
      </c>
      <c r="C15" s="187" t="n">
        <v>0.7</v>
      </c>
      <c r="D15" s="186" t="n">
        <v>599911</v>
      </c>
      <c r="E15" s="187" t="n">
        <v>0.2</v>
      </c>
      <c r="F15" s="186" t="n">
        <v>1474823</v>
      </c>
      <c r="G15" s="187" t="n">
        <v>0.7</v>
      </c>
      <c r="H15" s="186" t="n">
        <v>400000</v>
      </c>
      <c r="I15" s="187" t="n">
        <v>0.2</v>
      </c>
    </row>
    <row r="16" customFormat="false" ht="15" hidden="false" customHeight="true" outlineLevel="0" collapsed="false">
      <c r="A16" s="185" t="s">
        <v>18</v>
      </c>
      <c r="B16" s="186" t="n">
        <v>13065536</v>
      </c>
      <c r="C16" s="187" t="n">
        <v>6.1</v>
      </c>
      <c r="D16" s="186" t="n">
        <v>13662906</v>
      </c>
      <c r="E16" s="187" t="n">
        <v>5.2</v>
      </c>
      <c r="F16" s="186" t="n">
        <v>16609201</v>
      </c>
      <c r="G16" s="187" t="n">
        <v>7.3</v>
      </c>
      <c r="H16" s="186" t="n">
        <v>14500000</v>
      </c>
      <c r="I16" s="187" t="n">
        <v>7.6</v>
      </c>
    </row>
    <row r="17" customFormat="false" ht="15" hidden="false" customHeight="true" outlineLevel="0" collapsed="false">
      <c r="A17" s="185" t="s">
        <v>34</v>
      </c>
      <c r="B17" s="186" t="n">
        <v>69998</v>
      </c>
      <c r="C17" s="187" t="n">
        <v>0</v>
      </c>
      <c r="D17" s="186" t="n">
        <v>73009</v>
      </c>
      <c r="E17" s="187" t="n">
        <v>0</v>
      </c>
      <c r="F17" s="186" t="n">
        <v>70329</v>
      </c>
      <c r="G17" s="187" t="n">
        <v>0</v>
      </c>
      <c r="H17" s="186" t="n">
        <v>80000</v>
      </c>
      <c r="I17" s="187" t="n">
        <v>0</v>
      </c>
    </row>
    <row r="18" customFormat="false" ht="15" hidden="false" customHeight="true" outlineLevel="0" collapsed="false">
      <c r="A18" s="185" t="s">
        <v>35</v>
      </c>
      <c r="B18" s="186" t="s">
        <v>29</v>
      </c>
      <c r="C18" s="187" t="s">
        <v>29</v>
      </c>
      <c r="D18" s="186" t="n">
        <v>501557</v>
      </c>
      <c r="E18" s="187" t="n">
        <v>0.2</v>
      </c>
      <c r="F18" s="186" t="n">
        <v>952204</v>
      </c>
      <c r="G18" s="187" t="n">
        <v>0.4</v>
      </c>
      <c r="H18" s="186" t="n">
        <v>970000</v>
      </c>
      <c r="I18" s="187" t="n">
        <v>0.5</v>
      </c>
    </row>
    <row r="19" customFormat="false" ht="15" hidden="false" customHeight="true" outlineLevel="0" collapsed="false">
      <c r="A19" s="185" t="s">
        <v>36</v>
      </c>
      <c r="B19" s="186" t="n">
        <v>53466</v>
      </c>
      <c r="C19" s="187" t="n">
        <v>0</v>
      </c>
      <c r="D19" s="186" t="n">
        <v>107812</v>
      </c>
      <c r="E19" s="187" t="n">
        <v>0</v>
      </c>
      <c r="F19" s="186" t="n">
        <v>114988</v>
      </c>
      <c r="G19" s="187" t="n">
        <v>0.1</v>
      </c>
      <c r="H19" s="186" t="n">
        <v>160000</v>
      </c>
      <c r="I19" s="187" t="n">
        <v>0.1</v>
      </c>
    </row>
    <row r="20" customFormat="false" ht="15" hidden="false" customHeight="true" outlineLevel="0" collapsed="false">
      <c r="A20" s="185" t="s">
        <v>25</v>
      </c>
      <c r="B20" s="186" t="n">
        <v>1574554</v>
      </c>
      <c r="C20" s="187" t="n">
        <v>0.7</v>
      </c>
      <c r="D20" s="186" t="n">
        <v>939827</v>
      </c>
      <c r="E20" s="187" t="n">
        <v>0.4</v>
      </c>
      <c r="F20" s="186" t="n">
        <v>963548</v>
      </c>
      <c r="G20" s="187" t="n">
        <v>0.4</v>
      </c>
      <c r="H20" s="186" t="n">
        <v>939920</v>
      </c>
      <c r="I20" s="187" t="n">
        <v>0.5</v>
      </c>
    </row>
    <row r="21" customFormat="false" ht="15" hidden="false" customHeight="true" outlineLevel="0" collapsed="false">
      <c r="A21" s="185" t="s">
        <v>27</v>
      </c>
      <c r="B21" s="186" t="n">
        <v>2883791</v>
      </c>
      <c r="C21" s="187" t="n">
        <v>1.4</v>
      </c>
      <c r="D21" s="186" t="n">
        <v>2381220</v>
      </c>
      <c r="E21" s="187" t="n">
        <v>0.9</v>
      </c>
      <c r="F21" s="186" t="n">
        <v>2487049</v>
      </c>
      <c r="G21" s="187" t="n">
        <v>1.1</v>
      </c>
      <c r="H21" s="186" t="n">
        <v>2501802</v>
      </c>
      <c r="I21" s="187" t="n">
        <v>1.3</v>
      </c>
    </row>
    <row r="22" customFormat="false" ht="15" hidden="false" customHeight="true" outlineLevel="0" collapsed="false">
      <c r="A22" s="185" t="s">
        <v>15</v>
      </c>
      <c r="B22" s="186" t="n">
        <v>40283762</v>
      </c>
      <c r="C22" s="187" t="n">
        <v>18.9</v>
      </c>
      <c r="D22" s="186" t="n">
        <v>93430704</v>
      </c>
      <c r="E22" s="187" t="n">
        <v>35.4</v>
      </c>
      <c r="F22" s="186" t="n">
        <v>56004118</v>
      </c>
      <c r="G22" s="187" t="n">
        <v>24.7</v>
      </c>
      <c r="H22" s="186" t="n">
        <v>36528539</v>
      </c>
      <c r="I22" s="187" t="n">
        <v>19.1</v>
      </c>
    </row>
    <row r="23" customFormat="false" ht="15" hidden="false" customHeight="true" outlineLevel="0" collapsed="false">
      <c r="A23" s="185" t="s">
        <v>20</v>
      </c>
      <c r="B23" s="186" t="n">
        <v>13432949</v>
      </c>
      <c r="C23" s="187" t="n">
        <v>6.3</v>
      </c>
      <c r="D23" s="186" t="n">
        <v>14236469</v>
      </c>
      <c r="E23" s="187" t="n">
        <v>5.4</v>
      </c>
      <c r="F23" s="186" t="n">
        <v>13278801</v>
      </c>
      <c r="G23" s="187" t="n">
        <v>5.9</v>
      </c>
      <c r="H23" s="186" t="n">
        <v>13898069</v>
      </c>
      <c r="I23" s="187" t="n">
        <v>7.3</v>
      </c>
    </row>
    <row r="24" customFormat="false" ht="15" hidden="false" customHeight="true" outlineLevel="0" collapsed="false">
      <c r="A24" s="185" t="s">
        <v>37</v>
      </c>
      <c r="B24" s="186" t="n">
        <v>1173707</v>
      </c>
      <c r="C24" s="187" t="n">
        <v>0.6</v>
      </c>
      <c r="D24" s="186" t="n">
        <v>449690</v>
      </c>
      <c r="E24" s="187" t="n">
        <v>0.2</v>
      </c>
      <c r="F24" s="186" t="n">
        <v>641217</v>
      </c>
      <c r="G24" s="187" t="n">
        <v>0.3</v>
      </c>
      <c r="H24" s="186" t="n">
        <v>458107</v>
      </c>
      <c r="I24" s="187" t="n">
        <v>0.3</v>
      </c>
    </row>
    <row r="25" customFormat="false" ht="15" hidden="false" customHeight="true" outlineLevel="0" collapsed="false">
      <c r="A25" s="185" t="s">
        <v>38</v>
      </c>
      <c r="B25" s="186" t="n">
        <v>200249</v>
      </c>
      <c r="C25" s="187" t="n">
        <v>0.1</v>
      </c>
      <c r="D25" s="186" t="n">
        <v>151650</v>
      </c>
      <c r="E25" s="187" t="n">
        <v>0.1</v>
      </c>
      <c r="F25" s="186" t="n">
        <v>311371</v>
      </c>
      <c r="G25" s="187" t="n">
        <v>0.1</v>
      </c>
      <c r="H25" s="186" t="n">
        <v>386311</v>
      </c>
      <c r="I25" s="187" t="n">
        <v>0.2</v>
      </c>
    </row>
    <row r="26" customFormat="false" ht="15" hidden="false" customHeight="true" outlineLevel="0" collapsed="false">
      <c r="A26" s="185" t="s">
        <v>31</v>
      </c>
      <c r="B26" s="186" t="n">
        <v>2800792</v>
      </c>
      <c r="C26" s="187" t="n">
        <v>1.3</v>
      </c>
      <c r="D26" s="186" t="n">
        <v>2755632</v>
      </c>
      <c r="E26" s="187" t="n">
        <v>1.1</v>
      </c>
      <c r="F26" s="186" t="n">
        <v>4352596</v>
      </c>
      <c r="G26" s="187" t="n">
        <v>1.9</v>
      </c>
      <c r="H26" s="186" t="n">
        <v>5407855</v>
      </c>
      <c r="I26" s="187" t="n">
        <v>2.8</v>
      </c>
    </row>
    <row r="27" customFormat="false" ht="15" hidden="false" customHeight="true" outlineLevel="0" collapsed="false">
      <c r="A27" s="185" t="s">
        <v>39</v>
      </c>
      <c r="B27" s="186" t="n">
        <v>9878890</v>
      </c>
      <c r="C27" s="187" t="n">
        <v>4.6</v>
      </c>
      <c r="D27" s="186" t="n">
        <v>8543473</v>
      </c>
      <c r="E27" s="187" t="n">
        <v>3.2</v>
      </c>
      <c r="F27" s="186" t="n">
        <v>9500065</v>
      </c>
      <c r="G27" s="187" t="n">
        <v>4.2</v>
      </c>
      <c r="H27" s="186" t="n">
        <v>1</v>
      </c>
      <c r="I27" s="187" t="n">
        <v>0</v>
      </c>
    </row>
    <row r="28" customFormat="false" ht="15" hidden="false" customHeight="true" outlineLevel="0" collapsed="false">
      <c r="A28" s="185" t="s">
        <v>24</v>
      </c>
      <c r="B28" s="186" t="n">
        <v>6361371</v>
      </c>
      <c r="C28" s="187" t="n">
        <v>3</v>
      </c>
      <c r="D28" s="186" t="n">
        <v>6083303</v>
      </c>
      <c r="E28" s="187" t="n">
        <v>2.3</v>
      </c>
      <c r="F28" s="186" t="n">
        <v>5631482</v>
      </c>
      <c r="G28" s="187" t="n">
        <v>2.5</v>
      </c>
      <c r="H28" s="186" t="n">
        <v>4616563</v>
      </c>
      <c r="I28" s="187" t="n">
        <v>2.4</v>
      </c>
    </row>
    <row r="29" customFormat="false" ht="15" hidden="false" customHeight="true" outlineLevel="0" collapsed="false">
      <c r="A29" s="190" t="s">
        <v>16</v>
      </c>
      <c r="B29" s="191" t="n">
        <v>24551390</v>
      </c>
      <c r="C29" s="192" t="n">
        <v>11.5</v>
      </c>
      <c r="D29" s="191" t="n">
        <v>23166600</v>
      </c>
      <c r="E29" s="192" t="n">
        <v>8.8</v>
      </c>
      <c r="F29" s="191" t="n">
        <v>17561000</v>
      </c>
      <c r="G29" s="192" t="n">
        <v>7.7</v>
      </c>
      <c r="H29" s="191" t="n">
        <v>13663000</v>
      </c>
      <c r="I29" s="192" t="n">
        <v>7.1</v>
      </c>
    </row>
    <row r="30" customFormat="false" ht="15" hidden="false" customHeight="true" outlineLevel="0" collapsed="false">
      <c r="A30" s="193"/>
      <c r="B30" s="144"/>
      <c r="C30" s="145"/>
      <c r="D30" s="144"/>
      <c r="E30" s="145"/>
      <c r="F30" s="164"/>
      <c r="G30" s="165"/>
      <c r="H30" s="144"/>
      <c r="I30" s="145"/>
    </row>
    <row r="31" customFormat="false" ht="21" hidden="false" customHeight="true" outlineLevel="0" collapsed="false">
      <c r="A31" s="84"/>
      <c r="B31" s="194"/>
      <c r="C31" s="194"/>
      <c r="D31" s="195"/>
      <c r="E31" s="177" t="s">
        <v>393</v>
      </c>
      <c r="F31" s="196"/>
      <c r="G31" s="196"/>
      <c r="H31" s="194"/>
      <c r="I31" s="194"/>
    </row>
    <row r="32" customFormat="false" ht="24.75" hidden="false" customHeight="true" outlineLevel="0" collapsed="false">
      <c r="A32" s="178" t="s">
        <v>6</v>
      </c>
      <c r="B32" s="112" t="s">
        <v>414</v>
      </c>
      <c r="C32" s="112"/>
      <c r="D32" s="112" t="s">
        <v>415</v>
      </c>
      <c r="E32" s="112"/>
      <c r="F32" s="113" t="s">
        <v>416</v>
      </c>
      <c r="G32" s="113"/>
      <c r="H32" s="113" t="s">
        <v>7</v>
      </c>
      <c r="I32" s="113"/>
    </row>
    <row r="33" customFormat="false" ht="22.5" hidden="false" customHeight="true" outlineLevel="0" collapsed="false">
      <c r="A33" s="178"/>
      <c r="B33" s="91" t="s">
        <v>417</v>
      </c>
      <c r="C33" s="92" t="s">
        <v>9</v>
      </c>
      <c r="D33" s="197" t="s">
        <v>417</v>
      </c>
      <c r="E33" s="198" t="s">
        <v>9</v>
      </c>
      <c r="F33" s="197" t="s">
        <v>417</v>
      </c>
      <c r="G33" s="180" t="s">
        <v>9</v>
      </c>
      <c r="H33" s="179" t="s">
        <v>10</v>
      </c>
      <c r="I33" s="180" t="s">
        <v>9</v>
      </c>
    </row>
    <row r="34" s="23" customFormat="true" ht="25.5" hidden="false" customHeight="true" outlineLevel="0" collapsed="false">
      <c r="A34" s="199" t="s">
        <v>12</v>
      </c>
      <c r="B34" s="182" t="n">
        <v>204951881</v>
      </c>
      <c r="C34" s="183" t="n">
        <v>100</v>
      </c>
      <c r="D34" s="182" t="n">
        <v>254106923</v>
      </c>
      <c r="E34" s="183" t="n">
        <v>100</v>
      </c>
      <c r="F34" s="182" t="n">
        <v>216723950</v>
      </c>
      <c r="G34" s="183" t="n">
        <v>100</v>
      </c>
      <c r="H34" s="182" t="n">
        <v>191415694</v>
      </c>
      <c r="I34" s="183" t="n">
        <v>100</v>
      </c>
    </row>
    <row r="35" customFormat="false" ht="15" hidden="false" customHeight="true" outlineLevel="0" collapsed="false">
      <c r="A35" s="185" t="s">
        <v>42</v>
      </c>
      <c r="B35" s="186" t="n">
        <v>836321</v>
      </c>
      <c r="C35" s="187" t="n">
        <v>0.4</v>
      </c>
      <c r="D35" s="186" t="n">
        <v>843939</v>
      </c>
      <c r="E35" s="187" t="n">
        <v>0.3</v>
      </c>
      <c r="F35" s="186" t="n">
        <v>842188</v>
      </c>
      <c r="G35" s="187" t="n">
        <v>0.4</v>
      </c>
      <c r="H35" s="186" t="n">
        <v>897166</v>
      </c>
      <c r="I35" s="187" t="n">
        <v>0.5</v>
      </c>
    </row>
    <row r="36" customFormat="false" ht="15" hidden="false" customHeight="true" outlineLevel="0" collapsed="false">
      <c r="A36" s="185" t="s">
        <v>44</v>
      </c>
      <c r="B36" s="186" t="n">
        <v>16175103</v>
      </c>
      <c r="C36" s="187" t="n">
        <v>7.9</v>
      </c>
      <c r="D36" s="186" t="n">
        <v>65442014</v>
      </c>
      <c r="E36" s="187" t="n">
        <v>25.8</v>
      </c>
      <c r="F36" s="186" t="n">
        <v>21558579</v>
      </c>
      <c r="G36" s="187" t="n">
        <v>10</v>
      </c>
      <c r="H36" s="186" t="n">
        <v>11972005</v>
      </c>
      <c r="I36" s="187" t="n">
        <v>6.2</v>
      </c>
    </row>
    <row r="37" customFormat="false" ht="15" hidden="false" customHeight="true" outlineLevel="0" collapsed="false">
      <c r="A37" s="185" t="s">
        <v>41</v>
      </c>
      <c r="B37" s="186" t="n">
        <v>80945741</v>
      </c>
      <c r="C37" s="187" t="n">
        <v>39.5</v>
      </c>
      <c r="D37" s="186" t="n">
        <v>85281479</v>
      </c>
      <c r="E37" s="187" t="n">
        <v>33.6</v>
      </c>
      <c r="F37" s="186" t="n">
        <v>96301190</v>
      </c>
      <c r="G37" s="187" t="n">
        <v>44.4</v>
      </c>
      <c r="H37" s="186" t="n">
        <v>86205442</v>
      </c>
      <c r="I37" s="187" t="n">
        <v>45</v>
      </c>
    </row>
    <row r="38" customFormat="false" ht="15" hidden="false" customHeight="true" outlineLevel="0" collapsed="false">
      <c r="A38" s="185" t="s">
        <v>45</v>
      </c>
      <c r="B38" s="186" t="n">
        <v>28424250</v>
      </c>
      <c r="C38" s="187" t="n">
        <v>13.9</v>
      </c>
      <c r="D38" s="186" t="n">
        <v>21445559</v>
      </c>
      <c r="E38" s="187" t="n">
        <v>8.4</v>
      </c>
      <c r="F38" s="186" t="n">
        <v>23977960</v>
      </c>
      <c r="G38" s="187" t="n">
        <v>11.1</v>
      </c>
      <c r="H38" s="186" t="n">
        <v>23860926</v>
      </c>
      <c r="I38" s="187" t="n">
        <v>12.5</v>
      </c>
    </row>
    <row r="39" customFormat="false" ht="15" hidden="false" customHeight="true" outlineLevel="0" collapsed="false">
      <c r="A39" s="185" t="s">
        <v>48</v>
      </c>
      <c r="B39" s="186" t="n">
        <v>476604</v>
      </c>
      <c r="C39" s="187" t="n">
        <v>0.2</v>
      </c>
      <c r="D39" s="186" t="n">
        <v>387619</v>
      </c>
      <c r="E39" s="187" t="n">
        <v>0.2</v>
      </c>
      <c r="F39" s="186" t="n">
        <v>367886</v>
      </c>
      <c r="G39" s="187" t="n">
        <v>0.2</v>
      </c>
      <c r="H39" s="186" t="n">
        <v>382587</v>
      </c>
      <c r="I39" s="187" t="n">
        <v>0.2</v>
      </c>
    </row>
    <row r="40" customFormat="false" ht="15" hidden="false" customHeight="true" outlineLevel="0" collapsed="false">
      <c r="A40" s="185" t="s">
        <v>49</v>
      </c>
      <c r="B40" s="186" t="n">
        <v>4603232</v>
      </c>
      <c r="C40" s="187" t="n">
        <v>2.2</v>
      </c>
      <c r="D40" s="186" t="n">
        <v>4437564</v>
      </c>
      <c r="E40" s="187" t="n">
        <v>1.8</v>
      </c>
      <c r="F40" s="186" t="n">
        <v>4000872</v>
      </c>
      <c r="G40" s="187" t="n">
        <v>1.9</v>
      </c>
      <c r="H40" s="186" t="n">
        <v>3819265</v>
      </c>
      <c r="I40" s="187" t="n">
        <v>2</v>
      </c>
    </row>
    <row r="41" customFormat="false" ht="15" hidden="false" customHeight="true" outlineLevel="0" collapsed="false">
      <c r="A41" s="185" t="s">
        <v>51</v>
      </c>
      <c r="B41" s="186" t="n">
        <v>3617428</v>
      </c>
      <c r="C41" s="187" t="n">
        <v>1.8</v>
      </c>
      <c r="D41" s="186" t="n">
        <v>5125204</v>
      </c>
      <c r="E41" s="187" t="n">
        <v>2</v>
      </c>
      <c r="F41" s="186" t="n">
        <v>3307450</v>
      </c>
      <c r="G41" s="187" t="n">
        <v>1.5</v>
      </c>
      <c r="H41" s="186" t="n">
        <v>3056215</v>
      </c>
      <c r="I41" s="187" t="n">
        <v>1.6</v>
      </c>
    </row>
    <row r="42" customFormat="false" ht="15" hidden="false" customHeight="true" outlineLevel="0" collapsed="false">
      <c r="A42" s="185" t="s">
        <v>43</v>
      </c>
      <c r="B42" s="186" t="n">
        <v>26001191</v>
      </c>
      <c r="C42" s="187" t="n">
        <v>12.7</v>
      </c>
      <c r="D42" s="186" t="n">
        <v>28236144</v>
      </c>
      <c r="E42" s="187" t="n">
        <v>11.1</v>
      </c>
      <c r="F42" s="186" t="n">
        <v>26313611</v>
      </c>
      <c r="G42" s="187" t="n">
        <v>12.1</v>
      </c>
      <c r="H42" s="186" t="n">
        <v>23465587</v>
      </c>
      <c r="I42" s="187" t="n">
        <v>12.3</v>
      </c>
    </row>
    <row r="43" customFormat="false" ht="15" hidden="false" customHeight="true" outlineLevel="0" collapsed="false">
      <c r="A43" s="185" t="s">
        <v>50</v>
      </c>
      <c r="B43" s="186" t="n">
        <v>4662948</v>
      </c>
      <c r="C43" s="187" t="n">
        <v>2.3</v>
      </c>
      <c r="D43" s="186" t="n">
        <v>4626024</v>
      </c>
      <c r="E43" s="187" t="n">
        <v>1.8</v>
      </c>
      <c r="F43" s="186" t="n">
        <v>4963489</v>
      </c>
      <c r="G43" s="187" t="n">
        <v>2.3</v>
      </c>
      <c r="H43" s="186" t="n">
        <v>5172279</v>
      </c>
      <c r="I43" s="187" t="n">
        <v>2.7</v>
      </c>
    </row>
    <row r="44" customFormat="false" ht="15" hidden="false" customHeight="true" outlineLevel="0" collapsed="false">
      <c r="A44" s="185" t="s">
        <v>46</v>
      </c>
      <c r="B44" s="186" t="n">
        <v>16833358</v>
      </c>
      <c r="C44" s="187" t="n">
        <v>8.2</v>
      </c>
      <c r="D44" s="186" t="n">
        <v>17864775</v>
      </c>
      <c r="E44" s="187" t="n">
        <v>7</v>
      </c>
      <c r="F44" s="186" t="n">
        <v>15026364</v>
      </c>
      <c r="G44" s="187" t="n">
        <v>6.9</v>
      </c>
      <c r="H44" s="186" t="n">
        <v>13201864</v>
      </c>
      <c r="I44" s="187" t="n">
        <v>6.9</v>
      </c>
    </row>
    <row r="45" customFormat="false" ht="15" hidden="false" customHeight="true" outlineLevel="0" collapsed="false">
      <c r="A45" s="185" t="s">
        <v>53</v>
      </c>
      <c r="B45" s="200" t="n">
        <v>4937166</v>
      </c>
      <c r="C45" s="187" t="n">
        <v>2.4</v>
      </c>
      <c r="D45" s="200" t="n">
        <v>2595835</v>
      </c>
      <c r="E45" s="187" t="n">
        <v>1</v>
      </c>
      <c r="F45" s="200" t="n">
        <v>1799526</v>
      </c>
      <c r="G45" s="187" t="n">
        <v>0.8</v>
      </c>
      <c r="H45" s="200" t="s">
        <v>29</v>
      </c>
      <c r="I45" s="187" t="s">
        <v>29</v>
      </c>
    </row>
    <row r="46" customFormat="false" ht="15" hidden="false" customHeight="true" outlineLevel="0" collapsed="false">
      <c r="A46" s="185" t="s">
        <v>47</v>
      </c>
      <c r="B46" s="200" t="n">
        <v>17112743</v>
      </c>
      <c r="C46" s="187" t="n">
        <v>8.4</v>
      </c>
      <c r="D46" s="200" t="n">
        <v>17502412</v>
      </c>
      <c r="E46" s="187" t="n">
        <v>6.9</v>
      </c>
      <c r="F46" s="200" t="n">
        <v>18080808</v>
      </c>
      <c r="G46" s="187" t="n">
        <v>8.3</v>
      </c>
      <c r="H46" s="200" t="n">
        <v>18975439</v>
      </c>
      <c r="I46" s="187" t="n">
        <v>9.9</v>
      </c>
    </row>
    <row r="47" customFormat="false" ht="15" hidden="false" customHeight="true" outlineLevel="0" collapsed="false">
      <c r="A47" s="185" t="s">
        <v>52</v>
      </c>
      <c r="B47" s="200" t="n">
        <v>325796</v>
      </c>
      <c r="C47" s="187" t="n">
        <v>0.1</v>
      </c>
      <c r="D47" s="200" t="n">
        <v>318355</v>
      </c>
      <c r="E47" s="187" t="n">
        <v>0.1</v>
      </c>
      <c r="F47" s="200" t="n">
        <v>184027</v>
      </c>
      <c r="G47" s="187" t="n">
        <v>0.1</v>
      </c>
      <c r="H47" s="200" t="n">
        <v>306919</v>
      </c>
      <c r="I47" s="187" t="n">
        <v>0.2</v>
      </c>
    </row>
    <row r="48" customFormat="false" ht="15" hidden="false" customHeight="true" outlineLevel="0" collapsed="false">
      <c r="A48" s="190" t="s">
        <v>54</v>
      </c>
      <c r="B48" s="201" t="s">
        <v>29</v>
      </c>
      <c r="C48" s="192" t="s">
        <v>29</v>
      </c>
      <c r="D48" s="201" t="s">
        <v>29</v>
      </c>
      <c r="E48" s="192" t="s">
        <v>29</v>
      </c>
      <c r="F48" s="201" t="s">
        <v>29</v>
      </c>
      <c r="G48" s="192" t="s">
        <v>29</v>
      </c>
      <c r="H48" s="201" t="n">
        <v>100000</v>
      </c>
      <c r="I48" s="192" t="n">
        <v>0</v>
      </c>
    </row>
    <row r="49" customFormat="false" ht="15" hidden="false" customHeight="true" outlineLevel="0" collapsed="false">
      <c r="A49" s="202"/>
      <c r="B49" s="202"/>
      <c r="C49" s="202"/>
      <c r="D49" s="202"/>
      <c r="E49" s="202"/>
      <c r="F49" s="202"/>
      <c r="G49" s="202"/>
      <c r="H49" s="202"/>
      <c r="I49" s="174" t="s">
        <v>411</v>
      </c>
    </row>
    <row r="50" customFormat="false" ht="12" hidden="false" customHeight="false" outlineLevel="0" collapsed="false">
      <c r="A50" s="52" t="s">
        <v>418</v>
      </c>
    </row>
  </sheetData>
  <mergeCells count="11">
    <mergeCell ref="A1:I1"/>
    <mergeCell ref="A3:A4"/>
    <mergeCell ref="B3:C3"/>
    <mergeCell ref="D3:E3"/>
    <mergeCell ref="F3:G3"/>
    <mergeCell ref="H3:I3"/>
    <mergeCell ref="A32:A33"/>
    <mergeCell ref="B32:C32"/>
    <mergeCell ref="D32:E32"/>
    <mergeCell ref="F32:G32"/>
    <mergeCell ref="H32:I3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1" width="17.99"/>
    <col collapsed="false" customWidth="false" hidden="false" outlineLevel="0" max="257" min="11" style="1" width="9.32"/>
  </cols>
  <sheetData>
    <row r="1" customFormat="false" ht="25.5" hidden="false" customHeight="true" outlineLevel="0" collapsed="false">
      <c r="A1" s="85"/>
      <c r="B1" s="203"/>
      <c r="C1" s="203"/>
      <c r="D1" s="203"/>
      <c r="E1" s="203"/>
      <c r="F1" s="204" t="s">
        <v>419</v>
      </c>
      <c r="G1" s="205" t="s">
        <v>420</v>
      </c>
      <c r="H1" s="205"/>
      <c r="I1" s="205"/>
      <c r="J1" s="205"/>
    </row>
    <row r="2" customFormat="false" ht="12.75" hidden="false" customHeight="true" outlineLevel="0" collapsed="false">
      <c r="A2" s="84" t="s">
        <v>421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25.5" hidden="false" customHeight="true" outlineLevel="0" collapsed="false">
      <c r="A3" s="87" t="s">
        <v>422</v>
      </c>
      <c r="B3" s="87"/>
      <c r="C3" s="206" t="s">
        <v>414</v>
      </c>
      <c r="D3" s="206"/>
      <c r="E3" s="207" t="s">
        <v>415</v>
      </c>
      <c r="F3" s="207"/>
      <c r="G3" s="208" t="s">
        <v>416</v>
      </c>
      <c r="H3" s="208"/>
      <c r="I3" s="207" t="s">
        <v>7</v>
      </c>
      <c r="J3" s="207"/>
    </row>
    <row r="4" customFormat="false" ht="17.25" hidden="false" customHeight="true" outlineLevel="0" collapsed="false">
      <c r="A4" s="87"/>
      <c r="B4" s="87"/>
      <c r="C4" s="209" t="s">
        <v>423</v>
      </c>
      <c r="D4" s="209"/>
      <c r="E4" s="209" t="s">
        <v>423</v>
      </c>
      <c r="F4" s="209"/>
      <c r="G4" s="210" t="s">
        <v>423</v>
      </c>
      <c r="H4" s="210"/>
      <c r="I4" s="132" t="s">
        <v>424</v>
      </c>
      <c r="J4" s="132"/>
    </row>
    <row r="5" customFormat="false" ht="18" hidden="false" customHeight="true" outlineLevel="0" collapsed="false">
      <c r="A5" s="87"/>
      <c r="B5" s="87"/>
      <c r="C5" s="90" t="s">
        <v>425</v>
      </c>
      <c r="D5" s="132" t="s">
        <v>426</v>
      </c>
      <c r="E5" s="90" t="s">
        <v>425</v>
      </c>
      <c r="F5" s="132" t="s">
        <v>426</v>
      </c>
      <c r="G5" s="89" t="s">
        <v>425</v>
      </c>
      <c r="H5" s="90" t="s">
        <v>426</v>
      </c>
      <c r="I5" s="160" t="s">
        <v>425</v>
      </c>
      <c r="J5" s="161" t="s">
        <v>426</v>
      </c>
    </row>
    <row r="6" customFormat="false" ht="27" hidden="false" customHeight="true" outlineLevel="0" collapsed="false">
      <c r="A6" s="211" t="s">
        <v>427</v>
      </c>
      <c r="B6" s="211"/>
      <c r="C6" s="212" t="s">
        <v>29</v>
      </c>
      <c r="D6" s="212" t="s">
        <v>29</v>
      </c>
      <c r="E6" s="212" t="s">
        <v>29</v>
      </c>
      <c r="F6" s="212" t="s">
        <v>29</v>
      </c>
      <c r="G6" s="213" t="s">
        <v>29</v>
      </c>
      <c r="H6" s="213" t="s">
        <v>29</v>
      </c>
      <c r="I6" s="213" t="s">
        <v>29</v>
      </c>
      <c r="J6" s="213" t="s">
        <v>29</v>
      </c>
    </row>
    <row r="7" customFormat="false" ht="27" hidden="false" customHeight="true" outlineLevel="0" collapsed="false">
      <c r="A7" s="211" t="s">
        <v>428</v>
      </c>
      <c r="B7" s="211"/>
      <c r="C7" s="212" t="n">
        <v>49211807</v>
      </c>
      <c r="D7" s="212" t="n">
        <v>48791966</v>
      </c>
      <c r="E7" s="212" t="n">
        <v>46514431</v>
      </c>
      <c r="F7" s="212" t="n">
        <v>45271676</v>
      </c>
      <c r="G7" s="212" t="n">
        <v>47940645</v>
      </c>
      <c r="H7" s="212" t="n">
        <v>47177626</v>
      </c>
      <c r="I7" s="212" t="n">
        <v>46078445</v>
      </c>
      <c r="J7" s="212" t="n">
        <v>46078445</v>
      </c>
    </row>
    <row r="8" customFormat="false" ht="27" hidden="false" customHeight="true" outlineLevel="0" collapsed="false">
      <c r="A8" s="211" t="s">
        <v>429</v>
      </c>
      <c r="B8" s="211"/>
      <c r="C8" s="212" t="n">
        <v>8974</v>
      </c>
      <c r="D8" s="212" t="n">
        <v>1060677</v>
      </c>
      <c r="E8" s="212" t="n">
        <v>10699</v>
      </c>
      <c r="F8" s="212" t="n">
        <v>1054754</v>
      </c>
      <c r="G8" s="212" t="s">
        <v>29</v>
      </c>
      <c r="H8" s="212" t="s">
        <v>29</v>
      </c>
      <c r="I8" s="212" t="s">
        <v>29</v>
      </c>
      <c r="J8" s="212" t="s">
        <v>29</v>
      </c>
    </row>
    <row r="9" s="214" customFormat="true" ht="27" hidden="false" customHeight="true" outlineLevel="0" collapsed="false">
      <c r="A9" s="211" t="s">
        <v>430</v>
      </c>
      <c r="B9" s="211"/>
      <c r="C9" s="212" t="s">
        <v>29</v>
      </c>
      <c r="D9" s="212" t="s">
        <v>29</v>
      </c>
      <c r="E9" s="212" t="s">
        <v>29</v>
      </c>
      <c r="F9" s="212" t="s">
        <v>29</v>
      </c>
      <c r="G9" s="212" t="s">
        <v>29</v>
      </c>
      <c r="H9" s="212" t="s">
        <v>29</v>
      </c>
      <c r="I9" s="212" t="s">
        <v>29</v>
      </c>
      <c r="J9" s="212" t="s">
        <v>29</v>
      </c>
    </row>
    <row r="10" customFormat="false" ht="27" hidden="false" customHeight="true" outlineLevel="0" collapsed="false">
      <c r="A10" s="211" t="s">
        <v>431</v>
      </c>
      <c r="B10" s="211"/>
      <c r="C10" s="212" t="n">
        <v>42970126</v>
      </c>
      <c r="D10" s="212" t="n">
        <v>42477564</v>
      </c>
      <c r="E10" s="212" t="n">
        <v>44076551</v>
      </c>
      <c r="F10" s="212" t="n">
        <v>43228202</v>
      </c>
      <c r="G10" s="212" t="n">
        <v>45087651</v>
      </c>
      <c r="H10" s="212" t="n">
        <v>44133634</v>
      </c>
      <c r="I10" s="212" t="n">
        <v>45302808</v>
      </c>
      <c r="J10" s="212" t="n">
        <v>45302808</v>
      </c>
    </row>
    <row r="11" customFormat="false" ht="27" hidden="false" customHeight="true" outlineLevel="0" collapsed="false">
      <c r="A11" s="211" t="s">
        <v>432</v>
      </c>
      <c r="B11" s="211"/>
      <c r="C11" s="212" t="n">
        <v>152514</v>
      </c>
      <c r="D11" s="212" t="n">
        <v>56601</v>
      </c>
      <c r="E11" s="212" t="n">
        <v>146985</v>
      </c>
      <c r="F11" s="212" t="n">
        <v>70160</v>
      </c>
      <c r="G11" s="212" t="n">
        <v>124798</v>
      </c>
      <c r="H11" s="212" t="n">
        <v>57969</v>
      </c>
      <c r="I11" s="212" t="n">
        <v>102468</v>
      </c>
      <c r="J11" s="212" t="n">
        <v>102468</v>
      </c>
    </row>
    <row r="12" customFormat="false" ht="27" hidden="false" customHeight="true" outlineLevel="0" collapsed="false">
      <c r="A12" s="211" t="s">
        <v>433</v>
      </c>
      <c r="B12" s="211"/>
      <c r="C12" s="212" t="n">
        <v>6321821</v>
      </c>
      <c r="D12" s="212" t="n">
        <v>6302914</v>
      </c>
      <c r="E12" s="212" t="n">
        <v>6431085</v>
      </c>
      <c r="F12" s="212" t="n">
        <v>6418000</v>
      </c>
      <c r="G12" s="212" t="n">
        <v>6518025</v>
      </c>
      <c r="H12" s="212" t="n">
        <v>6499024</v>
      </c>
      <c r="I12" s="212" t="n">
        <v>7774504</v>
      </c>
      <c r="J12" s="212" t="n">
        <v>7774504</v>
      </c>
    </row>
    <row r="13" customFormat="false" ht="27" hidden="false" customHeight="true" outlineLevel="0" collapsed="false">
      <c r="A13" s="215" t="s">
        <v>434</v>
      </c>
      <c r="B13" s="215"/>
      <c r="C13" s="216" t="n">
        <v>88617</v>
      </c>
      <c r="D13" s="216" t="n">
        <v>47851</v>
      </c>
      <c r="E13" s="216" t="n">
        <v>73104</v>
      </c>
      <c r="F13" s="216" t="n">
        <v>24156</v>
      </c>
      <c r="G13" s="216" t="n">
        <v>82434</v>
      </c>
      <c r="H13" s="216" t="n">
        <v>26283</v>
      </c>
      <c r="I13" s="216" t="n">
        <v>80649</v>
      </c>
      <c r="J13" s="216" t="n">
        <v>80649</v>
      </c>
    </row>
    <row r="14" customFormat="false" ht="26.25" hidden="false" customHeight="true" outlineLevel="0" collapsed="false">
      <c r="A14" s="84" t="s">
        <v>57</v>
      </c>
      <c r="B14" s="85"/>
      <c r="C14" s="85"/>
      <c r="D14" s="85"/>
      <c r="E14" s="85"/>
      <c r="F14" s="85"/>
      <c r="G14" s="85"/>
      <c r="H14" s="85"/>
      <c r="I14" s="217"/>
      <c r="J14" s="174" t="s">
        <v>411</v>
      </c>
    </row>
    <row r="15" customFormat="false" ht="26.25" hidden="false" customHeight="true" outlineLevel="0" collapsed="false">
      <c r="A15" s="85"/>
      <c r="B15" s="205"/>
      <c r="C15" s="205"/>
      <c r="D15" s="205"/>
      <c r="E15" s="205"/>
      <c r="F15" s="204" t="s">
        <v>435</v>
      </c>
      <c r="G15" s="205" t="s">
        <v>436</v>
      </c>
      <c r="H15" s="205"/>
      <c r="I15" s="205"/>
      <c r="J15" s="205"/>
    </row>
    <row r="16" customFormat="false" ht="14.25" hidden="false" customHeight="true" outlineLevel="0" collapsed="false">
      <c r="A16" s="84" t="s">
        <v>421</v>
      </c>
      <c r="B16" s="85"/>
      <c r="C16" s="85"/>
      <c r="D16" s="85"/>
      <c r="E16" s="218"/>
      <c r="F16" s="85"/>
      <c r="G16" s="85"/>
      <c r="H16" s="85"/>
      <c r="I16" s="85"/>
      <c r="J16" s="85"/>
    </row>
    <row r="17" customFormat="false" ht="25.5" hidden="false" customHeight="true" outlineLevel="0" collapsed="false">
      <c r="A17" s="219" t="s">
        <v>422</v>
      </c>
      <c r="B17" s="207" t="s">
        <v>414</v>
      </c>
      <c r="C17" s="207"/>
      <c r="D17" s="207"/>
      <c r="E17" s="206" t="s">
        <v>415</v>
      </c>
      <c r="F17" s="206"/>
      <c r="G17" s="206"/>
      <c r="H17" s="207" t="s">
        <v>416</v>
      </c>
      <c r="I17" s="207"/>
      <c r="J17" s="207"/>
    </row>
    <row r="18" customFormat="false" ht="12.75" hidden="false" customHeight="true" outlineLevel="0" collapsed="false">
      <c r="A18" s="219"/>
      <c r="B18" s="220" t="s">
        <v>437</v>
      </c>
      <c r="C18" s="220" t="s">
        <v>438</v>
      </c>
      <c r="D18" s="221" t="s">
        <v>439</v>
      </c>
      <c r="E18" s="222" t="s">
        <v>437</v>
      </c>
      <c r="F18" s="223" t="s">
        <v>438</v>
      </c>
      <c r="G18" s="224" t="s">
        <v>439</v>
      </c>
      <c r="H18" s="222" t="s">
        <v>437</v>
      </c>
      <c r="I18" s="222" t="s">
        <v>438</v>
      </c>
      <c r="J18" s="223" t="s">
        <v>439</v>
      </c>
    </row>
    <row r="19" customFormat="false" ht="27" hidden="false" customHeight="true" outlineLevel="0" collapsed="false">
      <c r="A19" s="225" t="s">
        <v>12</v>
      </c>
      <c r="B19" s="226" t="n">
        <v>24551390</v>
      </c>
      <c r="C19" s="226" t="n">
        <v>16176232</v>
      </c>
      <c r="D19" s="226" t="n">
        <v>189968690</v>
      </c>
      <c r="E19" s="226" t="n">
        <v>23166600</v>
      </c>
      <c r="F19" s="226" t="n">
        <v>16707914</v>
      </c>
      <c r="G19" s="226" t="n">
        <v>196427376</v>
      </c>
      <c r="H19" s="226" t="n">
        <v>17561000</v>
      </c>
      <c r="I19" s="226" t="n">
        <v>17437663</v>
      </c>
      <c r="J19" s="226" t="n">
        <v>196550713</v>
      </c>
    </row>
    <row r="20" customFormat="false" ht="27" hidden="false" customHeight="true" outlineLevel="0" collapsed="false">
      <c r="A20" s="227" t="s">
        <v>440</v>
      </c>
      <c r="B20" s="212" t="n">
        <v>10416000</v>
      </c>
      <c r="C20" s="212" t="n">
        <v>5509282</v>
      </c>
      <c r="D20" s="212" t="n">
        <v>77587732</v>
      </c>
      <c r="E20" s="212" t="n">
        <v>7284500</v>
      </c>
      <c r="F20" s="212" t="n">
        <v>5709877</v>
      </c>
      <c r="G20" s="212" t="n">
        <v>79162355</v>
      </c>
      <c r="H20" s="212" t="n">
        <v>4319100</v>
      </c>
      <c r="I20" s="212" t="n">
        <v>5680372</v>
      </c>
      <c r="J20" s="212" t="n">
        <v>77801083</v>
      </c>
    </row>
    <row r="21" customFormat="false" ht="27" hidden="false" customHeight="true" outlineLevel="0" collapsed="false">
      <c r="A21" s="227" t="s">
        <v>441</v>
      </c>
      <c r="B21" s="171" t="s">
        <v>29</v>
      </c>
      <c r="C21" s="212" t="n">
        <v>748263</v>
      </c>
      <c r="D21" s="212" t="n">
        <v>3243180</v>
      </c>
      <c r="E21" s="171" t="s">
        <v>29</v>
      </c>
      <c r="F21" s="212" t="n">
        <v>604061</v>
      </c>
      <c r="G21" s="212" t="n">
        <v>2639119</v>
      </c>
      <c r="H21" s="171" t="s">
        <v>29</v>
      </c>
      <c r="I21" s="212" t="n">
        <v>521330</v>
      </c>
      <c r="J21" s="212" t="n">
        <v>2117789</v>
      </c>
    </row>
    <row r="22" customFormat="false" ht="27" hidden="false" customHeight="true" outlineLevel="0" collapsed="false">
      <c r="A22" s="227" t="s">
        <v>442</v>
      </c>
      <c r="B22" s="212" t="n">
        <v>4061800</v>
      </c>
      <c r="C22" s="212" t="n">
        <v>2858311</v>
      </c>
      <c r="D22" s="212" t="n">
        <v>48552955</v>
      </c>
      <c r="E22" s="212" t="n">
        <v>5410000</v>
      </c>
      <c r="F22" s="212" t="n">
        <v>2807733</v>
      </c>
      <c r="G22" s="212" t="n">
        <v>51155222</v>
      </c>
      <c r="H22" s="212" t="n">
        <v>6133700</v>
      </c>
      <c r="I22" s="212" t="n">
        <v>3125517</v>
      </c>
      <c r="J22" s="212" t="n">
        <v>54163405</v>
      </c>
    </row>
    <row r="23" customFormat="false" ht="27" hidden="false" customHeight="true" outlineLevel="0" collapsed="false">
      <c r="A23" s="227" t="s">
        <v>443</v>
      </c>
      <c r="B23" s="212" t="n">
        <v>6458900</v>
      </c>
      <c r="C23" s="212" t="n">
        <v>3581920</v>
      </c>
      <c r="D23" s="212" t="n">
        <v>34006922</v>
      </c>
      <c r="E23" s="212" t="n">
        <v>1379600</v>
      </c>
      <c r="F23" s="212" t="n">
        <v>3952757</v>
      </c>
      <c r="G23" s="212" t="n">
        <v>31433765</v>
      </c>
      <c r="H23" s="212" t="n">
        <v>851200</v>
      </c>
      <c r="I23" s="212" t="n">
        <v>4246394</v>
      </c>
      <c r="J23" s="212" t="n">
        <v>28038571</v>
      </c>
    </row>
    <row r="24" customFormat="false" ht="27" hidden="false" customHeight="true" outlineLevel="0" collapsed="false">
      <c r="A24" s="227" t="s">
        <v>444</v>
      </c>
      <c r="B24" s="212" t="n">
        <v>1700000</v>
      </c>
      <c r="C24" s="212" t="n">
        <v>2190079</v>
      </c>
      <c r="D24" s="212" t="n">
        <v>17208743</v>
      </c>
      <c r="E24" s="212" t="n">
        <v>6996000</v>
      </c>
      <c r="F24" s="212" t="n">
        <v>2301066</v>
      </c>
      <c r="G24" s="212" t="n">
        <v>21903677</v>
      </c>
      <c r="H24" s="212" t="n">
        <v>4489400</v>
      </c>
      <c r="I24" s="212" t="n">
        <v>2440479</v>
      </c>
      <c r="J24" s="212" t="n">
        <v>23952598</v>
      </c>
    </row>
    <row r="25" customFormat="false" ht="27" hidden="false" customHeight="true" outlineLevel="0" collapsed="false">
      <c r="A25" s="227" t="s">
        <v>445</v>
      </c>
      <c r="B25" s="212" t="n">
        <v>1200000</v>
      </c>
      <c r="C25" s="212" t="n">
        <v>1000000</v>
      </c>
      <c r="D25" s="212" t="n">
        <v>4700000</v>
      </c>
      <c r="E25" s="212" t="n">
        <v>1500000</v>
      </c>
      <c r="F25" s="212" t="n">
        <v>1010000</v>
      </c>
      <c r="G25" s="212" t="n">
        <v>5190000</v>
      </c>
      <c r="H25" s="212" t="n">
        <v>1200000</v>
      </c>
      <c r="I25" s="212" t="n">
        <v>1035000</v>
      </c>
      <c r="J25" s="212" t="n">
        <v>5355000</v>
      </c>
    </row>
    <row r="26" customFormat="false" ht="27" hidden="false" customHeight="true" outlineLevel="0" collapsed="false">
      <c r="A26" s="227" t="s">
        <v>446</v>
      </c>
      <c r="B26" s="212" t="n">
        <v>678900</v>
      </c>
      <c r="C26" s="212" t="n">
        <v>279377</v>
      </c>
      <c r="D26" s="212" t="n">
        <v>4416568</v>
      </c>
      <c r="E26" s="212" t="n">
        <v>596500</v>
      </c>
      <c r="F26" s="212" t="n">
        <v>316840</v>
      </c>
      <c r="G26" s="212" t="n">
        <v>4696228</v>
      </c>
      <c r="H26" s="212" t="n">
        <v>567600</v>
      </c>
      <c r="I26" s="212" t="n">
        <v>367191</v>
      </c>
      <c r="J26" s="212" t="n">
        <v>4896637</v>
      </c>
    </row>
    <row r="27" customFormat="false" ht="27" hidden="false" customHeight="true" outlineLevel="0" collapsed="false">
      <c r="A27" s="228" t="s">
        <v>33</v>
      </c>
      <c r="B27" s="173" t="n">
        <v>35790</v>
      </c>
      <c r="C27" s="173" t="n">
        <v>9000</v>
      </c>
      <c r="D27" s="216" t="n">
        <v>252590</v>
      </c>
      <c r="E27" s="173" t="s">
        <v>29</v>
      </c>
      <c r="F27" s="173" t="n">
        <v>5580</v>
      </c>
      <c r="G27" s="216" t="n">
        <v>247010</v>
      </c>
      <c r="H27" s="173" t="s">
        <v>29</v>
      </c>
      <c r="I27" s="173" t="n">
        <v>21380</v>
      </c>
      <c r="J27" s="216" t="n">
        <v>225630</v>
      </c>
    </row>
    <row r="28" customFormat="false" ht="24.75" hidden="false" customHeight="true" outlineLevel="0" collapsed="false">
      <c r="A28" s="194"/>
      <c r="B28" s="85"/>
      <c r="C28" s="202"/>
      <c r="D28" s="202"/>
      <c r="E28" s="202"/>
      <c r="F28" s="202"/>
      <c r="G28" s="229"/>
      <c r="H28" s="202"/>
      <c r="I28" s="202"/>
      <c r="J28" s="174" t="s">
        <v>411</v>
      </c>
    </row>
    <row r="29" customFormat="false" ht="24.75" hidden="false" customHeight="true" outlineLevel="0" collapsed="false">
      <c r="A29" s="52"/>
    </row>
    <row r="30" customFormat="false" ht="12" hidden="false" customHeight="false" outlineLevel="0" collapsed="false">
      <c r="A30" s="52"/>
    </row>
  </sheetData>
  <mergeCells count="21">
    <mergeCell ref="A3:B5"/>
    <mergeCell ref="C3:D3"/>
    <mergeCell ref="E3:F3"/>
    <mergeCell ref="G3:H3"/>
    <mergeCell ref="I3:J3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7:A18"/>
    <mergeCell ref="B17:D17"/>
    <mergeCell ref="E17:G17"/>
    <mergeCell ref="H17:J17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3" min="2" style="1" width="16.65"/>
    <col collapsed="false" customWidth="true" hidden="false" outlineLevel="0" max="4" min="4" style="1" width="17.65"/>
    <col collapsed="false" customWidth="true" hidden="false" outlineLevel="0" max="6" min="5" style="1" width="16.65"/>
    <col collapsed="false" customWidth="true" hidden="false" outlineLevel="0" max="7" min="7" style="1" width="17.82"/>
    <col collapsed="false" customWidth="true" hidden="false" outlineLevel="0" max="9" min="8" style="1" width="16.65"/>
    <col collapsed="false" customWidth="true" hidden="false" outlineLevel="0" max="10" min="10" style="1" width="17.65"/>
    <col collapsed="false" customWidth="true" hidden="false" outlineLevel="0" max="11" min="11" style="1" width="16.65"/>
    <col collapsed="false" customWidth="false" hidden="false" outlineLevel="0" max="257" min="12" style="1" width="9.32"/>
  </cols>
  <sheetData>
    <row r="1" customFormat="false" ht="26.25" hidden="false" customHeight="true" outlineLevel="0" collapsed="false">
      <c r="B1" s="135"/>
      <c r="C1" s="135"/>
      <c r="D1" s="135"/>
      <c r="E1" s="135"/>
      <c r="F1" s="230" t="s">
        <v>447</v>
      </c>
      <c r="G1" s="231" t="s">
        <v>448</v>
      </c>
      <c r="H1" s="231"/>
      <c r="I1" s="231"/>
      <c r="J1" s="231"/>
    </row>
    <row r="2" customFormat="false" ht="18" hidden="false" customHeight="true" outlineLevel="0" collapsed="false">
      <c r="A2" s="84" t="s">
        <v>421</v>
      </c>
      <c r="B2" s="84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6.25" hidden="false" customHeight="true" outlineLevel="0" collapsed="false">
      <c r="A3" s="87" t="s">
        <v>422</v>
      </c>
      <c r="B3" s="137" t="s">
        <v>414</v>
      </c>
      <c r="C3" s="137"/>
      <c r="D3" s="137"/>
      <c r="E3" s="137" t="s">
        <v>415</v>
      </c>
      <c r="F3" s="137"/>
      <c r="G3" s="137"/>
      <c r="H3" s="137" t="s">
        <v>416</v>
      </c>
      <c r="I3" s="137"/>
      <c r="J3" s="137"/>
    </row>
    <row r="4" customFormat="false" ht="19.5" hidden="false" customHeight="true" outlineLevel="0" collapsed="false">
      <c r="A4" s="87"/>
      <c r="B4" s="91" t="s">
        <v>437</v>
      </c>
      <c r="C4" s="91" t="s">
        <v>438</v>
      </c>
      <c r="D4" s="92" t="s">
        <v>439</v>
      </c>
      <c r="E4" s="179" t="s">
        <v>437</v>
      </c>
      <c r="F4" s="180" t="s">
        <v>438</v>
      </c>
      <c r="G4" s="232" t="s">
        <v>439</v>
      </c>
      <c r="H4" s="179" t="s">
        <v>437</v>
      </c>
      <c r="I4" s="179" t="s">
        <v>438</v>
      </c>
      <c r="J4" s="180" t="s">
        <v>439</v>
      </c>
    </row>
    <row r="5" s="23" customFormat="true" ht="29.25" hidden="false" customHeight="true" outlineLevel="0" collapsed="false">
      <c r="A5" s="233" t="s">
        <v>12</v>
      </c>
      <c r="B5" s="226" t="n">
        <v>24551390</v>
      </c>
      <c r="C5" s="226" t="n">
        <v>16176232</v>
      </c>
      <c r="D5" s="226" t="n">
        <v>189968690</v>
      </c>
      <c r="E5" s="226" t="n">
        <v>23166600</v>
      </c>
      <c r="F5" s="226" t="n">
        <v>16707914</v>
      </c>
      <c r="G5" s="226" t="n">
        <v>196427376</v>
      </c>
      <c r="H5" s="226" t="n">
        <v>17561000</v>
      </c>
      <c r="I5" s="226" t="n">
        <v>17437663</v>
      </c>
      <c r="J5" s="226" t="n">
        <v>196550713</v>
      </c>
      <c r="K5" s="234"/>
      <c r="L5" s="234"/>
      <c r="M5" s="234"/>
    </row>
    <row r="6" customFormat="false" ht="29.25" hidden="false" customHeight="true" outlineLevel="0" collapsed="false">
      <c r="A6" s="235" t="s">
        <v>449</v>
      </c>
      <c r="B6" s="212" t="n">
        <v>1446600</v>
      </c>
      <c r="C6" s="212" t="n">
        <v>552889</v>
      </c>
      <c r="D6" s="212" t="n">
        <v>8287996</v>
      </c>
      <c r="E6" s="212" t="n">
        <v>1896800</v>
      </c>
      <c r="F6" s="212" t="n">
        <v>518040</v>
      </c>
      <c r="G6" s="212" t="n">
        <v>9666756</v>
      </c>
      <c r="H6" s="212" t="n">
        <v>1768500</v>
      </c>
      <c r="I6" s="212" t="n">
        <v>539255</v>
      </c>
      <c r="J6" s="212" t="n">
        <v>10896001</v>
      </c>
      <c r="K6" s="234"/>
      <c r="L6" s="234"/>
      <c r="M6" s="234"/>
    </row>
    <row r="7" customFormat="false" ht="29.25" hidden="false" customHeight="true" outlineLevel="0" collapsed="false">
      <c r="A7" s="235" t="s">
        <v>450</v>
      </c>
      <c r="B7" s="212" t="n">
        <v>26600</v>
      </c>
      <c r="C7" s="212" t="n">
        <v>225888</v>
      </c>
      <c r="D7" s="212" t="n">
        <v>4144105</v>
      </c>
      <c r="E7" s="212" t="n">
        <v>794900</v>
      </c>
      <c r="F7" s="212" t="n">
        <v>212263</v>
      </c>
      <c r="G7" s="212" t="n">
        <v>4726742</v>
      </c>
      <c r="H7" s="212" t="s">
        <v>29</v>
      </c>
      <c r="I7" s="212" t="n">
        <v>223506</v>
      </c>
      <c r="J7" s="212" t="n">
        <v>4503236</v>
      </c>
      <c r="K7" s="234"/>
      <c r="L7" s="234"/>
      <c r="M7" s="234"/>
    </row>
    <row r="8" customFormat="false" ht="29.25" hidden="false" customHeight="true" outlineLevel="0" collapsed="false">
      <c r="A8" s="235" t="s">
        <v>451</v>
      </c>
      <c r="B8" s="236" t="n">
        <v>6298600</v>
      </c>
      <c r="C8" s="212" t="n">
        <v>6522</v>
      </c>
      <c r="D8" s="212" t="n">
        <v>11222047</v>
      </c>
      <c r="E8" s="236" t="n">
        <v>2405200</v>
      </c>
      <c r="F8" s="212" t="n">
        <v>16622</v>
      </c>
      <c r="G8" s="212" t="n">
        <v>13610625</v>
      </c>
      <c r="H8" s="236" t="n">
        <v>901700</v>
      </c>
      <c r="I8" s="212" t="n">
        <v>17061</v>
      </c>
      <c r="J8" s="212" t="n">
        <v>14495264</v>
      </c>
      <c r="K8" s="234"/>
      <c r="L8" s="234"/>
      <c r="M8" s="234"/>
    </row>
    <row r="9" customFormat="false" ht="29.25" hidden="false" customHeight="true" outlineLevel="0" collapsed="false">
      <c r="A9" s="237" t="s">
        <v>452</v>
      </c>
      <c r="B9" s="212" t="s">
        <v>29</v>
      </c>
      <c r="C9" s="212" t="n">
        <v>241353</v>
      </c>
      <c r="D9" s="212" t="n">
        <v>822359</v>
      </c>
      <c r="E9" s="212" t="s">
        <v>29</v>
      </c>
      <c r="F9" s="212" t="n">
        <v>242333</v>
      </c>
      <c r="G9" s="212" t="n">
        <v>580026</v>
      </c>
      <c r="H9" s="212" t="s">
        <v>29</v>
      </c>
      <c r="I9" s="212" t="n">
        <v>243317</v>
      </c>
      <c r="J9" s="212" t="n">
        <v>336709</v>
      </c>
      <c r="K9" s="234"/>
      <c r="L9" s="234"/>
      <c r="M9" s="234"/>
    </row>
    <row r="10" customFormat="false" ht="29.25" hidden="false" customHeight="true" outlineLevel="0" collapsed="false">
      <c r="A10" s="235" t="s">
        <v>453</v>
      </c>
      <c r="B10" s="212" t="s">
        <v>29</v>
      </c>
      <c r="C10" s="212" t="n">
        <v>162227</v>
      </c>
      <c r="D10" s="212" t="n">
        <v>3393752</v>
      </c>
      <c r="E10" s="212" t="s">
        <v>29</v>
      </c>
      <c r="F10" s="212" t="n">
        <v>209428</v>
      </c>
      <c r="G10" s="212" t="n">
        <v>3184324</v>
      </c>
      <c r="H10" s="212" t="s">
        <v>29</v>
      </c>
      <c r="I10" s="212" t="n">
        <v>210013</v>
      </c>
      <c r="J10" s="212" t="n">
        <v>2974311</v>
      </c>
      <c r="K10" s="234"/>
      <c r="L10" s="234"/>
      <c r="M10" s="234"/>
    </row>
    <row r="11" customFormat="false" ht="29.25" hidden="false" customHeight="true" outlineLevel="0" collapsed="false">
      <c r="A11" s="235" t="s">
        <v>454</v>
      </c>
      <c r="B11" s="212" t="n">
        <v>2815300</v>
      </c>
      <c r="C11" s="212" t="n">
        <v>808063</v>
      </c>
      <c r="D11" s="212" t="n">
        <v>8237795</v>
      </c>
      <c r="E11" s="212" t="n">
        <v>2000000</v>
      </c>
      <c r="F11" s="212" t="n">
        <v>676250</v>
      </c>
      <c r="G11" s="212" t="n">
        <v>9561545</v>
      </c>
      <c r="H11" s="212" t="n">
        <v>238700</v>
      </c>
      <c r="I11" s="212" t="n">
        <v>933114</v>
      </c>
      <c r="J11" s="212" t="n">
        <v>8867131</v>
      </c>
      <c r="K11" s="234"/>
      <c r="L11" s="234"/>
      <c r="M11" s="234"/>
    </row>
    <row r="12" customFormat="false" ht="29.25" hidden="false" customHeight="true" outlineLevel="0" collapsed="false">
      <c r="A12" s="235" t="s">
        <v>455</v>
      </c>
      <c r="B12" s="212" t="n">
        <v>208400</v>
      </c>
      <c r="C12" s="212" t="n">
        <v>173310</v>
      </c>
      <c r="D12" s="212" t="n">
        <v>1383777</v>
      </c>
      <c r="E12" s="212" t="n">
        <v>465500</v>
      </c>
      <c r="F12" s="212" t="n">
        <v>166086</v>
      </c>
      <c r="G12" s="212" t="n">
        <v>1683191</v>
      </c>
      <c r="H12" s="212" t="n">
        <v>125700</v>
      </c>
      <c r="I12" s="212" t="n">
        <v>188861</v>
      </c>
      <c r="J12" s="212" t="n">
        <v>1620030</v>
      </c>
      <c r="K12" s="234"/>
      <c r="L12" s="234"/>
      <c r="M12" s="234"/>
    </row>
    <row r="13" customFormat="false" ht="29.25" hidden="false" customHeight="true" outlineLevel="0" collapsed="false">
      <c r="A13" s="235" t="s">
        <v>456</v>
      </c>
      <c r="B13" s="236" t="n">
        <v>352600</v>
      </c>
      <c r="C13" s="236" t="n">
        <v>287006</v>
      </c>
      <c r="D13" s="212" t="n">
        <v>2416830</v>
      </c>
      <c r="E13" s="236" t="n">
        <v>433800</v>
      </c>
      <c r="F13" s="236" t="n">
        <v>221887</v>
      </c>
      <c r="G13" s="212" t="n">
        <v>2628743</v>
      </c>
      <c r="H13" s="236" t="n">
        <v>460300</v>
      </c>
      <c r="I13" s="236" t="n">
        <v>224316</v>
      </c>
      <c r="J13" s="212" t="n">
        <v>2864727</v>
      </c>
      <c r="K13" s="234"/>
      <c r="L13" s="234"/>
      <c r="M13" s="234"/>
    </row>
    <row r="14" customFormat="false" ht="34.5" hidden="false" customHeight="true" outlineLevel="0" collapsed="false">
      <c r="A14" s="235" t="s">
        <v>457</v>
      </c>
      <c r="B14" s="212" t="n">
        <v>188800</v>
      </c>
      <c r="C14" s="212" t="n">
        <v>372614</v>
      </c>
      <c r="D14" s="212" t="n">
        <v>3968333</v>
      </c>
      <c r="E14" s="212" t="n">
        <v>172700</v>
      </c>
      <c r="F14" s="212" t="n">
        <v>377084</v>
      </c>
      <c r="G14" s="212" t="n">
        <v>3763949</v>
      </c>
      <c r="H14" s="212" t="n">
        <v>60200</v>
      </c>
      <c r="I14" s="212" t="n">
        <v>395453</v>
      </c>
      <c r="J14" s="212" t="n">
        <v>3428696</v>
      </c>
      <c r="K14" s="234"/>
      <c r="L14" s="234"/>
      <c r="M14" s="234"/>
    </row>
    <row r="15" customFormat="false" ht="29.25" hidden="false" customHeight="true" outlineLevel="0" collapsed="false">
      <c r="A15" s="235" t="s">
        <v>458</v>
      </c>
      <c r="B15" s="236" t="n">
        <v>58200</v>
      </c>
      <c r="C15" s="212" t="n">
        <v>40419</v>
      </c>
      <c r="D15" s="236" t="n">
        <v>444782</v>
      </c>
      <c r="E15" s="236" t="n">
        <v>101300</v>
      </c>
      <c r="F15" s="212" t="n">
        <v>44581</v>
      </c>
      <c r="G15" s="236" t="n">
        <v>501501</v>
      </c>
      <c r="H15" s="236" t="n">
        <v>42300</v>
      </c>
      <c r="I15" s="212" t="n">
        <v>47738</v>
      </c>
      <c r="J15" s="236" t="n">
        <v>496063</v>
      </c>
      <c r="K15" s="234"/>
      <c r="L15" s="234"/>
      <c r="M15" s="234"/>
    </row>
    <row r="16" customFormat="false" ht="29.25" hidden="false" customHeight="true" outlineLevel="0" collapsed="false">
      <c r="A16" s="235" t="s">
        <v>459</v>
      </c>
      <c r="B16" s="236" t="n">
        <v>5821800</v>
      </c>
      <c r="C16" s="212" t="n">
        <v>6366850</v>
      </c>
      <c r="D16" s="212" t="n">
        <v>46237963</v>
      </c>
      <c r="E16" s="236" t="n">
        <v>5112500</v>
      </c>
      <c r="F16" s="212" t="n">
        <v>6775774</v>
      </c>
      <c r="G16" s="212" t="n">
        <v>44574689</v>
      </c>
      <c r="H16" s="236" t="n">
        <v>3708500</v>
      </c>
      <c r="I16" s="212" t="n">
        <v>6781467</v>
      </c>
      <c r="J16" s="212" t="n">
        <v>41501722</v>
      </c>
      <c r="K16" s="234"/>
      <c r="L16" s="234"/>
      <c r="M16" s="234"/>
    </row>
    <row r="17" customFormat="false" ht="29.25" hidden="false" customHeight="true" outlineLevel="0" collapsed="false">
      <c r="A17" s="235" t="s">
        <v>460</v>
      </c>
      <c r="B17" s="236" t="s">
        <v>29</v>
      </c>
      <c r="C17" s="212" t="s">
        <v>29</v>
      </c>
      <c r="D17" s="212" t="s">
        <v>29</v>
      </c>
      <c r="E17" s="236" t="s">
        <v>29</v>
      </c>
      <c r="F17" s="212" t="s">
        <v>29</v>
      </c>
      <c r="G17" s="212" t="s">
        <v>29</v>
      </c>
      <c r="H17" s="236" t="s">
        <v>29</v>
      </c>
      <c r="I17" s="212" t="s">
        <v>29</v>
      </c>
      <c r="J17" s="212" t="s">
        <v>29</v>
      </c>
      <c r="K17" s="234"/>
      <c r="L17" s="234"/>
      <c r="M17" s="234"/>
    </row>
    <row r="18" customFormat="false" ht="29.25" hidden="false" customHeight="true" outlineLevel="0" collapsed="false">
      <c r="A18" s="235" t="s">
        <v>461</v>
      </c>
      <c r="B18" s="236" t="s">
        <v>29</v>
      </c>
      <c r="C18" s="212" t="n">
        <v>105841</v>
      </c>
      <c r="D18" s="212" t="n">
        <v>96719</v>
      </c>
      <c r="E18" s="236" t="s">
        <v>29</v>
      </c>
      <c r="F18" s="212" t="n">
        <v>93013</v>
      </c>
      <c r="G18" s="212" t="n">
        <v>3706</v>
      </c>
      <c r="H18" s="236" t="s">
        <v>29</v>
      </c>
      <c r="I18" s="212" t="n">
        <v>3706</v>
      </c>
      <c r="J18" s="212" t="s">
        <v>29</v>
      </c>
      <c r="K18" s="234"/>
      <c r="L18" s="234"/>
      <c r="M18" s="234"/>
    </row>
    <row r="19" customFormat="false" ht="29.25" hidden="false" customHeight="true" outlineLevel="0" collapsed="false">
      <c r="A19" s="235" t="s">
        <v>462</v>
      </c>
      <c r="B19" s="212" t="s">
        <v>29</v>
      </c>
      <c r="C19" s="212" t="s">
        <v>29</v>
      </c>
      <c r="D19" s="212" t="s">
        <v>29</v>
      </c>
      <c r="E19" s="212" t="s">
        <v>29</v>
      </c>
      <c r="F19" s="212" t="s">
        <v>29</v>
      </c>
      <c r="G19" s="212" t="s">
        <v>29</v>
      </c>
      <c r="H19" s="212" t="s">
        <v>29</v>
      </c>
      <c r="I19" s="212" t="s">
        <v>29</v>
      </c>
      <c r="J19" s="212" t="s">
        <v>29</v>
      </c>
      <c r="K19" s="234"/>
      <c r="L19" s="234"/>
      <c r="M19" s="234"/>
    </row>
    <row r="20" customFormat="false" ht="29.25" hidden="false" customHeight="true" outlineLevel="0" collapsed="false">
      <c r="A20" s="235" t="s">
        <v>463</v>
      </c>
      <c r="B20" s="212" t="s">
        <v>29</v>
      </c>
      <c r="C20" s="212" t="n">
        <v>372942</v>
      </c>
      <c r="D20" s="212" t="n">
        <v>1316883</v>
      </c>
      <c r="E20" s="212" t="s">
        <v>29</v>
      </c>
      <c r="F20" s="212" t="n">
        <v>324153</v>
      </c>
      <c r="G20" s="212" t="n">
        <v>992730</v>
      </c>
      <c r="H20" s="212" t="s">
        <v>29</v>
      </c>
      <c r="I20" s="212" t="n">
        <v>275549</v>
      </c>
      <c r="J20" s="212" t="n">
        <v>717181</v>
      </c>
      <c r="K20" s="234"/>
      <c r="L20" s="234"/>
      <c r="M20" s="234"/>
    </row>
    <row r="21" customFormat="false" ht="29.25" hidden="false" customHeight="true" outlineLevel="0" collapsed="false">
      <c r="A21" s="235" t="s">
        <v>464</v>
      </c>
      <c r="B21" s="212" t="n">
        <v>6189000</v>
      </c>
      <c r="C21" s="212" t="n">
        <v>5551289</v>
      </c>
      <c r="D21" s="212" t="n">
        <v>88131538</v>
      </c>
      <c r="E21" s="212" t="n">
        <v>6763000</v>
      </c>
      <c r="F21" s="212" t="n">
        <v>6001791</v>
      </c>
      <c r="G21" s="212" t="n">
        <v>88892747</v>
      </c>
      <c r="H21" s="212" t="n">
        <v>8000000</v>
      </c>
      <c r="I21" s="212" t="n">
        <v>6509851</v>
      </c>
      <c r="J21" s="212" t="n">
        <v>90382896</v>
      </c>
      <c r="K21" s="234"/>
      <c r="L21" s="234"/>
      <c r="M21" s="234"/>
    </row>
    <row r="22" customFormat="false" ht="29.25" hidden="false" customHeight="true" outlineLevel="0" collapsed="false">
      <c r="A22" s="238" t="s">
        <v>33</v>
      </c>
      <c r="B22" s="239" t="n">
        <v>1130990</v>
      </c>
      <c r="C22" s="240" t="n">
        <v>909019</v>
      </c>
      <c r="D22" s="173" t="s">
        <v>465</v>
      </c>
      <c r="E22" s="240" t="n">
        <v>3020900</v>
      </c>
      <c r="F22" s="240" t="n">
        <v>828609</v>
      </c>
      <c r="G22" s="240" t="n">
        <v>12056102</v>
      </c>
      <c r="H22" s="216" t="n">
        <v>2255100</v>
      </c>
      <c r="I22" s="216" t="n">
        <v>844456</v>
      </c>
      <c r="J22" s="216" t="n">
        <v>13466746</v>
      </c>
    </row>
    <row r="23" customFormat="false" ht="15.75" hidden="false" customHeight="true" outlineLevel="0" collapsed="false">
      <c r="A23" s="85"/>
      <c r="B23" s="241"/>
      <c r="C23" s="85"/>
      <c r="D23" s="85"/>
      <c r="E23" s="85"/>
      <c r="F23" s="85"/>
      <c r="G23" s="85"/>
      <c r="H23" s="85"/>
      <c r="I23" s="85"/>
      <c r="J23" s="174" t="s">
        <v>411</v>
      </c>
    </row>
    <row r="24" customFormat="false" ht="15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174"/>
    </row>
    <row r="25" customFormat="false" ht="18" hidden="false" customHeight="true" outlineLevel="0" collapsed="false">
      <c r="A25" s="51" t="s">
        <v>466</v>
      </c>
      <c r="B25" s="51"/>
      <c r="C25" s="51"/>
      <c r="D25" s="51"/>
      <c r="E25" s="51"/>
      <c r="F25" s="51"/>
      <c r="G25" s="231"/>
    </row>
    <row r="26" customFormat="false" ht="25.5" hidden="false" customHeight="true" outlineLevel="0" collapsed="false">
      <c r="A26" s="84" t="s">
        <v>421</v>
      </c>
      <c r="B26" s="85"/>
      <c r="C26" s="85"/>
      <c r="D26" s="85"/>
      <c r="E26" s="85"/>
      <c r="F26" s="85"/>
    </row>
    <row r="27" customFormat="false" ht="30.75" hidden="false" customHeight="true" outlineLevel="0" collapsed="false">
      <c r="A27" s="110" t="s">
        <v>333</v>
      </c>
      <c r="B27" s="130" t="s">
        <v>467</v>
      </c>
      <c r="C27" s="130"/>
      <c r="D27" s="130" t="s">
        <v>468</v>
      </c>
      <c r="E27" s="130"/>
      <c r="F27" s="137" t="s">
        <v>469</v>
      </c>
      <c r="G27" s="0"/>
    </row>
    <row r="28" customFormat="false" ht="22.5" hidden="false" customHeight="true" outlineLevel="0" collapsed="false">
      <c r="A28" s="104" t="s">
        <v>415</v>
      </c>
      <c r="B28" s="242" t="n">
        <v>72248217</v>
      </c>
      <c r="C28" s="242"/>
      <c r="D28" s="243" t="n">
        <v>83443884</v>
      </c>
      <c r="E28" s="243"/>
      <c r="F28" s="244" t="n">
        <v>0.871</v>
      </c>
      <c r="G28" s="0"/>
    </row>
    <row r="29" customFormat="false" ht="22.5" hidden="false" customHeight="true" outlineLevel="0" collapsed="false">
      <c r="A29" s="245" t="s">
        <v>311</v>
      </c>
      <c r="B29" s="246" t="n">
        <v>70485621</v>
      </c>
      <c r="C29" s="246"/>
      <c r="D29" s="164" t="n">
        <v>85672218</v>
      </c>
      <c r="E29" s="164"/>
      <c r="F29" s="247" t="n">
        <v>0.855</v>
      </c>
      <c r="G29" s="0"/>
    </row>
    <row r="30" customFormat="false" ht="22.5" hidden="false" customHeight="true" outlineLevel="0" collapsed="false">
      <c r="A30" s="134" t="s">
        <v>312</v>
      </c>
      <c r="B30" s="248" t="s">
        <v>470</v>
      </c>
      <c r="C30" s="248"/>
      <c r="D30" s="249" t="s">
        <v>471</v>
      </c>
      <c r="E30" s="249"/>
      <c r="F30" s="250" t="s">
        <v>472</v>
      </c>
      <c r="G30" s="251"/>
    </row>
    <row r="31" customFormat="false" ht="14.25" hidden="false" customHeight="true" outlineLevel="0" collapsed="false">
      <c r="A31" s="252"/>
      <c r="B31" s="85"/>
      <c r="C31" s="85"/>
      <c r="D31" s="85"/>
      <c r="E31" s="85"/>
      <c r="F31" s="174" t="s">
        <v>411</v>
      </c>
    </row>
    <row r="32" customFormat="false" ht="12" hidden="false" customHeight="false" outlineLevel="0" collapsed="false">
      <c r="A32" s="52"/>
    </row>
  </sheetData>
  <mergeCells count="13">
    <mergeCell ref="A3:A4"/>
    <mergeCell ref="B3:D3"/>
    <mergeCell ref="E3:G3"/>
    <mergeCell ref="H3:J3"/>
    <mergeCell ref="A25:F25"/>
    <mergeCell ref="B27:C27"/>
    <mergeCell ref="D27:E27"/>
    <mergeCell ref="B28:C28"/>
    <mergeCell ref="D28:E28"/>
    <mergeCell ref="B29:C29"/>
    <mergeCell ref="D29:E29"/>
    <mergeCell ref="B30:C30"/>
    <mergeCell ref="D30:E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4 市政・財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角倉　亨子</cp:lastModifiedBy>
  <cp:lastPrinted>2023-03-22T06:10:13Z</cp:lastPrinted>
  <dcterms:modified xsi:type="dcterms:W3CDTF">2023-03-31T01:20:14Z</dcterms:modified>
  <cp:revision>0</cp:revision>
  <dc:subject/>
  <dc:title/>
</cp:coreProperties>
</file>