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グラフ" sheetId="1" state="visible" r:id="rId2"/>
    <sheet name="104" sheetId="2" state="visible" r:id="rId3"/>
    <sheet name="105,106" sheetId="3" state="visible" r:id="rId4"/>
    <sheet name="107" sheetId="4" state="visible" r:id="rId5"/>
    <sheet name="108" sheetId="5" state="visible" r:id="rId6"/>
    <sheet name="109" sheetId="6" state="visible" r:id="rId7"/>
    <sheet name="110,111" sheetId="7" state="visible" r:id="rId8"/>
    <sheet name="112" sheetId="8" state="visible" r:id="rId9"/>
    <sheet name="113,114" sheetId="9" state="visible" r:id="rId10"/>
    <sheet name="115" sheetId="10" state="visible" r:id="rId11"/>
    <sheet name="116,117" sheetId="11" state="visible" r:id="rId12"/>
    <sheet name="118" sheetId="12" state="visible" r:id="rId13"/>
    <sheet name="119,120" sheetId="13" state="visible" r:id="rId14"/>
  </sheets>
  <definedNames>
    <definedName function="false" hidden="false" localSheetId="2" name="_xlnm.Print_Area" vbProcedure="false">'105,106'!$A$1:$P$38</definedName>
    <definedName function="false" hidden="false" localSheetId="3" name="_xlnm.Print_Area" vbProcedure="false">'107'!$A$1:$O$38</definedName>
    <definedName function="false" hidden="false" localSheetId="4" name="_xlnm.Print_Area" vbProcedure="false">'108'!$A$1:$M$43</definedName>
    <definedName function="false" hidden="false" localSheetId="5" name="_xlnm.Print_Area" vbProcedure="false">'109'!$A$1:$R$29</definedName>
    <definedName function="false" hidden="false" localSheetId="6" name="_xlnm.Print_Area" vbProcedure="false">'110,111'!$A$1:$M$25</definedName>
    <definedName function="false" hidden="false" localSheetId="8" name="_xlnm.Print_Area" vbProcedure="false">'113,114'!$A$1:$L$47</definedName>
    <definedName function="false" hidden="false" localSheetId="9" name="_xlnm.Print_Area" vbProcedure="false">'115'!$A$1:$O$37</definedName>
    <definedName function="false" hidden="false" localSheetId="11" name="_xlnm.Print_Area" vbProcedure="false">'118'!$A$1:$I$62</definedName>
    <definedName function="false" hidden="false" localSheetId="12" name="_xlnm.Print_Area" vbProcedure="false">'119,120'!$A$1:$K$58</definedName>
    <definedName function="false" hidden="false" localSheetId="0" name="_xlnm.Print_Area" vbProcedure="false">グラフ!$A$1:$L$5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84">
  <si>
    <t xml:space="preserve">８　教育・文化</t>
  </si>
  <si>
    <t xml:space="preserve">割合</t>
  </si>
  <si>
    <t xml:space="preserve">幼稚園　</t>
  </si>
  <si>
    <t xml:space="preserve">園児・児童・生徒・学生数</t>
  </si>
  <si>
    <t xml:space="preserve">小学校　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総数 </t>
    </r>
    <r>
      <rPr>
        <sz val="10"/>
        <rFont val="ＭＳ ゴシック"/>
        <family val="3"/>
        <charset val="128"/>
      </rPr>
      <t xml:space="preserve">65,704</t>
    </r>
    <r>
      <rPr>
        <sz val="10"/>
        <rFont val="Noto Sans"/>
        <family val="2"/>
      </rPr>
      <t xml:space="preserve">人</t>
    </r>
  </si>
  <si>
    <t xml:space="preserve">短期大学</t>
  </si>
  <si>
    <t xml:space="preserve">大学</t>
  </si>
  <si>
    <t xml:space="preserve">特別支援学校</t>
  </si>
  <si>
    <t xml:space="preserve">専修・各種学校</t>
  </si>
  <si>
    <t xml:space="preserve">医療短期</t>
  </si>
  <si>
    <t xml:space="preserve">岡山学院大学</t>
  </si>
  <si>
    <t xml:space="preserve">岡短</t>
  </si>
  <si>
    <t xml:space="preserve">川崎大</t>
  </si>
  <si>
    <t xml:space="preserve">作陽短期大学</t>
  </si>
  <si>
    <t xml:space="preserve">医療福祉</t>
  </si>
  <si>
    <t xml:space="preserve">市立短大</t>
  </si>
  <si>
    <t xml:space="preserve">芸術科学大</t>
  </si>
  <si>
    <t xml:space="preserve">くらしき作陽</t>
  </si>
  <si>
    <r>
      <rPr>
        <b val="true"/>
        <sz val="14"/>
        <rFont val="ＭＳ ゴシック"/>
        <family val="3"/>
        <charset val="128"/>
      </rPr>
      <t xml:space="preserve">104  </t>
    </r>
    <r>
      <rPr>
        <b val="true"/>
        <sz val="14"/>
        <rFont val="Noto Sans"/>
        <family val="2"/>
      </rPr>
      <t xml:space="preserve">学校園総括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校・園，人）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学校園数 </t>
  </si>
  <si>
    <t xml:space="preserve">在学園者</t>
  </si>
  <si>
    <t xml:space="preserve">教職員数 </t>
  </si>
  <si>
    <t xml:space="preserve"> </t>
  </si>
  <si>
    <t xml:space="preserve">本校</t>
  </si>
  <si>
    <t xml:space="preserve">分校</t>
  </si>
  <si>
    <t xml:space="preserve">男</t>
  </si>
  <si>
    <t xml:space="preserve">女</t>
  </si>
  <si>
    <t xml:space="preserve">教員</t>
  </si>
  <si>
    <t xml:space="preserve">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２</t>
  </si>
  <si>
    <t xml:space="preserve">-</t>
  </si>
  <si>
    <t xml:space="preserve">３</t>
  </si>
  <si>
    <t xml:space="preserve">４</t>
  </si>
  <si>
    <t xml:space="preserve">総数</t>
  </si>
  <si>
    <t xml:space="preserve">（市立）</t>
  </si>
  <si>
    <t xml:space="preserve">（私立） </t>
  </si>
  <si>
    <t xml:space="preserve">（公立）</t>
  </si>
  <si>
    <t xml:space="preserve">（県立）</t>
  </si>
  <si>
    <t xml:space="preserve">（市立） </t>
  </si>
  <si>
    <t xml:space="preserve">（私立）</t>
  </si>
  <si>
    <t xml:space="preserve">専修学校</t>
  </si>
  <si>
    <t xml:space="preserve">各種学校</t>
  </si>
  <si>
    <t xml:space="preserve">　　　　　　　　　　　　　　　　　　　　　　　　　　　　　　　　　　　　　　　　　　</t>
  </si>
  <si>
    <t xml:space="preserve">資料</t>
  </si>
  <si>
    <t xml:space="preserve">文部科学省「学校基本調査」　　</t>
  </si>
  <si>
    <t xml:space="preserve">　　　　　　　　　　　　　　　　　　　　　　　　　　　　　　　　　　　　　　　　　　　　　</t>
  </si>
  <si>
    <t xml:space="preserve">市内各学校　　　　　　　</t>
  </si>
  <si>
    <r>
      <rPr>
        <b val="true"/>
        <sz val="14"/>
        <rFont val="ＭＳ ゴシック"/>
        <family val="3"/>
        <charset val="128"/>
      </rPr>
      <t xml:space="preserve">105</t>
    </r>
    <r>
      <rPr>
        <b val="true"/>
        <sz val="14"/>
        <rFont val="Noto Sans"/>
        <family val="2"/>
      </rPr>
      <t xml:space="preserve">　幼稚園の状況</t>
    </r>
  </si>
  <si>
    <t xml:space="preserve">（単位：園，学級，人，㎡）</t>
  </si>
  <si>
    <t xml:space="preserve">園数</t>
  </si>
  <si>
    <t xml:space="preserve">学級数</t>
  </si>
  <si>
    <t xml:space="preserve">園児数 </t>
  </si>
  <si>
    <t xml:space="preserve">学校建物面積</t>
  </si>
  <si>
    <t xml:space="preserve">学校土地面積</t>
  </si>
  <si>
    <t xml:space="preserve">本園</t>
  </si>
  <si>
    <t xml:space="preserve">分園</t>
  </si>
  <si>
    <t xml:space="preserve">男 </t>
  </si>
  <si>
    <t xml:space="preserve">女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市立</t>
  </si>
  <si>
    <t xml:space="preserve">私立</t>
  </si>
  <si>
    <t xml:space="preserve">注）教員数、職員数は本務者のみ。</t>
  </si>
  <si>
    <t xml:space="preserve">資料　文部科学省「学校基本調査」</t>
  </si>
  <si>
    <t xml:space="preserve">　　　教育委員会教育施設課</t>
  </si>
  <si>
    <r>
      <rPr>
        <b val="true"/>
        <sz val="14"/>
        <rFont val="ＭＳ ゴシック"/>
        <family val="3"/>
        <charset val="128"/>
      </rPr>
      <t xml:space="preserve">106</t>
    </r>
    <r>
      <rPr>
        <b val="true"/>
        <sz val="14"/>
        <rFont val="Noto Sans"/>
        <family val="2"/>
      </rPr>
      <t xml:space="preserve">　小学校の状況</t>
    </r>
  </si>
  <si>
    <t xml:space="preserve">（単位：校，学級，人，㎡）</t>
  </si>
  <si>
    <t xml:space="preserve">校数</t>
  </si>
  <si>
    <t xml:space="preserve">児童数 </t>
  </si>
  <si>
    <t xml:space="preserve">　　　　　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107</t>
    </r>
    <r>
      <rPr>
        <b val="true"/>
        <sz val="14"/>
        <rFont val="Noto Sans"/>
        <family val="2"/>
      </rPr>
      <t xml:space="preserve">　中学校の状況</t>
    </r>
  </si>
  <si>
    <t xml:space="preserve">学校数</t>
  </si>
  <si>
    <t xml:space="preserve">生徒数 </t>
  </si>
  <si>
    <t xml:space="preserve">校舎建物</t>
  </si>
  <si>
    <t xml:space="preserve">学校土地</t>
  </si>
  <si>
    <t xml:space="preserve">面積</t>
  </si>
  <si>
    <t xml:space="preserve">公立</t>
  </si>
  <si>
    <t xml:space="preserve">文部科学省「学校基本調査」</t>
  </si>
  <si>
    <t xml:space="preserve">教育委員会教育施設課 　 　　　</t>
  </si>
  <si>
    <r>
      <rPr>
        <b val="true"/>
        <sz val="14"/>
        <rFont val="ＭＳ ゴシック"/>
        <family val="3"/>
        <charset val="128"/>
      </rPr>
      <t xml:space="preserve">108</t>
    </r>
    <r>
      <rPr>
        <b val="true"/>
        <sz val="14"/>
        <rFont val="Noto Sans"/>
        <family val="2"/>
      </rPr>
      <t xml:space="preserve">　高等学校の状況</t>
    </r>
  </si>
  <si>
    <t xml:space="preserve">（単位：校，人，㎡）</t>
  </si>
  <si>
    <t xml:space="preserve">r252,370</t>
  </si>
  <si>
    <t xml:space="preserve">r105,4897</t>
  </si>
  <si>
    <t xml:space="preserve">県立</t>
  </si>
  <si>
    <t xml:space="preserve">r171,732</t>
  </si>
  <si>
    <t xml:space="preserve">r476,615</t>
  </si>
  <si>
    <t xml:space="preserve">注）１　各区分上段の（）は定時制分を内数で表示している。 </t>
  </si>
  <si>
    <t xml:space="preserve">　　資料　文部科学省「学校基本調査」</t>
  </si>
  <si>
    <t xml:space="preserve">　　２　教員数、職員数は本務者のみ。</t>
  </si>
  <si>
    <t xml:space="preserve">　　　　　岡山県教育委員会</t>
  </si>
  <si>
    <t xml:space="preserve">  　　    教育委員会教育施設課</t>
  </si>
  <si>
    <t xml:space="preserve">   　　   教育委員会学校教育部学事課</t>
  </si>
  <si>
    <r>
      <rPr>
        <b val="true"/>
        <sz val="14"/>
        <rFont val="ＭＳ ゴシック"/>
        <family val="3"/>
        <charset val="128"/>
      </rPr>
      <t xml:space="preserve">109</t>
    </r>
    <r>
      <rPr>
        <b val="true"/>
        <sz val="14"/>
        <rFont val="Noto Sans"/>
        <family val="2"/>
      </rPr>
      <t xml:space="preserve">　短大・大学の状況</t>
    </r>
  </si>
  <si>
    <t xml:space="preserve">学生数 </t>
  </si>
  <si>
    <t xml:space="preserve">校舎建物面積</t>
  </si>
  <si>
    <t xml:space="preserve">教授</t>
  </si>
  <si>
    <t xml:space="preserve">准教授</t>
  </si>
  <si>
    <t xml:space="preserve">当たり</t>
  </si>
  <si>
    <t xml:space="preserve">講師</t>
  </si>
  <si>
    <t xml:space="preserve">その他</t>
  </si>
  <si>
    <t xml:space="preserve">　</t>
  </si>
  <si>
    <r>
      <rPr>
        <sz val="10"/>
        <rFont val="Noto Sans"/>
        <family val="2"/>
      </rPr>
      <t xml:space="preserve">注）川崎医療短期大学は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岡山市へ移転。</t>
    </r>
  </si>
  <si>
    <t xml:space="preserve">資料　　</t>
  </si>
  <si>
    <t xml:space="preserve">川崎医科大学</t>
  </si>
  <si>
    <t xml:space="preserve">川崎医療福祉大学</t>
  </si>
  <si>
    <t xml:space="preserve">倉敷芸術科学大学</t>
  </si>
  <si>
    <t xml:space="preserve">くらしき作陽大学</t>
  </si>
  <si>
    <t xml:space="preserve">岡山短期大学</t>
  </si>
  <si>
    <t xml:space="preserve">倉敷市立短期大学</t>
  </si>
  <si>
    <r>
      <rPr>
        <b val="true"/>
        <sz val="14"/>
        <rFont val="ＭＳ 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　倉敷市立特別支援学校の状況</t>
    </r>
  </si>
  <si>
    <t xml:space="preserve">学校建物
面積</t>
  </si>
  <si>
    <t xml:space="preserve">学校土地
面積</t>
  </si>
  <si>
    <t xml:space="preserve">資料　教育委員会学校教育部学事課</t>
  </si>
  <si>
    <r>
      <rPr>
        <b val="true"/>
        <sz val="14"/>
        <rFont val="ＭＳ ゴシック"/>
        <family val="3"/>
        <charset val="128"/>
      </rPr>
      <t xml:space="preserve">111  </t>
    </r>
    <r>
      <rPr>
        <b val="true"/>
        <sz val="14"/>
        <rFont val="Noto Sans"/>
        <family val="2"/>
      </rPr>
      <t xml:space="preserve">専修学校及び各種学校の状況</t>
    </r>
  </si>
  <si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学校敷地
面積</t>
  </si>
  <si>
    <r>
      <rPr>
        <b val="true"/>
        <sz val="14"/>
        <rFont val="ＭＳ ゴシック"/>
        <family val="3"/>
        <charset val="128"/>
      </rPr>
      <t xml:space="preserve">112</t>
    </r>
    <r>
      <rPr>
        <b val="true"/>
        <sz val="14"/>
        <rFont val="Noto Sans"/>
        <family val="2"/>
      </rPr>
      <t xml:space="preserve">　中学校卒業者の卒業後の状況</t>
    </r>
  </si>
  <si>
    <t xml:space="preserve">（単位：人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令和２年</t>
  </si>
  <si>
    <t xml:space="preserve">令和３年</t>
  </si>
  <si>
    <t xml:space="preserve">令和４年</t>
  </si>
  <si>
    <t xml:space="preserve">計</t>
  </si>
  <si>
    <t xml:space="preserve">卒業者総数</t>
  </si>
  <si>
    <t xml:space="preserve">高等学校等進学者総数</t>
  </si>
  <si>
    <t xml:space="preserve">　高等学校（全日制）</t>
  </si>
  <si>
    <t xml:space="preserve">　高等学校（定時制）</t>
  </si>
  <si>
    <t xml:space="preserve">　高等学校（通信制）</t>
  </si>
  <si>
    <r>
      <rPr>
        <sz val="10"/>
        <rFont val="Noto Sans"/>
        <family val="2"/>
      </rPr>
      <t xml:space="preserve">　中等教育学校後期課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全日制</t>
    </r>
  </si>
  <si>
    <r>
      <rPr>
        <sz val="10"/>
        <rFont val="Noto Sans"/>
        <family val="2"/>
      </rPr>
      <t xml:space="preserve">　中等教育学校後期課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定時制</t>
    </r>
  </si>
  <si>
    <t xml:space="preserve">　高等専門学校</t>
  </si>
  <si>
    <t xml:space="preserve">　特別支援学校高等部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等入学者各種学校</t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t xml:space="preserve">就職進学者（再掲）</t>
  </si>
  <si>
    <t xml:space="preserve">産業別就職者総数（再掲）</t>
  </si>
  <si>
    <t xml:space="preserve">　第１次産業</t>
  </si>
  <si>
    <t xml:space="preserve">　第２次産業</t>
  </si>
  <si>
    <t xml:space="preserve">　第３次産業</t>
  </si>
  <si>
    <t xml:space="preserve">　上記以外の者（不詳）</t>
  </si>
  <si>
    <t xml:space="preserve">注） 産業別就職者総数は就職進学者を含む。</t>
  </si>
  <si>
    <t xml:space="preserve">　　 上記以外の者とは、家事手伝いをしている者、外国の学校等に</t>
  </si>
  <si>
    <t xml:space="preserve">　 　入学した者、進路が未定であることが明らかな者をいう。</t>
  </si>
  <si>
    <r>
      <rPr>
        <b val="true"/>
        <sz val="14"/>
        <rFont val="ＭＳ ゴシック"/>
        <family val="3"/>
        <charset val="128"/>
      </rPr>
      <t xml:space="preserve">113</t>
    </r>
    <r>
      <rPr>
        <b val="true"/>
        <sz val="14"/>
        <rFont val="Noto Sans"/>
        <family val="2"/>
      </rPr>
      <t xml:space="preserve">　高等学校卒業者の卒業後の状況</t>
    </r>
  </si>
  <si>
    <t xml:space="preserve">区　分</t>
  </si>
  <si>
    <t xml:space="preserve">大学等進学者</t>
  </si>
  <si>
    <t xml:space="preserve">　大学（学部）</t>
  </si>
  <si>
    <t xml:space="preserve">　短期大学（本科）</t>
  </si>
  <si>
    <t xml:space="preserve">　大学・短期大学（別科）</t>
  </si>
  <si>
    <t xml:space="preserve">　大学・短期大学（通信制）</t>
  </si>
  <si>
    <t xml:space="preserve">　 高等学校･特別支援学校高等部の専攻科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一時的な仕事に就いた者</t>
  </si>
  <si>
    <t xml:space="preserve">注）１　産業別就職者総数は、就職進学者および、</t>
  </si>
  <si>
    <t xml:space="preserve">　　　　一時的な仕事に就いた者のうち雇用契約期間が一年以上、かつフルタイム勤務相当の者を含む。</t>
  </si>
  <si>
    <t xml:space="preserve">　　２　上記以外の者とは、家事手伝いをしている者、外国の学校等に</t>
  </si>
  <si>
    <t xml:space="preserve">　　　　入学した者、進路が未定であることが明らかな者をいう。</t>
  </si>
  <si>
    <r>
      <rPr>
        <b val="true"/>
        <sz val="14"/>
        <rFont val="ＭＳ ゴシック"/>
        <family val="3"/>
        <charset val="128"/>
      </rPr>
      <t xml:space="preserve">114</t>
    </r>
    <r>
      <rPr>
        <b val="true"/>
        <sz val="14"/>
        <rFont val="Noto Sans"/>
        <family val="2"/>
      </rPr>
      <t xml:space="preserve">　　図書館利用状況</t>
    </r>
  </si>
  <si>
    <t xml:space="preserve">（単位：冊，人，日）</t>
  </si>
  <si>
    <t xml:space="preserve">蔵書冊数</t>
  </si>
  <si>
    <t xml:space="preserve">購入
冊数</t>
  </si>
  <si>
    <t xml:space="preserve">館内延
利用者数</t>
  </si>
  <si>
    <t xml:space="preserve">個　　　人　　　貸　　　出</t>
  </si>
  <si>
    <t xml:space="preserve">登録者数</t>
  </si>
  <si>
    <r>
      <rPr>
        <sz val="8.5"/>
        <rFont val="Noto Sans"/>
        <family val="2"/>
      </rPr>
      <t xml:space="preserve">貸出延人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館外利用者</t>
    </r>
    <r>
      <rPr>
        <sz val="8.5"/>
        <rFont val="ＭＳ 明朝"/>
        <family val="1"/>
        <charset val="128"/>
      </rPr>
      <t xml:space="preserve">)</t>
    </r>
  </si>
  <si>
    <t xml:space="preserve">貸出冊数（団体含む）</t>
  </si>
  <si>
    <t xml:space="preserve">うち児童</t>
  </si>
  <si>
    <t xml:space="preserve">視聴覚資料
貸出数</t>
  </si>
  <si>
    <t xml:space="preserve">開　　館　　日　　数</t>
  </si>
  <si>
    <t xml:space="preserve">倉敷公民館内
音楽図書室
延利用者数</t>
  </si>
  <si>
    <t xml:space="preserve">中央</t>
  </si>
  <si>
    <t xml:space="preserve">水島</t>
  </si>
  <si>
    <t xml:space="preserve">児島</t>
  </si>
  <si>
    <t xml:space="preserve">玉島</t>
  </si>
  <si>
    <t xml:space="preserve">船穂</t>
  </si>
  <si>
    <t xml:space="preserve">真備</t>
  </si>
  <si>
    <t xml:space="preserve">注）１　令和元年７月から真備公民館で仮設真備図書館開館。</t>
  </si>
  <si>
    <t xml:space="preserve">資料　教育委員会中央図書館</t>
  </si>
  <si>
    <t xml:space="preserve">        令和３年１月に元の場所で再開。</t>
  </si>
  <si>
    <t xml:space="preserve">　　　教育委員会倉敷公民館</t>
  </si>
  <si>
    <t xml:space="preserve">　　２　令和２年度は新型コロナウィルス感染症対策で休館、縮小開館あり。</t>
  </si>
  <si>
    <r>
      <rPr>
        <b val="true"/>
        <sz val="14"/>
        <rFont val="ＭＳ ゴシック"/>
        <family val="3"/>
        <charset val="128"/>
      </rPr>
      <t xml:space="preserve">115 </t>
    </r>
    <r>
      <rPr>
        <b val="true"/>
        <sz val="14"/>
        <rFont val="Noto Sans"/>
        <family val="2"/>
      </rPr>
      <t xml:space="preserve">公民館利用状況</t>
    </r>
  </si>
  <si>
    <t xml:space="preserve">（単位：団体，人）　　　　　　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t xml:space="preserve">内訳</t>
  </si>
  <si>
    <t xml:space="preserve">延使用</t>
  </si>
  <si>
    <t xml:space="preserve">主催・共催</t>
  </si>
  <si>
    <t xml:space="preserve">市行政・
市教委</t>
  </si>
  <si>
    <t xml:space="preserve">社会教育関係</t>
  </si>
  <si>
    <t xml:space="preserve">町内会等</t>
  </si>
  <si>
    <t xml:space="preserve">市教委が認めた　　団体</t>
  </si>
  <si>
    <t xml:space="preserve">有料団体 </t>
  </si>
  <si>
    <t xml:space="preserve">団体数</t>
  </si>
  <si>
    <t xml:space="preserve">人　員</t>
  </si>
  <si>
    <t xml:space="preserve">関　　係</t>
  </si>
  <si>
    <t xml:space="preserve">グループ </t>
  </si>
  <si>
    <t xml:space="preserve">団体</t>
  </si>
  <si>
    <t xml:space="preserve">人員</t>
  </si>
  <si>
    <t xml:space="preserve">人員 </t>
  </si>
  <si>
    <t xml:space="preserve">倉敷公民館</t>
  </si>
  <si>
    <t xml:space="preserve">倉敷東　〃</t>
  </si>
  <si>
    <t xml:space="preserve">倉敷西　〃</t>
  </si>
  <si>
    <t xml:space="preserve">倉敷南　〃</t>
  </si>
  <si>
    <t xml:space="preserve">倉敷北　〃</t>
  </si>
  <si>
    <t xml:space="preserve">多津美　〃</t>
  </si>
  <si>
    <t xml:space="preserve">新田　〃</t>
  </si>
  <si>
    <t xml:space="preserve">庄　　〃 </t>
  </si>
  <si>
    <t xml:space="preserve">茶屋町　〃</t>
  </si>
  <si>
    <t xml:space="preserve">西阿知  〃</t>
  </si>
  <si>
    <t xml:space="preserve">水島　〃</t>
  </si>
  <si>
    <t xml:space="preserve">福田　〃</t>
  </si>
  <si>
    <t xml:space="preserve">福田南　〃</t>
  </si>
  <si>
    <t xml:space="preserve">連島　〃</t>
  </si>
  <si>
    <t xml:space="preserve">連島南　〃</t>
  </si>
  <si>
    <t xml:space="preserve">児島　〃</t>
  </si>
  <si>
    <t xml:space="preserve">下津井　〃</t>
  </si>
  <si>
    <t xml:space="preserve">本荘　〃</t>
  </si>
  <si>
    <t xml:space="preserve">琴浦　〃</t>
  </si>
  <si>
    <t xml:space="preserve">唐琴　〃</t>
  </si>
  <si>
    <t xml:space="preserve">郷内　〃</t>
  </si>
  <si>
    <t xml:space="preserve">玉島　〃</t>
  </si>
  <si>
    <t xml:space="preserve">玉島東　〃</t>
  </si>
  <si>
    <t xml:space="preserve">玉島西　〃</t>
  </si>
  <si>
    <t xml:space="preserve">玉島北　〃</t>
  </si>
  <si>
    <t xml:space="preserve">玉島黒崎〃</t>
  </si>
  <si>
    <t xml:space="preserve">船穂　〃</t>
  </si>
  <si>
    <t xml:space="preserve">真備　〃</t>
  </si>
  <si>
    <t xml:space="preserve">資料　教育委員会ライフパーク倉敷市民学習センター</t>
  </si>
  <si>
    <r>
      <rPr>
        <b val="true"/>
        <sz val="14"/>
        <rFont val="ＭＳ ゴシック"/>
        <family val="3"/>
        <charset val="128"/>
      </rPr>
      <t xml:space="preserve">116</t>
    </r>
    <r>
      <rPr>
        <b val="true"/>
        <sz val="14"/>
        <rFont val="Noto Sans"/>
        <family val="2"/>
      </rPr>
      <t xml:space="preserve">　倉敷市自然の家利用状況</t>
    </r>
  </si>
  <si>
    <t xml:space="preserve">総数 </t>
  </si>
  <si>
    <t xml:space="preserve">宿泊利用者（延人数）</t>
  </si>
  <si>
    <t xml:space="preserve">小学校児童 </t>
  </si>
  <si>
    <t xml:space="preserve">中学校生徒 </t>
  </si>
  <si>
    <t xml:space="preserve">少年団体構成員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注）１　令和２年１月から令和４年３月末まで、建替えのため休館。</t>
  </si>
  <si>
    <t xml:space="preserve">資料　教育委員会生涯学習部生涯学習課倉敷市自然の家</t>
  </si>
  <si>
    <t xml:space="preserve">　　２　令和４年４月より、名称を「倉敷市少年自然の家」から「倉敷市自然の家」に変更。</t>
  </si>
  <si>
    <r>
      <rPr>
        <b val="true"/>
        <sz val="14"/>
        <rFont val="ＭＳ ゴシック"/>
        <family val="3"/>
        <charset val="128"/>
      </rPr>
      <t xml:space="preserve">117</t>
    </r>
    <r>
      <rPr>
        <b val="true"/>
        <sz val="14"/>
        <rFont val="Noto Sans"/>
        <family val="2"/>
      </rPr>
      <t xml:space="preserve">　ライフパーク倉敷使用状況</t>
    </r>
  </si>
  <si>
    <t xml:space="preserve">（単位：団体，人）</t>
  </si>
  <si>
    <t xml:space="preserve">合計</t>
  </si>
  <si>
    <t xml:space="preserve">市民学習 </t>
  </si>
  <si>
    <t xml:space="preserve">情報学習 </t>
  </si>
  <si>
    <t xml:space="preserve">教育</t>
  </si>
  <si>
    <t xml:space="preserve">科学 </t>
  </si>
  <si>
    <t xml:space="preserve">埋蔵</t>
  </si>
  <si>
    <t xml:space="preserve">図書室</t>
  </si>
  <si>
    <t xml:space="preserve">宇宙</t>
  </si>
  <si>
    <t xml:space="preserve">展示</t>
  </si>
  <si>
    <t xml:space="preserve">講座</t>
  </si>
  <si>
    <t xml:space="preserve">資料　教育委員会ライフパーク倉敷</t>
  </si>
  <si>
    <r>
      <rPr>
        <b val="true"/>
        <sz val="14"/>
        <rFont val="ＭＳ ゴシック"/>
        <family val="3"/>
        <charset val="128"/>
      </rPr>
      <t xml:space="preserve">118</t>
    </r>
    <r>
      <rPr>
        <b val="true"/>
        <sz val="14"/>
        <rFont val="Noto Sans"/>
        <family val="2"/>
      </rPr>
      <t xml:space="preserve">　市営体育施設利用状況</t>
    </r>
  </si>
  <si>
    <t xml:space="preserve">（単位：件，人）</t>
  </si>
  <si>
    <t xml:space="preserve">施設名</t>
  </si>
  <si>
    <t xml:space="preserve">令和２年度</t>
  </si>
  <si>
    <t xml:space="preserve">令和３年度</t>
  </si>
  <si>
    <t xml:space="preserve">件数</t>
  </si>
  <si>
    <t xml:space="preserve">利用者数</t>
  </si>
  <si>
    <t xml:space="preserve">倉敷運動
公園</t>
  </si>
  <si>
    <t xml:space="preserve">野球場</t>
  </si>
  <si>
    <t xml:space="preserve">軟式野球場</t>
  </si>
  <si>
    <t xml:space="preserve">テニスコート</t>
  </si>
  <si>
    <t xml:space="preserve">陸上競技場</t>
  </si>
  <si>
    <t xml:space="preserve">ウエイトリフティング場</t>
  </si>
  <si>
    <t xml:space="preserve">弓道場</t>
  </si>
  <si>
    <t xml:space="preserve">水泳場</t>
  </si>
  <si>
    <t xml:space="preserve">酒津
公園</t>
  </si>
  <si>
    <t xml:space="preserve">水島中央
公園</t>
  </si>
  <si>
    <t xml:space="preserve">水島緑地
福田公園</t>
  </si>
  <si>
    <t xml:space="preserve">サッカー場・ラグビー場</t>
  </si>
  <si>
    <t xml:space="preserve">体育館</t>
  </si>
  <si>
    <t xml:space="preserve">中山公園</t>
  </si>
  <si>
    <t xml:space="preserve">玉島の森</t>
  </si>
  <si>
    <t xml:space="preserve">多目的広場</t>
  </si>
  <si>
    <t xml:space="preserve">真備総合
公園</t>
  </si>
  <si>
    <t xml:space="preserve">児島地区
公園</t>
  </si>
  <si>
    <t xml:space="preserve">…</t>
  </si>
  <si>
    <t xml:space="preserve">水泳
センター</t>
  </si>
  <si>
    <t xml:space="preserve">屋内水泳センター</t>
  </si>
  <si>
    <t xml:space="preserve">倉敷市
自然の家</t>
  </si>
  <si>
    <t xml:space="preserve">武道場</t>
  </si>
  <si>
    <t xml:space="preserve">倉敷武道館</t>
  </si>
  <si>
    <t xml:space="preserve">水島武道館</t>
  </si>
  <si>
    <t xml:space="preserve">児島武道館</t>
  </si>
  <si>
    <t xml:space="preserve">玉島武道館</t>
  </si>
  <si>
    <t xml:space="preserve">船穂武道館</t>
  </si>
  <si>
    <t xml:space="preserve">真備柔剣道場</t>
  </si>
  <si>
    <t xml:space="preserve">船穂弓道場</t>
  </si>
  <si>
    <t xml:space="preserve">倉敷体育館</t>
  </si>
  <si>
    <t xml:space="preserve"> 館</t>
  </si>
  <si>
    <t xml:space="preserve">水島体育館</t>
  </si>
  <si>
    <t xml:space="preserve">球技場</t>
  </si>
  <si>
    <t xml:space="preserve">粒浦球技場</t>
  </si>
  <si>
    <t xml:space="preserve">粒江球技場</t>
  </si>
  <si>
    <t xml:space="preserve">茶屋町球技場</t>
  </si>
  <si>
    <t xml:space="preserve">グラウンド
・ゴルフ場</t>
  </si>
  <si>
    <t xml:space="preserve">倉敷市グラウンド・ゴルフ場</t>
  </si>
  <si>
    <t xml:space="preserve">ｒ…</t>
  </si>
  <si>
    <t xml:space="preserve">注）１　倉敷運動公園野球場及び真備総合公園体育館は</t>
  </si>
  <si>
    <t xml:space="preserve">　　資料  文化産業局文化観光部スポーツ振興課</t>
  </si>
  <si>
    <t xml:space="preserve">　　　トレーニング室、中山公園体育館はフィットネス</t>
  </si>
  <si>
    <t xml:space="preserve"> 　　　　 教育委員会生涯学習部生涯学習課少年自然の家</t>
  </si>
  <si>
    <t xml:space="preserve">　　　ルームの件数・人数をそれぞれ含む。　</t>
  </si>
  <si>
    <t xml:space="preserve">　　２　倉敷市グラウンド・ゴルフ場は令和元年１０月１日から供用開始。</t>
  </si>
  <si>
    <t xml:space="preserve">　　３　真備柔剣道場は、被災により令和元年度・２年度は閉鎖。</t>
  </si>
  <si>
    <t xml:space="preserve">　　４　由加体育館は倉敷市自然の家体育館に項目名変更。令和２年１月から令和４年３月まで改修のため休館。</t>
  </si>
  <si>
    <t xml:space="preserve">　　５　倉敷運動公園水泳場及び酒津公園水泳場は、新型コロナウイルス感染拡大防止のため令和２年度・３年度は</t>
  </si>
  <si>
    <t xml:space="preserve">　　　使用を中止。</t>
  </si>
  <si>
    <t xml:space="preserve">　　６　真備総合公園テニスコート及び多目的広場は真備総仮設団地設置のため使用を中止中。</t>
  </si>
  <si>
    <t xml:space="preserve">　　７　水島緑地福田公園陸上競技場は、人工芝グラウンドへ再整備中。</t>
  </si>
  <si>
    <r>
      <rPr>
        <b val="true"/>
        <sz val="14"/>
        <color rgb="FF000000"/>
        <rFont val="ＭＳ ゴシック"/>
        <family val="3"/>
        <charset val="128"/>
      </rPr>
      <t xml:space="preserve">119</t>
    </r>
    <r>
      <rPr>
        <b val="true"/>
        <sz val="14"/>
        <color rgb="FF000000"/>
        <rFont val="Noto Sans"/>
        <family val="2"/>
      </rPr>
      <t xml:space="preserve">　文化財</t>
    </r>
  </si>
  <si>
    <t xml:space="preserve">　　　　　　　　　　　　　　　　　　　　　　　　　　　　　　　　  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国宝</t>
  </si>
  <si>
    <t xml:space="preserve">絵画</t>
  </si>
  <si>
    <t xml:space="preserve">国指定</t>
  </si>
  <si>
    <t xml:space="preserve">建造物</t>
  </si>
  <si>
    <t xml:space="preserve">考古資料</t>
  </si>
  <si>
    <t xml:space="preserve">史跡</t>
  </si>
  <si>
    <t xml:space="preserve">彫刻</t>
  </si>
  <si>
    <t xml:space="preserve">名勝</t>
  </si>
  <si>
    <t xml:space="preserve">工芸品</t>
  </si>
  <si>
    <t xml:space="preserve">天然記念物</t>
  </si>
  <si>
    <t xml:space="preserve">県指定</t>
  </si>
  <si>
    <t xml:space="preserve">建造物　</t>
  </si>
  <si>
    <t xml:space="preserve">絵画　</t>
  </si>
  <si>
    <t xml:space="preserve">歴史資料</t>
  </si>
  <si>
    <t xml:space="preserve">彫刻　</t>
  </si>
  <si>
    <t xml:space="preserve">書籍・典籍</t>
  </si>
  <si>
    <t xml:space="preserve">古文書  　</t>
  </si>
  <si>
    <t xml:space="preserve">無形民俗文化財</t>
  </si>
  <si>
    <t xml:space="preserve">市指定</t>
  </si>
  <si>
    <t xml:space="preserve">史跡 </t>
  </si>
  <si>
    <t xml:space="preserve">天然記念物 </t>
  </si>
  <si>
    <t xml:space="preserve">書跡・典籍</t>
  </si>
  <si>
    <t xml:space="preserve">有形民俗文化財　</t>
  </si>
  <si>
    <t xml:space="preserve">古文書</t>
  </si>
  <si>
    <t xml:space="preserve">無形民俗文化財 </t>
  </si>
  <si>
    <r>
      <rPr>
        <sz val="10"/>
        <color rgb="FF000000"/>
        <rFont val="Noto Sans"/>
        <family val="2"/>
      </rPr>
      <t xml:space="preserve">（国選定）  　      重要伝統的建造物群保存地区　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（登録有形文化財）　建造物　</t>
    </r>
    <r>
      <rPr>
        <sz val="10"/>
        <color rgb="FF000000"/>
        <rFont val="ＭＳ 明朝"/>
        <family val="1"/>
        <charset val="128"/>
      </rPr>
      <t xml:space="preserve">22</t>
    </r>
  </si>
  <si>
    <t xml:space="preserve">資料　教育委員会生涯学習部文化財保護課</t>
  </si>
  <si>
    <r>
      <rPr>
        <b val="true"/>
        <sz val="14"/>
        <color rgb="FF000000"/>
        <rFont val="ＭＳ ゴシック"/>
        <family val="3"/>
        <charset val="128"/>
      </rPr>
      <t xml:space="preserve">120</t>
    </r>
    <r>
      <rPr>
        <b val="true"/>
        <sz val="14"/>
        <color rgb="FF000000"/>
        <rFont val="Noto Sans"/>
        <family val="2"/>
      </rPr>
      <t xml:space="preserve">　市文化連盟加入団体及び地区別事業実施数</t>
    </r>
  </si>
  <si>
    <t xml:space="preserve">　（単位：団体）</t>
  </si>
  <si>
    <t xml:space="preserve">区　分 </t>
  </si>
  <si>
    <t xml:space="preserve">文芸</t>
  </si>
  <si>
    <t xml:space="preserve">美術</t>
  </si>
  <si>
    <t xml:space="preserve">音楽・
舞踊</t>
  </si>
  <si>
    <t xml:space="preserve">演劇</t>
  </si>
  <si>
    <t xml:space="preserve">茶・
華道</t>
  </si>
  <si>
    <t xml:space="preserve">園芸盆栽水石</t>
  </si>
  <si>
    <t xml:space="preserve">郷土研究・社会
奉仕その他</t>
  </si>
  <si>
    <t xml:space="preserve">加入
団体数</t>
  </si>
  <si>
    <t xml:space="preserve">地区別事業実施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倉敷地区</t>
  </si>
  <si>
    <t xml:space="preserve">児島地区</t>
  </si>
  <si>
    <t xml:space="preserve">玉島地区</t>
  </si>
  <si>
    <t xml:space="preserve">船穂・真備地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0.0%"/>
    <numFmt numFmtId="169" formatCode="@"/>
    <numFmt numFmtId="170" formatCode="#,##0"/>
    <numFmt numFmtId="171" formatCode="#,##0_);\(#,##0\)"/>
    <numFmt numFmtId="172" formatCode="#,##0_ "/>
    <numFmt numFmtId="173" formatCode="#,##0_);[RED]\(#,##0\)"/>
    <numFmt numFmtId="174" formatCode="\(#,##0\)"/>
    <numFmt numFmtId="175" formatCode="0_);[RED]\(0\)"/>
    <numFmt numFmtId="176" formatCode="_ * #,##0_ ;_ * \-#,##0_ ;_ * \-_ ;_ @_ "/>
  </numFmts>
  <fonts count="4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.5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4"/>
      <name val="明朝体"/>
      <family val="3"/>
      <charset val="128"/>
    </font>
    <font>
      <sz val="9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7.5"/>
      <name val="Noto Sans"/>
      <family val="2"/>
    </font>
    <font>
      <sz val="9.5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12134632418"/>
          <c:y val="0.377728375101051"/>
          <c:w val="0.637566430469442"/>
          <c:h val="0.481002425222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N$25:$N$32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25:$P$32</c:f>
              <c:numCache>
                <c:formatCode>General</c:formatCode>
                <c:ptCount val="8"/>
                <c:pt idx="0">
                  <c:v>4399</c:v>
                </c:pt>
                <c:pt idx="1">
                  <c:v>26294</c:v>
                </c:pt>
                <c:pt idx="2">
                  <c:v>13445</c:v>
                </c:pt>
                <c:pt idx="3">
                  <c:v>11828</c:v>
                </c:pt>
                <c:pt idx="4">
                  <c:v>470</c:v>
                </c:pt>
                <c:pt idx="5">
                  <c:v>7775</c:v>
                </c:pt>
                <c:pt idx="6">
                  <c:v>240</c:v>
                </c:pt>
                <c:pt idx="7">
                  <c:v>125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グラフ!$N$25:$N$32</c:f>
              <c:strCache>
                <c:ptCount val="8"/>
                <c:pt idx="0">
                  <c:v>幼稚園　</c:v>
                </c:pt>
                <c:pt idx="1">
                  <c:v>小学校　</c:v>
                </c:pt>
                <c:pt idx="2">
                  <c:v>中学校</c:v>
                </c:pt>
                <c:pt idx="3">
                  <c:v>高等学校</c:v>
                </c:pt>
                <c:pt idx="4">
                  <c:v>短期大学</c:v>
                </c:pt>
                <c:pt idx="5">
                  <c:v>大学</c:v>
                </c:pt>
                <c:pt idx="6">
                  <c:v>特別支援学校</c:v>
                </c:pt>
                <c:pt idx="7">
                  <c:v>専修・各種学校</c:v>
                </c:pt>
              </c:strCache>
            </c:strRef>
          </c:cat>
          <c:val>
            <c:numRef>
              <c:f>グラフ!$P$25:$P$32</c:f>
              <c:numCache>
                <c:formatCode>General</c:formatCode>
                <c:ptCount val="8"/>
                <c:pt idx="0">
                  <c:v>4399</c:v>
                </c:pt>
                <c:pt idx="1">
                  <c:v>26294</c:v>
                </c:pt>
                <c:pt idx="2">
                  <c:v>13445</c:v>
                </c:pt>
                <c:pt idx="3">
                  <c:v>11828</c:v>
                </c:pt>
                <c:pt idx="4">
                  <c:v>470</c:v>
                </c:pt>
                <c:pt idx="5">
                  <c:v>7775</c:v>
                </c:pt>
                <c:pt idx="6">
                  <c:v>240</c:v>
                </c:pt>
                <c:pt idx="7">
                  <c:v>1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9</xdr:row>
      <xdr:rowOff>95400</xdr:rowOff>
    </xdr:from>
    <xdr:to>
      <xdr:col>11</xdr:col>
      <xdr:colOff>414000</xdr:colOff>
      <xdr:row>52</xdr:row>
      <xdr:rowOff>38160</xdr:rowOff>
    </xdr:to>
    <xdr:graphicFrame>
      <xdr:nvGraphicFramePr>
        <xdr:cNvPr id="0" name="Chart 5"/>
        <xdr:cNvGraphicFramePr/>
      </xdr:nvGraphicFramePr>
      <xdr:xfrm>
        <a:off x="163440" y="7134480"/>
        <a:ext cx="6502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1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2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3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4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5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6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9.49"/>
    <col collapsed="false" customWidth="false" hidden="false" outlineLevel="0" max="7" min="5" style="1" width="9.32"/>
    <col collapsed="false" customWidth="true" hidden="false" outlineLevel="0" max="8" min="8" style="1" width="14.5"/>
    <col collapsed="false" customWidth="false" hidden="false" outlineLevel="0" max="13" min="9" style="1" width="9.32"/>
    <col collapsed="false" customWidth="true" hidden="false" outlineLevel="0" max="14" min="14" style="1" width="12.82"/>
    <col collapsed="false" customWidth="true" hidden="false" outlineLevel="0" max="15" min="15" style="1" width="4.99"/>
    <col collapsed="false" customWidth="true" hidden="false" outlineLevel="0" max="16" min="16" style="1" width="9.82"/>
    <col collapsed="false" customWidth="true" hidden="false" outlineLevel="0" max="17" min="17" style="1" width="8.65"/>
    <col collapsed="false" customWidth="false" hidden="false" outlineLevel="0" max="20" min="18" style="1" width="9.32"/>
    <col collapsed="false" customWidth="true" hidden="false" outlineLevel="0" max="21" min="21" style="1" width="16.83"/>
    <col collapsed="false" customWidth="true" hidden="false" outlineLevel="0" max="22" min="22" style="1" width="5.49"/>
    <col collapsed="false" customWidth="true" hidden="false" outlineLevel="0" max="23" min="23" style="1" width="16.83"/>
    <col collapsed="false" customWidth="false" hidden="false" outlineLevel="0" max="257" min="24" style="1" width="9.32"/>
  </cols>
  <sheetData>
    <row r="1" customFormat="false" ht="3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3" customFormat="false" ht="12" hidden="false" customHeight="false" outlineLevel="0" collapsed="false"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.75" hidden="false" customHeight="false" outlineLevel="0" collapsed="false">
      <c r="N24" s="3"/>
      <c r="O24" s="3"/>
      <c r="P24" s="3"/>
      <c r="Q24" s="4" t="s">
        <v>1</v>
      </c>
      <c r="R24" s="3"/>
      <c r="S24" s="3"/>
      <c r="T24" s="5"/>
      <c r="U24" s="3"/>
      <c r="V24" s="3"/>
      <c r="W24" s="3"/>
      <c r="X24" s="3"/>
      <c r="Y24" s="3"/>
    </row>
    <row r="25" customFormat="false" ht="12.75" hidden="false" customHeight="false" outlineLevel="0" collapsed="false">
      <c r="N25" s="4" t="s">
        <v>2</v>
      </c>
      <c r="O25" s="6"/>
      <c r="P25" s="7" t="n">
        <v>4399</v>
      </c>
      <c r="Q25" s="8" t="n">
        <f aca="false">(P25/P33)*100</f>
        <v>6.69517837574577</v>
      </c>
      <c r="R25" s="9" t="n">
        <f aca="false">ROUND(Q25,1)</f>
        <v>6.7</v>
      </c>
      <c r="S25" s="3"/>
      <c r="T25" s="10"/>
      <c r="U25" s="3"/>
      <c r="V25" s="3"/>
      <c r="W25" s="3"/>
      <c r="X25" s="3"/>
      <c r="Y25" s="3"/>
    </row>
    <row r="26" customFormat="false" ht="17.25" hidden="false" customHeight="false" outlineLevel="0" collapsed="false">
      <c r="D26" s="11" t="s">
        <v>3</v>
      </c>
      <c r="E26" s="11"/>
      <c r="F26" s="11"/>
      <c r="G26" s="11"/>
      <c r="H26" s="11"/>
      <c r="N26" s="12" t="s">
        <v>4</v>
      </c>
      <c r="O26" s="6"/>
      <c r="P26" s="7" t="n">
        <v>26294</v>
      </c>
      <c r="Q26" s="8" t="n">
        <f aca="false">(P26/P33)*100</f>
        <v>40.0188725191769</v>
      </c>
      <c r="R26" s="9" t="n">
        <f aca="false">ROUND(Q26,1)</f>
        <v>40</v>
      </c>
      <c r="S26" s="3"/>
      <c r="T26" s="13"/>
      <c r="U26" s="3"/>
      <c r="V26" s="3"/>
      <c r="W26" s="3"/>
      <c r="X26" s="3"/>
      <c r="Y26" s="3"/>
    </row>
    <row r="27" customFormat="false" ht="12.75" hidden="false" customHeight="false" outlineLevel="0" collapsed="false">
      <c r="N27" s="12" t="s">
        <v>5</v>
      </c>
      <c r="O27" s="6"/>
      <c r="P27" s="14" t="n">
        <v>13445</v>
      </c>
      <c r="Q27" s="8" t="n">
        <f aca="false">(P27/P33)*100</f>
        <v>20.4629855107756</v>
      </c>
      <c r="R27" s="9" t="n">
        <f aca="false">ROUND(Q27,1)</f>
        <v>20.5</v>
      </c>
      <c r="S27" s="3"/>
      <c r="T27" s="15"/>
      <c r="U27" s="3"/>
      <c r="V27" s="3"/>
      <c r="W27" s="3"/>
      <c r="X27" s="3"/>
      <c r="Y27" s="3"/>
    </row>
    <row r="28" s="16" customFormat="true" ht="12.75" hidden="false" customHeight="false" outlineLevel="0" collapsed="false">
      <c r="N28" s="12" t="s">
        <v>6</v>
      </c>
      <c r="O28" s="6"/>
      <c r="P28" s="7" t="n">
        <v>11828</v>
      </c>
      <c r="Q28" s="8" t="n">
        <f aca="false">(P28/P33)*100</f>
        <v>18.0019481310118</v>
      </c>
      <c r="R28" s="9" t="n">
        <f aca="false">ROUND(Q28,1)</f>
        <v>18</v>
      </c>
      <c r="S28" s="12"/>
      <c r="T28" s="13"/>
      <c r="U28" s="12"/>
      <c r="V28" s="12"/>
      <c r="W28" s="12"/>
      <c r="X28" s="12"/>
      <c r="Y28" s="12"/>
    </row>
    <row r="29" s="17" customFormat="true" ht="12.75" hidden="false" customHeight="false" outlineLevel="0" collapsed="false">
      <c r="H29" s="18" t="s">
        <v>7</v>
      </c>
      <c r="I29" s="19"/>
      <c r="J29" s="19"/>
      <c r="N29" s="12" t="s">
        <v>8</v>
      </c>
      <c r="O29" s="6"/>
      <c r="P29" s="7" t="n">
        <v>470</v>
      </c>
      <c r="Q29" s="8" t="n">
        <f aca="false">(P29/P33)*100</f>
        <v>0.715329355899184</v>
      </c>
      <c r="R29" s="9" t="n">
        <f aca="false">ROUND(Q29,1)</f>
        <v>0.7</v>
      </c>
      <c r="S29" s="12"/>
      <c r="T29" s="15"/>
      <c r="U29" s="12"/>
      <c r="V29" s="12"/>
      <c r="W29" s="12"/>
      <c r="X29" s="12"/>
      <c r="Y29" s="12"/>
    </row>
    <row r="30" s="17" customFormat="true" ht="12.75" hidden="false" customHeight="false" outlineLevel="0" collapsed="false">
      <c r="N30" s="12" t="s">
        <v>9</v>
      </c>
      <c r="O30" s="6"/>
      <c r="P30" s="7" t="n">
        <v>7775</v>
      </c>
      <c r="Q30" s="8" t="n">
        <f aca="false">(P30/P33)*100</f>
        <v>11.8333739193961</v>
      </c>
      <c r="R30" s="9" t="n">
        <f aca="false">ROUND(Q30,1)</f>
        <v>11.8</v>
      </c>
      <c r="S30" s="12"/>
      <c r="T30" s="13"/>
      <c r="U30" s="12"/>
      <c r="V30" s="12"/>
      <c r="W30" s="12"/>
      <c r="X30" s="12"/>
      <c r="Y30" s="12"/>
    </row>
    <row r="31" s="17" customFormat="true" ht="12.75" hidden="false" customHeight="false" outlineLevel="0" collapsed="false">
      <c r="N31" s="12" t="s">
        <v>10</v>
      </c>
      <c r="O31" s="6"/>
      <c r="P31" s="20" t="n">
        <v>240</v>
      </c>
      <c r="Q31" s="21" t="n">
        <f aca="false">(P31/P33)*100</f>
        <v>0.365274564714477</v>
      </c>
      <c r="R31" s="22" t="n">
        <f aca="false">ROUND(Q31,1)</f>
        <v>0.4</v>
      </c>
      <c r="S31" s="12"/>
      <c r="T31" s="13"/>
      <c r="U31" s="12"/>
      <c r="V31" s="12"/>
      <c r="W31" s="12"/>
      <c r="X31" s="12"/>
      <c r="Y31" s="12"/>
    </row>
    <row r="32" s="17" customFormat="true" ht="12" hidden="false" customHeight="true" outlineLevel="0" collapsed="false">
      <c r="N32" s="12" t="s">
        <v>11</v>
      </c>
      <c r="O32" s="23"/>
      <c r="P32" s="24" t="n">
        <v>1253</v>
      </c>
      <c r="Q32" s="21" t="n">
        <f aca="false">(P32/P33)*100</f>
        <v>1.90703762328017</v>
      </c>
      <c r="R32" s="22" t="n">
        <f aca="false">ROUND(Q32,1)</f>
        <v>1.9</v>
      </c>
      <c r="S32" s="12"/>
      <c r="T32" s="15"/>
      <c r="U32" s="12"/>
      <c r="V32" s="12"/>
      <c r="W32" s="12"/>
      <c r="X32" s="12"/>
      <c r="Y32" s="12"/>
    </row>
    <row r="33" s="17" customFormat="true" ht="12.75" hidden="false" customHeight="true" outlineLevel="0" collapsed="false">
      <c r="N33" s="25"/>
      <c r="O33" s="25"/>
      <c r="P33" s="26" t="n">
        <f aca="false">SUM(P25:P32)</f>
        <v>65704</v>
      </c>
      <c r="Q33" s="26" t="n">
        <f aca="false">SUM(Q25:Q32)</f>
        <v>100</v>
      </c>
      <c r="R33" s="9" t="n">
        <f aca="false">ROUND(Q33,1)</f>
        <v>100</v>
      </c>
      <c r="S33" s="12"/>
      <c r="T33" s="13"/>
      <c r="U33" s="12"/>
      <c r="V33" s="12"/>
      <c r="W33" s="12"/>
      <c r="X33" s="12"/>
      <c r="Y33" s="12"/>
    </row>
    <row r="34" s="17" customFormat="true" ht="12.75" hidden="false" customHeight="false" outlineLevel="0" collapsed="false">
      <c r="N34" s="25"/>
      <c r="O34" s="25"/>
      <c r="P34" s="12"/>
      <c r="Q34" s="12"/>
      <c r="R34" s="12"/>
      <c r="S34" s="12"/>
      <c r="T34" s="13"/>
      <c r="U34" s="12"/>
      <c r="V34" s="12"/>
      <c r="W34" s="12"/>
      <c r="X34" s="12"/>
      <c r="Y34" s="12"/>
    </row>
    <row r="35" s="17" customFormat="true" ht="12.75" hidden="false" customHeight="false" outlineLevel="0" collapsed="false">
      <c r="H35" s="1"/>
      <c r="I35" s="1"/>
      <c r="J35" s="1"/>
      <c r="K35" s="1"/>
      <c r="L35" s="1"/>
      <c r="M35" s="1"/>
      <c r="N35" s="25"/>
      <c r="O35" s="25"/>
      <c r="P35" s="12"/>
      <c r="Q35" s="12"/>
      <c r="R35" s="12"/>
      <c r="S35" s="12"/>
      <c r="T35" s="13"/>
      <c r="U35" s="12"/>
      <c r="V35" s="12"/>
      <c r="W35" s="12"/>
      <c r="X35" s="12"/>
      <c r="Y35" s="12"/>
    </row>
    <row r="36" s="17" customFormat="true" ht="12.75" hidden="false" customHeight="false" outlineLevel="0" collapsed="false">
      <c r="H36" s="1"/>
      <c r="I36" s="1"/>
      <c r="J36" s="1"/>
      <c r="K36" s="1"/>
      <c r="L36" s="1"/>
      <c r="M36" s="1"/>
      <c r="N36" s="25"/>
      <c r="O36" s="25"/>
      <c r="P36" s="12"/>
      <c r="Q36" s="12"/>
      <c r="R36" s="12"/>
      <c r="S36" s="12"/>
      <c r="T36" s="15"/>
      <c r="U36" s="27" t="s">
        <v>8</v>
      </c>
      <c r="V36" s="12"/>
      <c r="W36" s="27" t="s">
        <v>9</v>
      </c>
      <c r="X36" s="12"/>
      <c r="Y36" s="12"/>
    </row>
    <row r="37" s="17" customFormat="true" ht="12.75" hidden="false" customHeight="false" outlineLevel="0" collapsed="false">
      <c r="H37" s="1"/>
      <c r="I37" s="1"/>
      <c r="J37" s="1"/>
      <c r="K37" s="1"/>
      <c r="L37" s="1"/>
      <c r="M37" s="1"/>
      <c r="N37" s="12"/>
      <c r="O37" s="12"/>
      <c r="P37" s="12"/>
      <c r="Q37" s="12"/>
      <c r="R37" s="12"/>
      <c r="S37" s="12"/>
      <c r="T37" s="13"/>
      <c r="U37" s="28" t="s">
        <v>12</v>
      </c>
      <c r="V37" s="12" t="n">
        <v>443</v>
      </c>
      <c r="W37" s="12" t="s">
        <v>13</v>
      </c>
      <c r="X37" s="12" t="n">
        <v>104</v>
      </c>
      <c r="Y37" s="12"/>
    </row>
    <row r="38" s="17" customFormat="true" ht="12.75" hidden="false" customHeight="false" outlineLevel="0" collapsed="false">
      <c r="H38" s="1"/>
      <c r="I38" s="1"/>
      <c r="J38" s="1"/>
      <c r="K38" s="1"/>
      <c r="L38" s="1"/>
      <c r="M38" s="1"/>
      <c r="N38" s="12"/>
      <c r="O38" s="12"/>
      <c r="P38" s="12"/>
      <c r="Q38" s="12"/>
      <c r="R38" s="12"/>
      <c r="S38" s="12"/>
      <c r="T38" s="13"/>
      <c r="U38" s="28" t="s">
        <v>14</v>
      </c>
      <c r="V38" s="12" t="n">
        <v>95</v>
      </c>
      <c r="W38" s="12" t="s">
        <v>15</v>
      </c>
      <c r="X38" s="12" t="n">
        <v>816</v>
      </c>
      <c r="Y38" s="12"/>
    </row>
    <row r="39" s="17" customFormat="true" ht="12.75" hidden="false" customHeight="false" outlineLevel="0" collapsed="false">
      <c r="H39" s="1"/>
      <c r="I39" s="1"/>
      <c r="J39" s="1"/>
      <c r="K39" s="1"/>
      <c r="L39" s="1"/>
      <c r="M39" s="1"/>
      <c r="N39" s="12"/>
      <c r="O39" s="12"/>
      <c r="P39" s="12"/>
      <c r="Q39" s="12"/>
      <c r="R39" s="12"/>
      <c r="S39" s="12"/>
      <c r="T39" s="15"/>
      <c r="U39" s="4" t="s">
        <v>16</v>
      </c>
      <c r="V39" s="12" t="n">
        <v>133</v>
      </c>
      <c r="W39" s="12" t="s">
        <v>17</v>
      </c>
      <c r="X39" s="12" t="n">
        <v>4446</v>
      </c>
      <c r="Y39" s="12"/>
    </row>
    <row r="40" s="17" customFormat="true" ht="12.75" hidden="false" customHeight="false" outlineLevel="0" collapsed="false">
      <c r="H40" s="1"/>
      <c r="I40" s="1"/>
      <c r="J40" s="1"/>
      <c r="K40" s="1"/>
      <c r="L40" s="1"/>
      <c r="M40" s="1"/>
      <c r="N40" s="12"/>
      <c r="O40" s="12"/>
      <c r="P40" s="12"/>
      <c r="Q40" s="12"/>
      <c r="R40" s="12"/>
      <c r="S40" s="12"/>
      <c r="T40" s="13"/>
      <c r="U40" s="4" t="s">
        <v>18</v>
      </c>
      <c r="V40" s="12" t="n">
        <v>234</v>
      </c>
      <c r="W40" s="12" t="s">
        <v>19</v>
      </c>
      <c r="X40" s="12" t="n">
        <v>1402</v>
      </c>
      <c r="Y40" s="12"/>
    </row>
    <row r="41" s="17" customFormat="true" ht="12.75" hidden="false" customHeight="false" outlineLevel="0" collapsed="false">
      <c r="H41" s="1"/>
      <c r="I41" s="1"/>
      <c r="J41" s="1"/>
      <c r="K41" s="1"/>
      <c r="L41" s="1"/>
      <c r="M41" s="1"/>
      <c r="N41" s="12"/>
      <c r="O41" s="12"/>
      <c r="P41" s="12"/>
      <c r="Q41" s="12"/>
      <c r="R41" s="12"/>
      <c r="S41" s="12"/>
      <c r="T41" s="29"/>
      <c r="U41" s="12"/>
      <c r="V41" s="12" t="n">
        <f aca="false">SUM(V37:V40)</f>
        <v>905</v>
      </c>
      <c r="W41" s="12" t="s">
        <v>20</v>
      </c>
      <c r="X41" s="12" t="n">
        <v>1136</v>
      </c>
      <c r="Y41" s="12"/>
    </row>
    <row r="42" s="17" customFormat="true" ht="12.75" hidden="false" customHeight="false" outlineLevel="0" collapsed="false">
      <c r="H42" s="1"/>
      <c r="I42" s="1"/>
      <c r="J42" s="1"/>
      <c r="K42" s="1"/>
      <c r="L42" s="1"/>
      <c r="M42" s="1"/>
      <c r="N42" s="12"/>
      <c r="O42" s="12"/>
      <c r="P42" s="12"/>
      <c r="Q42" s="12"/>
      <c r="R42" s="12"/>
      <c r="S42" s="12"/>
      <c r="T42" s="30"/>
      <c r="U42" s="12"/>
      <c r="V42" s="12"/>
      <c r="W42" s="12"/>
      <c r="X42" s="12" t="n">
        <f aca="false">SUM(X37:X41)</f>
        <v>7904</v>
      </c>
      <c r="Y42" s="12"/>
    </row>
    <row r="43" s="17" customFormat="true" ht="12" hidden="false" customHeight="false" outlineLevel="0" collapsed="false">
      <c r="H43" s="1"/>
      <c r="I43" s="1"/>
      <c r="J43" s="1"/>
      <c r="K43" s="1"/>
      <c r="L43" s="1"/>
      <c r="M43" s="1"/>
      <c r="N43" s="12"/>
      <c r="O43" s="12"/>
      <c r="P43" s="12"/>
      <c r="Q43" s="12"/>
      <c r="R43" s="12"/>
      <c r="S43" s="12"/>
      <c r="T43" s="29"/>
      <c r="U43" s="12"/>
      <c r="V43" s="12"/>
      <c r="W43" s="12"/>
      <c r="X43" s="12"/>
      <c r="Y43" s="12"/>
    </row>
    <row r="44" s="17" customFormat="true" ht="12" hidden="false" customHeight="false" outlineLevel="0" collapsed="false">
      <c r="H44" s="1"/>
      <c r="I44" s="1"/>
      <c r="J44" s="1"/>
      <c r="K44" s="1"/>
      <c r="L44" s="1"/>
      <c r="M44" s="1"/>
      <c r="N44" s="12"/>
      <c r="O44" s="12"/>
      <c r="P44" s="12"/>
      <c r="Q44" s="12"/>
      <c r="R44" s="12"/>
      <c r="S44" s="12"/>
      <c r="T44" s="29"/>
      <c r="U44" s="12"/>
      <c r="V44" s="12"/>
      <c r="W44" s="12"/>
      <c r="X44" s="12"/>
      <c r="Y44" s="12"/>
    </row>
    <row r="45" s="17" customFormat="true" ht="12" hidden="false" customHeight="false" outlineLevel="0" collapsed="false">
      <c r="H45" s="1"/>
      <c r="I45" s="1"/>
      <c r="J45" s="1"/>
      <c r="K45" s="1"/>
      <c r="L45" s="1"/>
      <c r="M45" s="1"/>
    </row>
    <row r="46" s="17" customFormat="true" ht="12" hidden="false" customHeight="false" outlineLevel="0" collapsed="false">
      <c r="H46" s="1"/>
      <c r="I46" s="1"/>
      <c r="J46" s="1"/>
      <c r="K46" s="1"/>
      <c r="L46" s="1"/>
      <c r="M46" s="1"/>
      <c r="N46" s="1"/>
      <c r="O46" s="1"/>
    </row>
    <row r="49" customFormat="false" ht="12" hidden="false" customHeight="false" outlineLevel="0" collapsed="false">
      <c r="N49" s="16"/>
      <c r="O49" s="16"/>
    </row>
    <row r="50" customFormat="false" ht="12" hidden="false" customHeight="false" outlineLevel="0" collapsed="false">
      <c r="N50" s="17"/>
      <c r="O50" s="17"/>
    </row>
    <row r="51" customFormat="false" ht="12" hidden="false" customHeight="false" outlineLevel="0" collapsed="false">
      <c r="N51" s="17"/>
      <c r="O51" s="17"/>
    </row>
    <row r="52" customFormat="false" ht="12" hidden="false" customHeight="false" outlineLevel="0" collapsed="false">
      <c r="N52" s="17"/>
      <c r="O52" s="17"/>
    </row>
    <row r="53" customFormat="false" ht="12" hidden="false" customHeight="false" outlineLevel="0" collapsed="false">
      <c r="N53" s="17"/>
      <c r="O53" s="17"/>
    </row>
    <row r="54" customFormat="false" ht="12" hidden="false" customHeight="false" outlineLevel="0" collapsed="false">
      <c r="N54" s="17"/>
      <c r="O54" s="17"/>
    </row>
    <row r="55" customFormat="false" ht="12" hidden="false" customHeight="false" outlineLevel="0" collapsed="false">
      <c r="N55" s="17"/>
      <c r="O55" s="17"/>
    </row>
    <row r="56" customFormat="false" ht="12" hidden="false" customHeight="false" outlineLevel="0" collapsed="false">
      <c r="N56" s="17"/>
      <c r="O56" s="17"/>
    </row>
    <row r="57" customFormat="false" ht="12" hidden="false" customHeight="false" outlineLevel="0" collapsed="false">
      <c r="N57" s="17"/>
      <c r="O57" s="17"/>
    </row>
    <row r="58" customFormat="false" ht="12" hidden="false" customHeight="false" outlineLevel="0" collapsed="false">
      <c r="N58" s="17"/>
      <c r="O58" s="17"/>
    </row>
    <row r="59" customFormat="false" ht="12" hidden="false" customHeight="false" outlineLevel="0" collapsed="false">
      <c r="N59" s="17"/>
      <c r="O59" s="17"/>
    </row>
    <row r="60" customFormat="false" ht="12" hidden="false" customHeight="false" outlineLevel="0" collapsed="false">
      <c r="N60" s="17"/>
      <c r="O60" s="17"/>
    </row>
    <row r="61" customFormat="false" ht="12" hidden="false" customHeight="false" outlineLevel="0" collapsed="false">
      <c r="N61" s="17"/>
      <c r="O61" s="17"/>
    </row>
    <row r="62" customFormat="false" ht="12" hidden="false" customHeight="false" outlineLevel="0" collapsed="false">
      <c r="N62" s="17"/>
      <c r="O62" s="17"/>
    </row>
    <row r="63" customFormat="false" ht="12" hidden="false" customHeight="false" outlineLevel="0" collapsed="false">
      <c r="N63" s="17"/>
      <c r="O63" s="17"/>
    </row>
    <row r="64" customFormat="false" ht="12" hidden="false" customHeight="false" outlineLevel="0" collapsed="false">
      <c r="N64" s="17"/>
      <c r="O64" s="17"/>
    </row>
    <row r="65" customFormat="false" ht="12" hidden="false" customHeight="false" outlineLevel="0" collapsed="false">
      <c r="N65" s="17"/>
      <c r="O65" s="17"/>
    </row>
    <row r="66" customFormat="false" ht="12" hidden="false" customHeight="false" outlineLevel="0" collapsed="false">
      <c r="N66" s="17"/>
      <c r="O66" s="17"/>
    </row>
    <row r="67" customFormat="false" ht="12" hidden="false" customHeight="false" outlineLevel="0" collapsed="false">
      <c r="N67" s="17"/>
      <c r="O67" s="17"/>
    </row>
    <row r="68" customFormat="false" ht="12" hidden="false" customHeight="false" outlineLevel="0" collapsed="false">
      <c r="N68" s="17"/>
      <c r="O68" s="17"/>
    </row>
    <row r="69" customFormat="false" ht="12" hidden="false" customHeight="false" outlineLevel="0" collapsed="false">
      <c r="N69" s="17"/>
      <c r="O69" s="17"/>
    </row>
  </sheetData>
  <mergeCells count="3">
    <mergeCell ref="A7:L7"/>
    <mergeCell ref="D26:H26"/>
    <mergeCell ref="T43:T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O1"/>
    </sheetView>
  </sheetViews>
  <sheetFormatPr defaultColWidth="9.3203125" defaultRowHeight="12" zeroHeight="false" outlineLevelRow="0" outlineLevelCol="0"/>
  <cols>
    <col collapsed="false" customWidth="true" hidden="false" outlineLevel="0" max="1" min="1" style="469" width="12.32"/>
    <col collapsed="false" customWidth="true" hidden="false" outlineLevel="0" max="2" min="2" style="469" width="8.32"/>
    <col collapsed="false" customWidth="true" hidden="false" outlineLevel="0" max="3" min="3" style="469" width="9.65"/>
    <col collapsed="false" customWidth="true" hidden="false" outlineLevel="0" max="4" min="4" style="469" width="6.99"/>
    <col collapsed="false" customWidth="true" hidden="false" outlineLevel="0" max="5" min="5" style="469" width="9.49"/>
    <col collapsed="false" customWidth="true" hidden="false" outlineLevel="0" max="6" min="6" style="469" width="5.65"/>
    <col collapsed="false" customWidth="true" hidden="false" outlineLevel="0" max="7" min="7" style="469" width="7.82"/>
    <col collapsed="false" customWidth="true" hidden="false" outlineLevel="0" max="8" min="8" style="469" width="8.16"/>
    <col collapsed="false" customWidth="true" hidden="false" outlineLevel="0" max="9" min="9" style="470" width="9.49"/>
    <col collapsed="false" customWidth="true" hidden="false" outlineLevel="0" max="10" min="10" style="469" width="7.15"/>
    <col collapsed="false" customWidth="true" hidden="false" outlineLevel="0" max="12" min="11" style="469" width="8.32"/>
    <col collapsed="false" customWidth="true" hidden="false" outlineLevel="0" max="13" min="13" style="469" width="9.49"/>
    <col collapsed="false" customWidth="true" hidden="false" outlineLevel="0" max="14" min="14" style="469" width="6.99"/>
    <col collapsed="false" customWidth="true" hidden="false" outlineLevel="0" max="15" min="15" style="469" width="8.49"/>
    <col collapsed="false" customWidth="false" hidden="false" outlineLevel="0" max="257" min="16" style="469" width="9.32"/>
  </cols>
  <sheetData>
    <row r="1" customFormat="false" ht="25.5" hidden="false" customHeight="true" outlineLevel="0" collapsed="false">
      <c r="A1" s="32" t="s">
        <v>1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true" outlineLevel="0" collapsed="false">
      <c r="A2" s="164" t="s">
        <v>195</v>
      </c>
      <c r="B2" s="225"/>
      <c r="C2" s="225"/>
      <c r="D2" s="225"/>
      <c r="E2" s="225"/>
      <c r="F2" s="225"/>
      <c r="G2" s="225"/>
      <c r="H2" s="225"/>
      <c r="I2" s="471"/>
      <c r="J2" s="225"/>
      <c r="K2" s="225"/>
      <c r="L2" s="225"/>
      <c r="M2" s="225"/>
      <c r="N2" s="225"/>
      <c r="O2" s="472" t="s">
        <v>196</v>
      </c>
    </row>
    <row r="3" customFormat="false" ht="23.25" hidden="false" customHeight="true" outlineLevel="0" collapsed="false">
      <c r="A3" s="473" t="s">
        <v>122</v>
      </c>
      <c r="B3" s="474"/>
      <c r="C3" s="475"/>
      <c r="D3" s="476" t="s">
        <v>197</v>
      </c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</row>
    <row r="4" customFormat="false" ht="13.5" hidden="false" customHeight="true" outlineLevel="0" collapsed="false">
      <c r="A4" s="473"/>
      <c r="B4" s="477" t="s">
        <v>198</v>
      </c>
      <c r="C4" s="477" t="s">
        <v>198</v>
      </c>
      <c r="D4" s="478" t="s">
        <v>199</v>
      </c>
      <c r="E4" s="478"/>
      <c r="F4" s="478" t="s">
        <v>200</v>
      </c>
      <c r="G4" s="478"/>
      <c r="H4" s="478" t="s">
        <v>201</v>
      </c>
      <c r="I4" s="478"/>
      <c r="J4" s="478" t="s">
        <v>202</v>
      </c>
      <c r="K4" s="478"/>
      <c r="L4" s="478" t="s">
        <v>203</v>
      </c>
      <c r="M4" s="478"/>
      <c r="N4" s="479" t="s">
        <v>204</v>
      </c>
      <c r="O4" s="479"/>
    </row>
    <row r="5" customFormat="false" ht="15" hidden="false" customHeight="true" outlineLevel="0" collapsed="false">
      <c r="A5" s="473"/>
      <c r="B5" s="477" t="s">
        <v>205</v>
      </c>
      <c r="C5" s="477" t="s">
        <v>206</v>
      </c>
      <c r="D5" s="478"/>
      <c r="E5" s="478"/>
      <c r="F5" s="478"/>
      <c r="G5" s="478"/>
      <c r="H5" s="478" t="s">
        <v>207</v>
      </c>
      <c r="I5" s="478"/>
      <c r="J5" s="478" t="s">
        <v>28</v>
      </c>
      <c r="K5" s="478"/>
      <c r="L5" s="478" t="s">
        <v>208</v>
      </c>
      <c r="M5" s="478"/>
      <c r="N5" s="479"/>
      <c r="O5" s="479"/>
    </row>
    <row r="6" customFormat="false" ht="21" hidden="false" customHeight="true" outlineLevel="0" collapsed="false">
      <c r="A6" s="473"/>
      <c r="B6" s="480"/>
      <c r="C6" s="480"/>
      <c r="D6" s="481" t="s">
        <v>209</v>
      </c>
      <c r="E6" s="481" t="s">
        <v>210</v>
      </c>
      <c r="F6" s="481" t="s">
        <v>209</v>
      </c>
      <c r="G6" s="481" t="s">
        <v>210</v>
      </c>
      <c r="H6" s="481" t="s">
        <v>209</v>
      </c>
      <c r="I6" s="482" t="s">
        <v>210</v>
      </c>
      <c r="J6" s="481" t="s">
        <v>209</v>
      </c>
      <c r="K6" s="481" t="s">
        <v>211</v>
      </c>
      <c r="L6" s="481" t="s">
        <v>209</v>
      </c>
      <c r="M6" s="481" t="s">
        <v>210</v>
      </c>
      <c r="N6" s="481" t="s">
        <v>209</v>
      </c>
      <c r="O6" s="481" t="s">
        <v>210</v>
      </c>
    </row>
    <row r="7" s="16" customFormat="true" ht="21.75" hidden="false" customHeight="true" outlineLevel="0" collapsed="false">
      <c r="A7" s="483" t="s">
        <v>41</v>
      </c>
      <c r="B7" s="484" t="n">
        <v>17473</v>
      </c>
      <c r="C7" s="485" t="n">
        <v>189784</v>
      </c>
      <c r="D7" s="485" t="n">
        <v>2693</v>
      </c>
      <c r="E7" s="485" t="n">
        <v>32653</v>
      </c>
      <c r="F7" s="485" t="n">
        <v>503</v>
      </c>
      <c r="G7" s="485" t="n">
        <v>11551</v>
      </c>
      <c r="H7" s="485" t="n">
        <v>9670</v>
      </c>
      <c r="I7" s="485" t="n">
        <v>91242</v>
      </c>
      <c r="J7" s="485" t="n">
        <v>1103</v>
      </c>
      <c r="K7" s="485" t="n">
        <v>14975</v>
      </c>
      <c r="L7" s="485" t="n">
        <v>1293</v>
      </c>
      <c r="M7" s="485" t="n">
        <v>17823</v>
      </c>
      <c r="N7" s="485" t="n">
        <v>2214</v>
      </c>
      <c r="O7" s="485" t="n">
        <v>21641</v>
      </c>
    </row>
    <row r="8" s="489" customFormat="true" ht="21.75" hidden="false" customHeight="true" outlineLevel="0" collapsed="false">
      <c r="A8" s="486" t="s">
        <v>212</v>
      </c>
      <c r="B8" s="487" t="n">
        <v>1110</v>
      </c>
      <c r="C8" s="488" t="n">
        <v>18210</v>
      </c>
      <c r="D8" s="488" t="n">
        <v>120</v>
      </c>
      <c r="E8" s="488" t="n">
        <v>1980</v>
      </c>
      <c r="F8" s="488" t="n">
        <v>21</v>
      </c>
      <c r="G8" s="488" t="n">
        <v>332</v>
      </c>
      <c r="H8" s="488" t="n">
        <v>542</v>
      </c>
      <c r="I8" s="488" t="n">
        <v>5747</v>
      </c>
      <c r="J8" s="488" t="n">
        <v>29</v>
      </c>
      <c r="K8" s="488" t="n">
        <v>422</v>
      </c>
      <c r="L8" s="488" t="n">
        <v>219</v>
      </c>
      <c r="M8" s="488" t="n">
        <v>5560</v>
      </c>
      <c r="N8" s="488" t="n">
        <v>179</v>
      </c>
      <c r="O8" s="488" t="n">
        <v>4169</v>
      </c>
    </row>
    <row r="9" s="489" customFormat="true" ht="21.75" hidden="false" customHeight="true" outlineLevel="0" collapsed="false">
      <c r="A9" s="486" t="s">
        <v>213</v>
      </c>
      <c r="B9" s="487" t="n">
        <v>471</v>
      </c>
      <c r="C9" s="488" t="n">
        <v>5705</v>
      </c>
      <c r="D9" s="488" t="n">
        <v>89</v>
      </c>
      <c r="E9" s="488" t="n">
        <v>1144</v>
      </c>
      <c r="F9" s="488" t="n">
        <v>2</v>
      </c>
      <c r="G9" s="488" t="n">
        <v>100</v>
      </c>
      <c r="H9" s="488" t="n">
        <v>236</v>
      </c>
      <c r="I9" s="488" t="n">
        <v>2751</v>
      </c>
      <c r="J9" s="488" t="n">
        <v>22</v>
      </c>
      <c r="K9" s="488" t="n">
        <v>223</v>
      </c>
      <c r="L9" s="488" t="n">
        <v>50</v>
      </c>
      <c r="M9" s="488" t="n">
        <v>895</v>
      </c>
      <c r="N9" s="488" t="n">
        <v>72</v>
      </c>
      <c r="O9" s="488" t="n">
        <v>592</v>
      </c>
    </row>
    <row r="10" s="489" customFormat="true" ht="21.75" hidden="false" customHeight="true" outlineLevel="0" collapsed="false">
      <c r="A10" s="486" t="s">
        <v>214</v>
      </c>
      <c r="B10" s="487" t="n">
        <v>563</v>
      </c>
      <c r="C10" s="488" t="n">
        <v>5987</v>
      </c>
      <c r="D10" s="488" t="n">
        <v>61</v>
      </c>
      <c r="E10" s="488" t="n">
        <v>886</v>
      </c>
      <c r="F10" s="488" t="n">
        <v>8</v>
      </c>
      <c r="G10" s="488" t="n">
        <v>112</v>
      </c>
      <c r="H10" s="488" t="n">
        <v>230</v>
      </c>
      <c r="I10" s="488" t="n">
        <v>2558</v>
      </c>
      <c r="J10" s="488" t="n">
        <v>35</v>
      </c>
      <c r="K10" s="488" t="n">
        <v>720</v>
      </c>
      <c r="L10" s="488" t="n">
        <v>78</v>
      </c>
      <c r="M10" s="488" t="n">
        <v>798</v>
      </c>
      <c r="N10" s="488" t="n">
        <v>151</v>
      </c>
      <c r="O10" s="488" t="n">
        <v>913</v>
      </c>
    </row>
    <row r="11" s="489" customFormat="true" ht="21.75" hidden="false" customHeight="true" outlineLevel="0" collapsed="false">
      <c r="A11" s="486" t="s">
        <v>215</v>
      </c>
      <c r="B11" s="487" t="n">
        <v>496</v>
      </c>
      <c r="C11" s="488" t="n">
        <v>5089</v>
      </c>
      <c r="D11" s="488" t="n">
        <v>103</v>
      </c>
      <c r="E11" s="488" t="n">
        <v>1125</v>
      </c>
      <c r="F11" s="488" t="n">
        <v>8</v>
      </c>
      <c r="G11" s="488" t="n">
        <v>111</v>
      </c>
      <c r="H11" s="488" t="n">
        <v>215</v>
      </c>
      <c r="I11" s="488" t="n">
        <v>1888</v>
      </c>
      <c r="J11" s="488" t="n">
        <v>33</v>
      </c>
      <c r="K11" s="488" t="n">
        <v>472</v>
      </c>
      <c r="L11" s="488" t="n">
        <v>78</v>
      </c>
      <c r="M11" s="488" t="n">
        <v>894</v>
      </c>
      <c r="N11" s="488" t="n">
        <v>59</v>
      </c>
      <c r="O11" s="488" t="n">
        <v>599</v>
      </c>
    </row>
    <row r="12" s="489" customFormat="true" ht="21.75" hidden="false" customHeight="true" outlineLevel="0" collapsed="false">
      <c r="A12" s="486" t="s">
        <v>216</v>
      </c>
      <c r="B12" s="487" t="n">
        <v>541</v>
      </c>
      <c r="C12" s="488" t="n">
        <v>6355</v>
      </c>
      <c r="D12" s="488" t="n">
        <v>76</v>
      </c>
      <c r="E12" s="488" t="n">
        <v>1048</v>
      </c>
      <c r="F12" s="488" t="s">
        <v>38</v>
      </c>
      <c r="G12" s="488" t="s">
        <v>38</v>
      </c>
      <c r="H12" s="488" t="n">
        <v>303</v>
      </c>
      <c r="I12" s="488" t="n">
        <v>3946</v>
      </c>
      <c r="J12" s="488" t="n">
        <v>63</v>
      </c>
      <c r="K12" s="488" t="n">
        <v>755</v>
      </c>
      <c r="L12" s="488" t="n">
        <v>11</v>
      </c>
      <c r="M12" s="488" t="n">
        <v>114</v>
      </c>
      <c r="N12" s="488" t="n">
        <v>88</v>
      </c>
      <c r="O12" s="488" t="n">
        <v>492</v>
      </c>
    </row>
    <row r="13" s="489" customFormat="true" ht="21.75" hidden="false" customHeight="true" outlineLevel="0" collapsed="false">
      <c r="A13" s="486" t="s">
        <v>217</v>
      </c>
      <c r="B13" s="487" t="n">
        <v>666</v>
      </c>
      <c r="C13" s="488" t="n">
        <v>6685</v>
      </c>
      <c r="D13" s="488" t="n">
        <v>88</v>
      </c>
      <c r="E13" s="488" t="n">
        <v>918</v>
      </c>
      <c r="F13" s="488" t="n">
        <v>1</v>
      </c>
      <c r="G13" s="488" t="n">
        <v>2</v>
      </c>
      <c r="H13" s="488" t="n">
        <v>364</v>
      </c>
      <c r="I13" s="488" t="n">
        <v>3598</v>
      </c>
      <c r="J13" s="488" t="n">
        <v>39</v>
      </c>
      <c r="K13" s="488" t="n">
        <v>468</v>
      </c>
      <c r="L13" s="488" t="n">
        <v>59</v>
      </c>
      <c r="M13" s="488" t="n">
        <v>738</v>
      </c>
      <c r="N13" s="488" t="n">
        <v>115</v>
      </c>
      <c r="O13" s="488" t="n">
        <v>961</v>
      </c>
    </row>
    <row r="14" s="489" customFormat="true" ht="21.75" hidden="false" customHeight="true" outlineLevel="0" collapsed="false">
      <c r="A14" s="486" t="s">
        <v>218</v>
      </c>
      <c r="B14" s="487" t="n">
        <v>351</v>
      </c>
      <c r="C14" s="488" t="n">
        <v>3033</v>
      </c>
      <c r="D14" s="488" t="n">
        <v>90</v>
      </c>
      <c r="E14" s="488" t="n">
        <v>1222</v>
      </c>
      <c r="F14" s="488" t="n">
        <v>1</v>
      </c>
      <c r="G14" s="488" t="n">
        <v>9</v>
      </c>
      <c r="H14" s="488" t="n">
        <v>205</v>
      </c>
      <c r="I14" s="488" t="n">
        <v>1471</v>
      </c>
      <c r="J14" s="488" t="n">
        <v>2</v>
      </c>
      <c r="K14" s="488" t="n">
        <v>12</v>
      </c>
      <c r="L14" s="488" t="n">
        <v>2</v>
      </c>
      <c r="M14" s="488" t="n">
        <v>27</v>
      </c>
      <c r="N14" s="488" t="n">
        <v>52</v>
      </c>
      <c r="O14" s="488" t="n">
        <v>301</v>
      </c>
    </row>
    <row r="15" s="489" customFormat="true" ht="21.75" hidden="false" customHeight="true" outlineLevel="0" collapsed="false">
      <c r="A15" s="486" t="s">
        <v>219</v>
      </c>
      <c r="B15" s="487" t="n">
        <v>755</v>
      </c>
      <c r="C15" s="488" t="n">
        <v>10099</v>
      </c>
      <c r="D15" s="488" t="n">
        <v>91</v>
      </c>
      <c r="E15" s="488" t="n">
        <v>1017</v>
      </c>
      <c r="F15" s="488" t="n">
        <v>11</v>
      </c>
      <c r="G15" s="488" t="n">
        <v>1741</v>
      </c>
      <c r="H15" s="488" t="n">
        <v>492</v>
      </c>
      <c r="I15" s="488" t="n">
        <v>5730</v>
      </c>
      <c r="J15" s="488" t="n">
        <v>52</v>
      </c>
      <c r="K15" s="488" t="n">
        <v>709</v>
      </c>
      <c r="L15" s="488" t="n">
        <v>21</v>
      </c>
      <c r="M15" s="488" t="n">
        <v>291</v>
      </c>
      <c r="N15" s="488" t="n">
        <v>88</v>
      </c>
      <c r="O15" s="488" t="n">
        <v>611</v>
      </c>
    </row>
    <row r="16" s="489" customFormat="true" ht="21.75" hidden="false" customHeight="true" outlineLevel="0" collapsed="false">
      <c r="A16" s="486" t="s">
        <v>220</v>
      </c>
      <c r="B16" s="487" t="n">
        <v>997</v>
      </c>
      <c r="C16" s="488" t="n">
        <v>10389</v>
      </c>
      <c r="D16" s="488" t="n">
        <v>93</v>
      </c>
      <c r="E16" s="488" t="n">
        <v>1007</v>
      </c>
      <c r="F16" s="488" t="n">
        <v>1</v>
      </c>
      <c r="G16" s="488" t="n">
        <v>116</v>
      </c>
      <c r="H16" s="488" t="n">
        <v>579</v>
      </c>
      <c r="I16" s="488" t="n">
        <v>5750</v>
      </c>
      <c r="J16" s="488" t="n">
        <v>57</v>
      </c>
      <c r="K16" s="488" t="n">
        <v>621</v>
      </c>
      <c r="L16" s="488" t="n">
        <v>129</v>
      </c>
      <c r="M16" s="488" t="n">
        <v>1530</v>
      </c>
      <c r="N16" s="488" t="n">
        <v>138</v>
      </c>
      <c r="O16" s="488" t="n">
        <v>1365</v>
      </c>
    </row>
    <row r="17" s="489" customFormat="true" ht="21.75" hidden="false" customHeight="true" outlineLevel="0" collapsed="false">
      <c r="A17" s="486" t="s">
        <v>221</v>
      </c>
      <c r="B17" s="487" t="n">
        <v>733</v>
      </c>
      <c r="C17" s="488" t="n">
        <v>8412</v>
      </c>
      <c r="D17" s="488" t="n">
        <v>94</v>
      </c>
      <c r="E17" s="488" t="n">
        <v>1423</v>
      </c>
      <c r="F17" s="488" t="n">
        <v>3</v>
      </c>
      <c r="G17" s="488" t="n">
        <v>66</v>
      </c>
      <c r="H17" s="488" t="n">
        <v>270</v>
      </c>
      <c r="I17" s="488" t="n">
        <v>2428</v>
      </c>
      <c r="J17" s="488" t="n">
        <v>59</v>
      </c>
      <c r="K17" s="488" t="n">
        <v>830</v>
      </c>
      <c r="L17" s="488" t="n">
        <v>90</v>
      </c>
      <c r="M17" s="488" t="n">
        <v>1625</v>
      </c>
      <c r="N17" s="488" t="n">
        <v>217</v>
      </c>
      <c r="O17" s="488" t="n">
        <v>2040</v>
      </c>
    </row>
    <row r="18" s="489" customFormat="true" ht="21.75" hidden="false" customHeight="true" outlineLevel="0" collapsed="false">
      <c r="A18" s="486" t="s">
        <v>222</v>
      </c>
      <c r="B18" s="487" t="n">
        <v>1236</v>
      </c>
      <c r="C18" s="488" t="n">
        <v>12076</v>
      </c>
      <c r="D18" s="488" t="n">
        <v>60</v>
      </c>
      <c r="E18" s="488" t="n">
        <v>862</v>
      </c>
      <c r="F18" s="488" t="n">
        <v>87</v>
      </c>
      <c r="G18" s="488" t="n">
        <v>1063</v>
      </c>
      <c r="H18" s="488" t="n">
        <v>714</v>
      </c>
      <c r="I18" s="488" t="n">
        <v>5811</v>
      </c>
      <c r="J18" s="488" t="n">
        <v>62</v>
      </c>
      <c r="K18" s="488" t="n">
        <v>909</v>
      </c>
      <c r="L18" s="488" t="n">
        <v>179</v>
      </c>
      <c r="M18" s="488" t="n">
        <v>1932</v>
      </c>
      <c r="N18" s="488" t="n">
        <v>134</v>
      </c>
      <c r="O18" s="488" t="n">
        <v>1499</v>
      </c>
    </row>
    <row r="19" s="489" customFormat="true" ht="21.75" hidden="false" customHeight="true" outlineLevel="0" collapsed="false">
      <c r="A19" s="486" t="s">
        <v>223</v>
      </c>
      <c r="B19" s="487" t="n">
        <v>321</v>
      </c>
      <c r="C19" s="488" t="n">
        <v>3154</v>
      </c>
      <c r="D19" s="488" t="n">
        <v>91</v>
      </c>
      <c r="E19" s="488" t="n">
        <v>918</v>
      </c>
      <c r="F19" s="488" t="s">
        <v>38</v>
      </c>
      <c r="G19" s="488" t="s">
        <v>38</v>
      </c>
      <c r="H19" s="488" t="n">
        <v>142</v>
      </c>
      <c r="I19" s="488" t="n">
        <v>1121</v>
      </c>
      <c r="J19" s="488" t="n">
        <v>33</v>
      </c>
      <c r="K19" s="488" t="n">
        <v>484</v>
      </c>
      <c r="L19" s="488" t="n">
        <v>40</v>
      </c>
      <c r="M19" s="488" t="n">
        <v>467</v>
      </c>
      <c r="N19" s="488" t="n">
        <v>15</v>
      </c>
      <c r="O19" s="488" t="n">
        <v>164</v>
      </c>
    </row>
    <row r="20" s="489" customFormat="true" ht="21.75" hidden="false" customHeight="true" outlineLevel="0" collapsed="false">
      <c r="A20" s="486" t="s">
        <v>224</v>
      </c>
      <c r="B20" s="487" t="n">
        <v>621</v>
      </c>
      <c r="C20" s="488" t="n">
        <v>5878</v>
      </c>
      <c r="D20" s="488" t="n">
        <v>66</v>
      </c>
      <c r="E20" s="488" t="n">
        <v>598</v>
      </c>
      <c r="F20" s="488" t="n">
        <v>5</v>
      </c>
      <c r="G20" s="488" t="n">
        <v>1221</v>
      </c>
      <c r="H20" s="488" t="n">
        <v>345</v>
      </c>
      <c r="I20" s="488" t="n">
        <v>2425</v>
      </c>
      <c r="J20" s="488" t="n">
        <v>36</v>
      </c>
      <c r="K20" s="488" t="n">
        <v>379</v>
      </c>
      <c r="L20" s="488" t="n">
        <v>76</v>
      </c>
      <c r="M20" s="488" t="n">
        <v>725</v>
      </c>
      <c r="N20" s="488" t="n">
        <v>93</v>
      </c>
      <c r="O20" s="488" t="n">
        <v>530</v>
      </c>
    </row>
    <row r="21" s="489" customFormat="true" ht="21.75" hidden="false" customHeight="true" outlineLevel="0" collapsed="false">
      <c r="A21" s="486" t="s">
        <v>225</v>
      </c>
      <c r="B21" s="487" t="n">
        <v>917</v>
      </c>
      <c r="C21" s="488" t="n">
        <v>7079</v>
      </c>
      <c r="D21" s="488" t="n">
        <v>48</v>
      </c>
      <c r="E21" s="488" t="n">
        <v>487</v>
      </c>
      <c r="F21" s="488" t="n">
        <v>172</v>
      </c>
      <c r="G21" s="488" t="n">
        <v>1639</v>
      </c>
      <c r="H21" s="488" t="n">
        <v>569</v>
      </c>
      <c r="I21" s="488" t="n">
        <v>3662</v>
      </c>
      <c r="J21" s="488" t="n">
        <v>31</v>
      </c>
      <c r="K21" s="488" t="n">
        <v>270</v>
      </c>
      <c r="L21" s="488" t="n">
        <v>54</v>
      </c>
      <c r="M21" s="488" t="n">
        <v>608</v>
      </c>
      <c r="N21" s="488" t="n">
        <v>43</v>
      </c>
      <c r="O21" s="488" t="n">
        <v>413</v>
      </c>
    </row>
    <row r="22" s="489" customFormat="true" ht="21.75" hidden="false" customHeight="true" outlineLevel="0" collapsed="false">
      <c r="A22" s="486" t="s">
        <v>226</v>
      </c>
      <c r="B22" s="487" t="n">
        <v>383</v>
      </c>
      <c r="C22" s="488" t="n">
        <v>3204</v>
      </c>
      <c r="D22" s="488" t="n">
        <v>65</v>
      </c>
      <c r="E22" s="488" t="n">
        <v>893</v>
      </c>
      <c r="F22" s="488" t="s">
        <v>38</v>
      </c>
      <c r="G22" s="488" t="s">
        <v>38</v>
      </c>
      <c r="H22" s="488" t="n">
        <v>177</v>
      </c>
      <c r="I22" s="488" t="n">
        <v>1436</v>
      </c>
      <c r="J22" s="488" t="n">
        <v>34</v>
      </c>
      <c r="K22" s="488" t="n">
        <v>507</v>
      </c>
      <c r="L22" s="488" t="n">
        <v>76</v>
      </c>
      <c r="M22" s="488" t="n">
        <v>53</v>
      </c>
      <c r="N22" s="488" t="n">
        <v>31</v>
      </c>
      <c r="O22" s="488" t="n">
        <v>315</v>
      </c>
    </row>
    <row r="23" s="489" customFormat="true" ht="21.75" hidden="false" customHeight="true" outlineLevel="0" collapsed="false">
      <c r="A23" s="486" t="s">
        <v>227</v>
      </c>
      <c r="B23" s="487" t="n">
        <v>1448</v>
      </c>
      <c r="C23" s="488" t="n">
        <v>13946</v>
      </c>
      <c r="D23" s="488" t="n">
        <v>88</v>
      </c>
      <c r="E23" s="488" t="n">
        <v>1430</v>
      </c>
      <c r="F23" s="488" t="s">
        <v>38</v>
      </c>
      <c r="G23" s="488" t="s">
        <v>38</v>
      </c>
      <c r="H23" s="488" t="n">
        <v>1030</v>
      </c>
      <c r="I23" s="488" t="n">
        <v>9946</v>
      </c>
      <c r="J23" s="488" t="n">
        <v>17</v>
      </c>
      <c r="K23" s="488" t="n">
        <v>480</v>
      </c>
      <c r="L23" s="488" t="s">
        <v>38</v>
      </c>
      <c r="M23" s="488" t="s">
        <v>38</v>
      </c>
      <c r="N23" s="488" t="n">
        <v>313</v>
      </c>
      <c r="O23" s="488" t="n">
        <v>2090</v>
      </c>
    </row>
    <row r="24" s="489" customFormat="true" ht="21.75" hidden="false" customHeight="true" outlineLevel="0" collapsed="false">
      <c r="A24" s="486" t="s">
        <v>228</v>
      </c>
      <c r="B24" s="487" t="n">
        <v>245</v>
      </c>
      <c r="C24" s="488" t="n">
        <v>3107</v>
      </c>
      <c r="D24" s="488" t="n">
        <v>89</v>
      </c>
      <c r="E24" s="488" t="n">
        <v>958</v>
      </c>
      <c r="F24" s="488" t="n">
        <v>12</v>
      </c>
      <c r="G24" s="488" t="n">
        <v>606</v>
      </c>
      <c r="H24" s="488" t="n">
        <v>98</v>
      </c>
      <c r="I24" s="488" t="n">
        <v>971</v>
      </c>
      <c r="J24" s="488" t="n">
        <v>38</v>
      </c>
      <c r="K24" s="488" t="n">
        <v>528</v>
      </c>
      <c r="L24" s="488" t="s">
        <v>38</v>
      </c>
      <c r="M24" s="488" t="s">
        <v>38</v>
      </c>
      <c r="N24" s="488" t="n">
        <v>9</v>
      </c>
      <c r="O24" s="488" t="n">
        <v>89</v>
      </c>
    </row>
    <row r="25" s="489" customFormat="true" ht="21.75" hidden="false" customHeight="true" outlineLevel="0" collapsed="false">
      <c r="A25" s="486" t="s">
        <v>229</v>
      </c>
      <c r="B25" s="487" t="n">
        <v>317</v>
      </c>
      <c r="C25" s="488" t="n">
        <v>4237</v>
      </c>
      <c r="D25" s="488" t="n">
        <v>109</v>
      </c>
      <c r="E25" s="488" t="n">
        <v>1608</v>
      </c>
      <c r="F25" s="488" t="n">
        <v>6</v>
      </c>
      <c r="G25" s="488" t="n">
        <v>1000</v>
      </c>
      <c r="H25" s="488" t="n">
        <v>134</v>
      </c>
      <c r="I25" s="488" t="n">
        <v>819</v>
      </c>
      <c r="J25" s="488" t="n">
        <v>63</v>
      </c>
      <c r="K25" s="488" t="n">
        <v>723</v>
      </c>
      <c r="L25" s="488" t="n">
        <v>2</v>
      </c>
      <c r="M25" s="488" t="n">
        <v>35</v>
      </c>
      <c r="N25" s="488" t="n">
        <v>3</v>
      </c>
      <c r="O25" s="488" t="n">
        <v>52</v>
      </c>
    </row>
    <row r="26" s="489" customFormat="true" ht="21.75" hidden="false" customHeight="true" outlineLevel="0" collapsed="false">
      <c r="A26" s="486" t="s">
        <v>230</v>
      </c>
      <c r="B26" s="487" t="n">
        <v>844</v>
      </c>
      <c r="C26" s="488" t="n">
        <v>6333</v>
      </c>
      <c r="D26" s="488" t="n">
        <v>159</v>
      </c>
      <c r="E26" s="488" t="n">
        <v>1196</v>
      </c>
      <c r="F26" s="488" t="n">
        <v>38</v>
      </c>
      <c r="G26" s="488" t="n">
        <v>708</v>
      </c>
      <c r="H26" s="488" t="n">
        <v>462</v>
      </c>
      <c r="I26" s="488" t="n">
        <v>2583</v>
      </c>
      <c r="J26" s="488" t="n">
        <v>110</v>
      </c>
      <c r="K26" s="488" t="n">
        <v>1446</v>
      </c>
      <c r="L26" s="488" t="n">
        <v>21</v>
      </c>
      <c r="M26" s="488" t="n">
        <v>130</v>
      </c>
      <c r="N26" s="488" t="n">
        <v>54</v>
      </c>
      <c r="O26" s="488" t="n">
        <v>270</v>
      </c>
    </row>
    <row r="27" s="489" customFormat="true" ht="21.75" hidden="false" customHeight="true" outlineLevel="0" collapsed="false">
      <c r="A27" s="486" t="s">
        <v>231</v>
      </c>
      <c r="B27" s="487" t="n">
        <v>257</v>
      </c>
      <c r="C27" s="488" t="n">
        <v>2846</v>
      </c>
      <c r="D27" s="488" t="n">
        <v>82</v>
      </c>
      <c r="E27" s="488" t="n">
        <v>931</v>
      </c>
      <c r="F27" s="488" t="n">
        <v>4</v>
      </c>
      <c r="G27" s="488" t="n">
        <v>480</v>
      </c>
      <c r="H27" s="488" t="n">
        <v>150</v>
      </c>
      <c r="I27" s="488" t="n">
        <v>1174</v>
      </c>
      <c r="J27" s="488" t="n">
        <v>8</v>
      </c>
      <c r="K27" s="488" t="n">
        <v>135</v>
      </c>
      <c r="L27" s="488" t="n">
        <v>5</v>
      </c>
      <c r="M27" s="488" t="n">
        <v>64</v>
      </c>
      <c r="N27" s="488" t="n">
        <v>8</v>
      </c>
      <c r="O27" s="488" t="n">
        <v>62</v>
      </c>
    </row>
    <row r="28" s="489" customFormat="true" ht="21.75" hidden="false" customHeight="true" outlineLevel="0" collapsed="false">
      <c r="A28" s="486" t="s">
        <v>232</v>
      </c>
      <c r="B28" s="487" t="n">
        <v>506</v>
      </c>
      <c r="C28" s="488" t="n">
        <v>4763</v>
      </c>
      <c r="D28" s="488" t="n">
        <v>115</v>
      </c>
      <c r="E28" s="488" t="n">
        <v>935</v>
      </c>
      <c r="F28" s="488" t="n">
        <v>14</v>
      </c>
      <c r="G28" s="488" t="n">
        <v>354</v>
      </c>
      <c r="H28" s="488" t="n">
        <v>320</v>
      </c>
      <c r="I28" s="488" t="n">
        <v>2570</v>
      </c>
      <c r="J28" s="488" t="n">
        <v>46</v>
      </c>
      <c r="K28" s="488" t="n">
        <v>657</v>
      </c>
      <c r="L28" s="488" t="n">
        <v>1</v>
      </c>
      <c r="M28" s="488" t="n">
        <v>5</v>
      </c>
      <c r="N28" s="488" t="n">
        <v>10</v>
      </c>
      <c r="O28" s="488" t="n">
        <v>242</v>
      </c>
    </row>
    <row r="29" s="489" customFormat="true" ht="21.75" hidden="false" customHeight="true" outlineLevel="0" collapsed="false">
      <c r="A29" s="486" t="s">
        <v>233</v>
      </c>
      <c r="B29" s="487" t="n">
        <v>804</v>
      </c>
      <c r="C29" s="488" t="n">
        <v>12048</v>
      </c>
      <c r="D29" s="488" t="n">
        <v>86</v>
      </c>
      <c r="E29" s="488" t="n">
        <v>1331</v>
      </c>
      <c r="F29" s="488" t="s">
        <v>38</v>
      </c>
      <c r="G29" s="488" t="s">
        <v>38</v>
      </c>
      <c r="H29" s="488" t="n">
        <v>717</v>
      </c>
      <c r="I29" s="488" t="n">
        <v>10697</v>
      </c>
      <c r="J29" s="488" t="n">
        <v>1</v>
      </c>
      <c r="K29" s="488" t="n">
        <v>20</v>
      </c>
      <c r="L29" s="488" t="s">
        <v>38</v>
      </c>
      <c r="M29" s="488" t="s">
        <v>38</v>
      </c>
      <c r="N29" s="488" t="s">
        <v>38</v>
      </c>
      <c r="O29" s="488" t="s">
        <v>38</v>
      </c>
    </row>
    <row r="30" s="489" customFormat="true" ht="21.75" hidden="false" customHeight="true" outlineLevel="0" collapsed="false">
      <c r="A30" s="486" t="s">
        <v>234</v>
      </c>
      <c r="B30" s="487" t="n">
        <v>478</v>
      </c>
      <c r="C30" s="488" t="n">
        <v>5271</v>
      </c>
      <c r="D30" s="488" t="n">
        <v>107</v>
      </c>
      <c r="E30" s="488" t="n">
        <v>1269</v>
      </c>
      <c r="F30" s="488" t="n">
        <v>1</v>
      </c>
      <c r="G30" s="488" t="n">
        <v>51</v>
      </c>
      <c r="H30" s="488" t="n">
        <v>313</v>
      </c>
      <c r="I30" s="488" t="n">
        <v>3085</v>
      </c>
      <c r="J30" s="488" t="n">
        <v>4</v>
      </c>
      <c r="K30" s="488" t="n">
        <v>162</v>
      </c>
      <c r="L30" s="488" t="n">
        <v>30</v>
      </c>
      <c r="M30" s="488" t="n">
        <v>436</v>
      </c>
      <c r="N30" s="488" t="n">
        <v>23</v>
      </c>
      <c r="O30" s="488" t="n">
        <v>268</v>
      </c>
    </row>
    <row r="31" s="489" customFormat="true" ht="21.75" hidden="false" customHeight="true" outlineLevel="0" collapsed="false">
      <c r="A31" s="486" t="s">
        <v>235</v>
      </c>
      <c r="B31" s="487" t="n">
        <v>429</v>
      </c>
      <c r="C31" s="488" t="n">
        <v>5621</v>
      </c>
      <c r="D31" s="488" t="n">
        <v>126</v>
      </c>
      <c r="E31" s="488" t="n">
        <v>1985</v>
      </c>
      <c r="F31" s="488" t="n">
        <v>5</v>
      </c>
      <c r="G31" s="488" t="n">
        <v>32</v>
      </c>
      <c r="H31" s="488" t="n">
        <v>161</v>
      </c>
      <c r="I31" s="488" t="n">
        <v>1832</v>
      </c>
      <c r="J31" s="488" t="n">
        <v>30</v>
      </c>
      <c r="K31" s="488" t="n">
        <v>631</v>
      </c>
      <c r="L31" s="488" t="n">
        <v>34</v>
      </c>
      <c r="M31" s="488" t="n">
        <v>246</v>
      </c>
      <c r="N31" s="488" t="n">
        <v>74</v>
      </c>
      <c r="O31" s="488" t="n">
        <v>942</v>
      </c>
    </row>
    <row r="32" s="489" customFormat="true" ht="21.75" hidden="false" customHeight="true" outlineLevel="0" collapsed="false">
      <c r="A32" s="486" t="s">
        <v>236</v>
      </c>
      <c r="B32" s="487" t="n">
        <v>582</v>
      </c>
      <c r="C32" s="488" t="n">
        <v>6042</v>
      </c>
      <c r="D32" s="488" t="n">
        <v>114</v>
      </c>
      <c r="E32" s="488" t="n">
        <v>1477</v>
      </c>
      <c r="F32" s="488" t="s">
        <v>38</v>
      </c>
      <c r="G32" s="488" t="s">
        <v>38</v>
      </c>
      <c r="H32" s="488" t="n">
        <v>249</v>
      </c>
      <c r="I32" s="488" t="n">
        <v>2070</v>
      </c>
      <c r="J32" s="488" t="n">
        <v>60</v>
      </c>
      <c r="K32" s="488" t="n">
        <v>919</v>
      </c>
      <c r="L32" s="488" t="n">
        <v>21</v>
      </c>
      <c r="M32" s="488" t="n">
        <v>474</v>
      </c>
      <c r="N32" s="488" t="n">
        <v>138</v>
      </c>
      <c r="O32" s="488" t="n">
        <v>1102</v>
      </c>
    </row>
    <row r="33" s="489" customFormat="true" ht="21.75" hidden="false" customHeight="true" outlineLevel="0" collapsed="false">
      <c r="A33" s="486" t="s">
        <v>237</v>
      </c>
      <c r="B33" s="487" t="n">
        <v>316</v>
      </c>
      <c r="C33" s="488" t="n">
        <v>2798</v>
      </c>
      <c r="D33" s="488" t="n">
        <v>126</v>
      </c>
      <c r="E33" s="488" t="n">
        <v>1050</v>
      </c>
      <c r="F33" s="488" t="n">
        <v>1</v>
      </c>
      <c r="G33" s="488" t="n">
        <v>43</v>
      </c>
      <c r="H33" s="488" t="n">
        <v>140</v>
      </c>
      <c r="I33" s="488" t="n">
        <v>1143</v>
      </c>
      <c r="J33" s="488" t="n">
        <v>37</v>
      </c>
      <c r="K33" s="488" t="n">
        <v>408</v>
      </c>
      <c r="L33" s="488" t="s">
        <v>38</v>
      </c>
      <c r="M33" s="488" t="s">
        <v>38</v>
      </c>
      <c r="N33" s="488" t="n">
        <v>12</v>
      </c>
      <c r="O33" s="488" t="n">
        <v>154</v>
      </c>
    </row>
    <row r="34" s="489" customFormat="true" ht="21.75" hidden="false" customHeight="true" outlineLevel="0" collapsed="false">
      <c r="A34" s="486" t="s">
        <v>238</v>
      </c>
      <c r="B34" s="487" t="n">
        <v>814</v>
      </c>
      <c r="C34" s="488" t="n">
        <v>8424</v>
      </c>
      <c r="D34" s="488" t="n">
        <v>140</v>
      </c>
      <c r="E34" s="488" t="n">
        <v>1463</v>
      </c>
      <c r="F34" s="488" t="n">
        <v>95</v>
      </c>
      <c r="G34" s="488" t="n">
        <v>1690</v>
      </c>
      <c r="H34" s="488" t="n">
        <v>389</v>
      </c>
      <c r="I34" s="488" t="n">
        <v>2928</v>
      </c>
      <c r="J34" s="488" t="n">
        <v>85</v>
      </c>
      <c r="K34" s="488" t="n">
        <v>889</v>
      </c>
      <c r="L34" s="488" t="n">
        <v>13</v>
      </c>
      <c r="M34" s="488" t="n">
        <v>85</v>
      </c>
      <c r="N34" s="488" t="n">
        <v>92</v>
      </c>
      <c r="O34" s="488" t="n">
        <v>1369</v>
      </c>
    </row>
    <row r="35" s="489" customFormat="true" ht="21.75" hidden="false" customHeight="true" outlineLevel="0" collapsed="false">
      <c r="A35" s="490" t="s">
        <v>239</v>
      </c>
      <c r="B35" s="491" t="n">
        <v>272</v>
      </c>
      <c r="C35" s="492" t="n">
        <v>2993</v>
      </c>
      <c r="D35" s="492" t="n">
        <v>117</v>
      </c>
      <c r="E35" s="492" t="n">
        <v>1492</v>
      </c>
      <c r="F35" s="492" t="n">
        <v>7</v>
      </c>
      <c r="G35" s="492" t="n">
        <v>75</v>
      </c>
      <c r="H35" s="492" t="n">
        <v>124</v>
      </c>
      <c r="I35" s="492" t="n">
        <v>1102</v>
      </c>
      <c r="J35" s="492" t="n">
        <v>17</v>
      </c>
      <c r="K35" s="492" t="n">
        <v>196</v>
      </c>
      <c r="L35" s="492" t="n">
        <v>4</v>
      </c>
      <c r="M35" s="492" t="n">
        <v>91</v>
      </c>
      <c r="N35" s="492" t="n">
        <v>3</v>
      </c>
      <c r="O35" s="492" t="n">
        <v>37</v>
      </c>
    </row>
    <row r="36" customFormat="false" ht="21.75" hidden="false" customHeight="true" outlineLevel="0" collapsed="false">
      <c r="A36" s="493"/>
      <c r="J36" s="494"/>
      <c r="O36" s="495" t="s">
        <v>240</v>
      </c>
    </row>
    <row r="37" customFormat="false" ht="14.25" hidden="false" customHeight="true" outlineLevel="0" collapsed="false">
      <c r="A37" s="386"/>
    </row>
  </sheetData>
  <mergeCells count="9">
    <mergeCell ref="A1:O1"/>
    <mergeCell ref="A3:A6"/>
    <mergeCell ref="D3:O3"/>
    <mergeCell ref="D4:E5"/>
    <mergeCell ref="F4:G5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0.82"/>
    <col collapsed="false" customWidth="true" hidden="false" outlineLevel="0" max="3" min="3" style="0" width="10.32"/>
    <col collapsed="false" customWidth="true" hidden="false" outlineLevel="0" max="4" min="4" style="0" width="12.65"/>
    <col collapsed="false" customWidth="true" hidden="false" outlineLevel="0" max="5" min="5" style="0" width="6.82"/>
    <col collapsed="false" customWidth="true" hidden="false" outlineLevel="0" max="9" min="6" style="0" width="8.99"/>
    <col collapsed="false" customWidth="true" hidden="false" outlineLevel="0" max="11" min="11" style="0" width="8.82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32" t="s">
        <v>2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8" hidden="false" customHeight="true" outlineLevel="0" collapsed="false">
      <c r="A2" s="496" t="s">
        <v>125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</row>
    <row r="3" customFormat="false" ht="21.75" hidden="false" customHeight="true" outlineLevel="0" collapsed="false">
      <c r="A3" s="498" t="s">
        <v>122</v>
      </c>
      <c r="B3" s="498"/>
      <c r="C3" s="499" t="s">
        <v>242</v>
      </c>
      <c r="D3" s="499"/>
      <c r="E3" s="500" t="s">
        <v>243</v>
      </c>
      <c r="F3" s="500"/>
      <c r="G3" s="500"/>
      <c r="H3" s="500"/>
      <c r="I3" s="500"/>
      <c r="J3" s="500"/>
      <c r="K3" s="500"/>
      <c r="L3" s="500"/>
    </row>
    <row r="4" customFormat="false" ht="18" hidden="false" customHeight="true" outlineLevel="0" collapsed="false">
      <c r="A4" s="498"/>
      <c r="B4" s="498"/>
      <c r="C4" s="499"/>
      <c r="D4" s="499"/>
      <c r="E4" s="501" t="s">
        <v>244</v>
      </c>
      <c r="F4" s="501"/>
      <c r="G4" s="501" t="s">
        <v>245</v>
      </c>
      <c r="H4" s="501"/>
      <c r="I4" s="501" t="s">
        <v>246</v>
      </c>
      <c r="J4" s="501"/>
      <c r="K4" s="502" t="s">
        <v>106</v>
      </c>
      <c r="L4" s="502"/>
    </row>
    <row r="5" s="309" customFormat="true" ht="19.5" hidden="false" customHeight="true" outlineLevel="0" collapsed="false">
      <c r="A5" s="503" t="s">
        <v>36</v>
      </c>
      <c r="B5" s="503"/>
      <c r="C5" s="504" t="n">
        <v>10843</v>
      </c>
      <c r="D5" s="504"/>
      <c r="E5" s="505" t="n">
        <v>7694</v>
      </c>
      <c r="F5" s="505"/>
      <c r="G5" s="505" t="n">
        <v>1037</v>
      </c>
      <c r="H5" s="505"/>
      <c r="I5" s="505" t="n">
        <v>720</v>
      </c>
      <c r="J5" s="505"/>
      <c r="K5" s="505" t="n">
        <v>1392</v>
      </c>
      <c r="L5" s="505"/>
    </row>
    <row r="6" s="49" customFormat="true" ht="19.5" hidden="false" customHeight="true" outlineLevel="0" collapsed="false">
      <c r="A6" s="506" t="s">
        <v>37</v>
      </c>
      <c r="B6" s="506"/>
      <c r="C6" s="504" t="s">
        <v>38</v>
      </c>
      <c r="D6" s="504"/>
      <c r="E6" s="505" t="s">
        <v>38</v>
      </c>
      <c r="F6" s="505"/>
      <c r="G6" s="505" t="s">
        <v>38</v>
      </c>
      <c r="H6" s="505"/>
      <c r="I6" s="505" t="s">
        <v>38</v>
      </c>
      <c r="J6" s="505"/>
      <c r="K6" s="505" t="s">
        <v>38</v>
      </c>
      <c r="L6" s="505"/>
    </row>
    <row r="7" s="309" customFormat="true" ht="19.5" hidden="false" customHeight="true" outlineLevel="0" collapsed="false">
      <c r="A7" s="507" t="s">
        <v>39</v>
      </c>
      <c r="B7" s="507"/>
      <c r="C7" s="508" t="s">
        <v>38</v>
      </c>
      <c r="D7" s="508"/>
      <c r="E7" s="509" t="s">
        <v>38</v>
      </c>
      <c r="F7" s="509"/>
      <c r="G7" s="509" t="s">
        <v>38</v>
      </c>
      <c r="H7" s="509"/>
      <c r="I7" s="509" t="s">
        <v>38</v>
      </c>
      <c r="J7" s="509"/>
      <c r="K7" s="509" t="s">
        <v>38</v>
      </c>
      <c r="L7" s="509"/>
    </row>
    <row r="8" s="309" customFormat="true" ht="7.5" hidden="false" customHeight="true" outlineLevel="0" collapsed="false">
      <c r="A8" s="510"/>
      <c r="B8" s="510"/>
      <c r="C8" s="511"/>
      <c r="D8" s="511"/>
      <c r="E8" s="511"/>
      <c r="F8" s="511"/>
      <c r="G8" s="511"/>
      <c r="H8" s="511"/>
      <c r="I8" s="511"/>
      <c r="J8" s="511"/>
      <c r="K8" s="511"/>
      <c r="L8" s="511"/>
    </row>
    <row r="9" s="309" customFormat="true" ht="19.5" hidden="true" customHeight="true" outlineLevel="0" collapsed="false">
      <c r="A9" s="512" t="s">
        <v>247</v>
      </c>
      <c r="B9" s="512"/>
      <c r="C9" s="504" t="s">
        <v>38</v>
      </c>
      <c r="D9" s="504"/>
      <c r="E9" s="505" t="s">
        <v>38</v>
      </c>
      <c r="F9" s="505"/>
      <c r="G9" s="505" t="s">
        <v>38</v>
      </c>
      <c r="H9" s="505"/>
      <c r="I9" s="505" t="s">
        <v>38</v>
      </c>
      <c r="J9" s="505"/>
      <c r="K9" s="505" t="s">
        <v>38</v>
      </c>
      <c r="L9" s="505"/>
    </row>
    <row r="10" s="309" customFormat="true" ht="19.5" hidden="true" customHeight="true" outlineLevel="0" collapsed="false">
      <c r="A10" s="513" t="s">
        <v>248</v>
      </c>
      <c r="B10" s="513"/>
      <c r="C10" s="504" t="s">
        <v>38</v>
      </c>
      <c r="D10" s="504"/>
      <c r="E10" s="505" t="s">
        <v>38</v>
      </c>
      <c r="F10" s="505"/>
      <c r="G10" s="505" t="s">
        <v>38</v>
      </c>
      <c r="H10" s="505"/>
      <c r="I10" s="505" t="s">
        <v>38</v>
      </c>
      <c r="J10" s="505"/>
      <c r="K10" s="505" t="s">
        <v>38</v>
      </c>
      <c r="L10" s="505"/>
    </row>
    <row r="11" s="309" customFormat="true" ht="19.5" hidden="true" customHeight="true" outlineLevel="0" collapsed="false">
      <c r="A11" s="513" t="s">
        <v>249</v>
      </c>
      <c r="B11" s="513"/>
      <c r="C11" s="504" t="s">
        <v>38</v>
      </c>
      <c r="D11" s="504"/>
      <c r="E11" s="505" t="s">
        <v>38</v>
      </c>
      <c r="F11" s="505"/>
      <c r="G11" s="505" t="s">
        <v>38</v>
      </c>
      <c r="H11" s="505"/>
      <c r="I11" s="505" t="s">
        <v>38</v>
      </c>
      <c r="J11" s="505"/>
      <c r="K11" s="505" t="s">
        <v>38</v>
      </c>
      <c r="L11" s="505"/>
    </row>
    <row r="12" s="309" customFormat="true" ht="19.5" hidden="true" customHeight="true" outlineLevel="0" collapsed="false">
      <c r="A12" s="513" t="s">
        <v>250</v>
      </c>
      <c r="B12" s="513"/>
      <c r="C12" s="504" t="s">
        <v>38</v>
      </c>
      <c r="D12" s="504"/>
      <c r="E12" s="505" t="s">
        <v>38</v>
      </c>
      <c r="F12" s="505"/>
      <c r="G12" s="505" t="s">
        <v>38</v>
      </c>
      <c r="H12" s="505"/>
      <c r="I12" s="505" t="s">
        <v>38</v>
      </c>
      <c r="J12" s="505"/>
      <c r="K12" s="505" t="s">
        <v>38</v>
      </c>
      <c r="L12" s="505"/>
    </row>
    <row r="13" s="309" customFormat="true" ht="19.5" hidden="true" customHeight="true" outlineLevel="0" collapsed="false">
      <c r="A13" s="513" t="s">
        <v>251</v>
      </c>
      <c r="B13" s="513"/>
      <c r="C13" s="504" t="s">
        <v>38</v>
      </c>
      <c r="D13" s="504"/>
      <c r="E13" s="505" t="s">
        <v>38</v>
      </c>
      <c r="F13" s="505"/>
      <c r="G13" s="505" t="s">
        <v>38</v>
      </c>
      <c r="H13" s="505"/>
      <c r="I13" s="505" t="s">
        <v>38</v>
      </c>
      <c r="J13" s="505"/>
      <c r="K13" s="505" t="s">
        <v>38</v>
      </c>
      <c r="L13" s="505"/>
    </row>
    <row r="14" s="309" customFormat="true" ht="19.5" hidden="true" customHeight="true" outlineLevel="0" collapsed="false">
      <c r="A14" s="513" t="s">
        <v>252</v>
      </c>
      <c r="B14" s="513"/>
      <c r="C14" s="504" t="s">
        <v>38</v>
      </c>
      <c r="D14" s="504"/>
      <c r="E14" s="505" t="s">
        <v>38</v>
      </c>
      <c r="F14" s="505"/>
      <c r="G14" s="505" t="s">
        <v>38</v>
      </c>
      <c r="H14" s="505"/>
      <c r="I14" s="505" t="s">
        <v>38</v>
      </c>
      <c r="J14" s="505"/>
      <c r="K14" s="505" t="s">
        <v>38</v>
      </c>
      <c r="L14" s="505"/>
    </row>
    <row r="15" s="309" customFormat="true" ht="19.5" hidden="true" customHeight="true" outlineLevel="0" collapsed="false">
      <c r="A15" s="513" t="s">
        <v>253</v>
      </c>
      <c r="B15" s="513"/>
      <c r="C15" s="504" t="s">
        <v>38</v>
      </c>
      <c r="D15" s="504"/>
      <c r="E15" s="505" t="s">
        <v>38</v>
      </c>
      <c r="F15" s="505"/>
      <c r="G15" s="505" t="s">
        <v>38</v>
      </c>
      <c r="H15" s="505"/>
      <c r="I15" s="505" t="s">
        <v>38</v>
      </c>
      <c r="J15" s="505"/>
      <c r="K15" s="505" t="s">
        <v>38</v>
      </c>
      <c r="L15" s="505"/>
    </row>
    <row r="16" s="309" customFormat="true" ht="19.5" hidden="true" customHeight="true" outlineLevel="0" collapsed="false">
      <c r="A16" s="513" t="s">
        <v>254</v>
      </c>
      <c r="B16" s="513"/>
      <c r="C16" s="504" t="s">
        <v>38</v>
      </c>
      <c r="D16" s="504"/>
      <c r="E16" s="505" t="s">
        <v>38</v>
      </c>
      <c r="F16" s="505"/>
      <c r="G16" s="505" t="s">
        <v>38</v>
      </c>
      <c r="H16" s="505"/>
      <c r="I16" s="505" t="s">
        <v>38</v>
      </c>
      <c r="J16" s="505"/>
      <c r="K16" s="505" t="s">
        <v>38</v>
      </c>
      <c r="L16" s="505"/>
    </row>
    <row r="17" s="309" customFormat="true" ht="19.5" hidden="true" customHeight="true" outlineLevel="0" collapsed="false">
      <c r="A17" s="513" t="s">
        <v>255</v>
      </c>
      <c r="B17" s="513"/>
      <c r="C17" s="504" t="s">
        <v>38</v>
      </c>
      <c r="D17" s="504"/>
      <c r="E17" s="505" t="s">
        <v>38</v>
      </c>
      <c r="F17" s="505"/>
      <c r="G17" s="505" t="s">
        <v>38</v>
      </c>
      <c r="H17" s="505"/>
      <c r="I17" s="505" t="s">
        <v>38</v>
      </c>
      <c r="J17" s="505"/>
      <c r="K17" s="505" t="s">
        <v>38</v>
      </c>
      <c r="L17" s="505"/>
    </row>
    <row r="18" s="309" customFormat="true" ht="19.5" hidden="true" customHeight="true" outlineLevel="0" collapsed="false">
      <c r="A18" s="512" t="s">
        <v>256</v>
      </c>
      <c r="B18" s="512"/>
      <c r="C18" s="504" t="s">
        <v>38</v>
      </c>
      <c r="D18" s="504"/>
      <c r="E18" s="505" t="s">
        <v>38</v>
      </c>
      <c r="F18" s="505"/>
      <c r="G18" s="505" t="s">
        <v>38</v>
      </c>
      <c r="H18" s="505"/>
      <c r="I18" s="505" t="s">
        <v>38</v>
      </c>
      <c r="J18" s="505"/>
      <c r="K18" s="505" t="s">
        <v>38</v>
      </c>
      <c r="L18" s="505"/>
    </row>
    <row r="19" s="309" customFormat="true" ht="19.5" hidden="true" customHeight="true" outlineLevel="0" collapsed="false">
      <c r="A19" s="513" t="s">
        <v>257</v>
      </c>
      <c r="B19" s="513"/>
      <c r="C19" s="504" t="s">
        <v>38</v>
      </c>
      <c r="D19" s="504"/>
      <c r="E19" s="505" t="s">
        <v>38</v>
      </c>
      <c r="F19" s="505"/>
      <c r="G19" s="505" t="s">
        <v>38</v>
      </c>
      <c r="H19" s="505"/>
      <c r="I19" s="505" t="s">
        <v>38</v>
      </c>
      <c r="J19" s="505"/>
      <c r="K19" s="505" t="s">
        <v>38</v>
      </c>
      <c r="L19" s="505"/>
    </row>
    <row r="20" s="309" customFormat="true" ht="19.5" hidden="true" customHeight="true" outlineLevel="0" collapsed="false">
      <c r="A20" s="514" t="s">
        <v>258</v>
      </c>
      <c r="B20" s="514"/>
      <c r="C20" s="515" t="s">
        <v>38</v>
      </c>
      <c r="D20" s="515"/>
      <c r="E20" s="516" t="s">
        <v>38</v>
      </c>
      <c r="F20" s="516"/>
      <c r="G20" s="516" t="s">
        <v>38</v>
      </c>
      <c r="H20" s="516"/>
      <c r="I20" s="516" t="s">
        <v>38</v>
      </c>
      <c r="J20" s="516"/>
      <c r="K20" s="516" t="s">
        <v>38</v>
      </c>
      <c r="L20" s="516"/>
    </row>
    <row r="21" customFormat="false" ht="23.25" hidden="false" customHeight="true" outlineLevel="0" collapsed="false">
      <c r="A21" s="517" t="s">
        <v>259</v>
      </c>
      <c r="B21" s="518"/>
      <c r="C21" s="518"/>
      <c r="D21" s="518"/>
      <c r="E21" s="518"/>
      <c r="F21" s="518"/>
      <c r="G21" s="518"/>
      <c r="H21" s="518"/>
      <c r="I21" s="518"/>
      <c r="J21" s="518"/>
      <c r="K21" s="518"/>
      <c r="L21" s="519" t="s">
        <v>260</v>
      </c>
    </row>
    <row r="22" customFormat="false" ht="10.5" hidden="false" customHeight="false" outlineLevel="0" collapsed="false">
      <c r="A22" s="520" t="s">
        <v>261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</row>
    <row r="23" customFormat="false" ht="37.5" hidden="false" customHeight="true" outlineLevel="0" collapsed="false">
      <c r="A23" s="78"/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</row>
    <row r="24" customFormat="false" ht="25.5" hidden="false" customHeight="true" outlineLevel="0" collapsed="false">
      <c r="A24" s="32" t="s">
        <v>2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8" hidden="false" customHeight="true" outlineLevel="0" collapsed="false">
      <c r="A25" s="496" t="s">
        <v>263</v>
      </c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</row>
    <row r="26" customFormat="false" ht="15.75" hidden="false" customHeight="true" outlineLevel="0" collapsed="false">
      <c r="A26" s="522" t="s">
        <v>122</v>
      </c>
      <c r="B26" s="523" t="s">
        <v>264</v>
      </c>
      <c r="C26" s="523" t="s">
        <v>265</v>
      </c>
      <c r="D26" s="523"/>
      <c r="E26" s="523" t="s">
        <v>266</v>
      </c>
      <c r="F26" s="523"/>
      <c r="G26" s="523" t="s">
        <v>267</v>
      </c>
      <c r="H26" s="523" t="s">
        <v>268</v>
      </c>
      <c r="I26" s="523"/>
      <c r="J26" s="523"/>
      <c r="K26" s="523" t="s">
        <v>269</v>
      </c>
      <c r="L26" s="524" t="s">
        <v>270</v>
      </c>
    </row>
    <row r="27" customFormat="false" ht="12" hidden="false" customHeight="true" outlineLevel="0" collapsed="false">
      <c r="A27" s="522"/>
      <c r="B27" s="523"/>
      <c r="C27" s="523"/>
      <c r="D27" s="523"/>
      <c r="E27" s="523"/>
      <c r="F27" s="523"/>
      <c r="G27" s="523"/>
      <c r="H27" s="525" t="s">
        <v>271</v>
      </c>
      <c r="I27" s="525" t="s">
        <v>272</v>
      </c>
      <c r="J27" s="526" t="s">
        <v>273</v>
      </c>
      <c r="K27" s="523"/>
      <c r="L27" s="524"/>
    </row>
    <row r="28" customFormat="false" ht="16.5" hidden="false" customHeight="true" outlineLevel="0" collapsed="false">
      <c r="A28" s="522"/>
      <c r="B28" s="523"/>
      <c r="C28" s="523"/>
      <c r="D28" s="523"/>
      <c r="E28" s="523"/>
      <c r="F28" s="523"/>
      <c r="G28" s="523"/>
      <c r="H28" s="525"/>
      <c r="I28" s="525" t="s">
        <v>28</v>
      </c>
      <c r="J28" s="527" t="s">
        <v>106</v>
      </c>
      <c r="K28" s="523"/>
      <c r="L28" s="524"/>
    </row>
    <row r="29" customFormat="false" ht="17.25" hidden="false" customHeight="true" outlineLevel="0" collapsed="false">
      <c r="A29" s="522"/>
      <c r="B29" s="528" t="s">
        <v>210</v>
      </c>
      <c r="C29" s="528" t="s">
        <v>209</v>
      </c>
      <c r="D29" s="528" t="s">
        <v>210</v>
      </c>
      <c r="E29" s="528" t="s">
        <v>209</v>
      </c>
      <c r="F29" s="528" t="s">
        <v>210</v>
      </c>
      <c r="G29" s="528" t="s">
        <v>210</v>
      </c>
      <c r="H29" s="528" t="s">
        <v>210</v>
      </c>
      <c r="I29" s="528" t="s">
        <v>210</v>
      </c>
      <c r="J29" s="528" t="s">
        <v>210</v>
      </c>
      <c r="K29" s="528" t="s">
        <v>210</v>
      </c>
      <c r="L29" s="528" t="s">
        <v>210</v>
      </c>
    </row>
    <row r="30" s="309" customFormat="true" ht="26.25" hidden="false" customHeight="true" outlineLevel="0" collapsed="false">
      <c r="A30" s="529" t="s">
        <v>36</v>
      </c>
      <c r="B30" s="530" t="n">
        <v>469440</v>
      </c>
      <c r="C30" s="155" t="n">
        <v>3218</v>
      </c>
      <c r="D30" s="155" t="n">
        <v>154039</v>
      </c>
      <c r="E30" s="155" t="n">
        <v>114</v>
      </c>
      <c r="F30" s="155" t="n">
        <v>3238</v>
      </c>
      <c r="G30" s="155" t="n">
        <v>12340</v>
      </c>
      <c r="H30" s="155" t="n">
        <v>66257</v>
      </c>
      <c r="I30" s="155" t="n">
        <v>84183</v>
      </c>
      <c r="J30" s="155" t="n">
        <v>25380</v>
      </c>
      <c r="K30" s="155" t="n">
        <v>14389</v>
      </c>
      <c r="L30" s="155" t="n">
        <v>109614</v>
      </c>
    </row>
    <row r="31" s="49" customFormat="true" ht="26.25" hidden="false" customHeight="true" outlineLevel="0" collapsed="false">
      <c r="A31" s="529" t="s">
        <v>37</v>
      </c>
      <c r="B31" s="530" t="n">
        <v>182463</v>
      </c>
      <c r="C31" s="155" t="n">
        <v>1863</v>
      </c>
      <c r="D31" s="155" t="n">
        <v>43514</v>
      </c>
      <c r="E31" s="155" t="n">
        <v>83</v>
      </c>
      <c r="F31" s="155" t="n">
        <v>1143</v>
      </c>
      <c r="G31" s="155" t="n">
        <v>5725</v>
      </c>
      <c r="H31" s="155" t="n">
        <v>25920</v>
      </c>
      <c r="I31" s="155" t="n">
        <v>32908</v>
      </c>
      <c r="J31" s="155" t="n">
        <v>2649</v>
      </c>
      <c r="K31" s="155" t="n">
        <v>4084</v>
      </c>
      <c r="L31" s="155" t="n">
        <v>66520</v>
      </c>
    </row>
    <row r="32" s="309" customFormat="true" ht="26.25" hidden="false" customHeight="true" outlineLevel="0" collapsed="false">
      <c r="A32" s="531" t="s">
        <v>39</v>
      </c>
      <c r="B32" s="532" t="n">
        <v>184246</v>
      </c>
      <c r="C32" s="159" t="n">
        <v>1830</v>
      </c>
      <c r="D32" s="159" t="n">
        <v>43174</v>
      </c>
      <c r="E32" s="159" t="n">
        <v>82</v>
      </c>
      <c r="F32" s="159" t="n">
        <v>966</v>
      </c>
      <c r="G32" s="159" t="n">
        <v>5882</v>
      </c>
      <c r="H32" s="159" t="n">
        <v>25083</v>
      </c>
      <c r="I32" s="159" t="n">
        <v>37069</v>
      </c>
      <c r="J32" s="159" t="n">
        <v>2879</v>
      </c>
      <c r="K32" s="159" t="n">
        <v>4816</v>
      </c>
      <c r="L32" s="159" t="n">
        <v>64377</v>
      </c>
    </row>
    <row r="33" customFormat="false" ht="22.5" hidden="false" customHeight="true" outlineLevel="0" collapsed="false">
      <c r="A33" s="533"/>
      <c r="B33" s="533"/>
      <c r="C33" s="533"/>
      <c r="D33" s="533"/>
      <c r="E33" s="533"/>
      <c r="F33" s="533"/>
      <c r="G33" s="533"/>
      <c r="H33" s="533"/>
      <c r="I33" s="497"/>
      <c r="J33" s="533"/>
      <c r="K33" s="533"/>
      <c r="L33" s="534" t="s">
        <v>274</v>
      </c>
    </row>
    <row r="34" customFormat="false" ht="12.75" hidden="false" customHeight="false" outlineLevel="0" collapsed="false">
      <c r="A34" s="161"/>
    </row>
  </sheetData>
  <mergeCells count="110">
    <mergeCell ref="A1:L1"/>
    <mergeCell ref="A3:B4"/>
    <mergeCell ref="C3:D4"/>
    <mergeCell ref="E3:L3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4:L24"/>
    <mergeCell ref="A26:A29"/>
    <mergeCell ref="B26:B28"/>
    <mergeCell ref="C26:D28"/>
    <mergeCell ref="E26:F28"/>
    <mergeCell ref="G26:G28"/>
    <mergeCell ref="H26:J26"/>
    <mergeCell ref="K26:K28"/>
    <mergeCell ref="L26:L28"/>
    <mergeCell ref="H27:H28"/>
    <mergeCell ref="I27:I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7.82"/>
    <col collapsed="false" customWidth="true" hidden="false" outlineLevel="0" max="3" min="3" style="0" width="10.82"/>
    <col collapsed="false" customWidth="true" hidden="false" outlineLevel="0" max="4" min="4" style="0" width="12.5"/>
    <col collapsed="false" customWidth="true" hidden="false" outlineLevel="0" max="5" min="5" style="0" width="10.5"/>
    <col collapsed="false" customWidth="true" hidden="false" outlineLevel="0" max="6" min="6" style="0" width="12.15"/>
    <col collapsed="false" customWidth="true" hidden="false" outlineLevel="0" max="7" min="7" style="0" width="10.82"/>
    <col collapsed="false" customWidth="true" hidden="false" outlineLevel="0" max="8" min="8" style="0" width="12.32"/>
    <col collapsed="false" customWidth="true" hidden="false" outlineLevel="0" max="9" min="9" style="0" width="3.83"/>
  </cols>
  <sheetData>
    <row r="1" customFormat="false" ht="20.25" hidden="false" customHeight="true" outlineLevel="0" collapsed="false">
      <c r="A1" s="32" t="s">
        <v>275</v>
      </c>
      <c r="B1" s="32"/>
      <c r="C1" s="32"/>
      <c r="D1" s="32"/>
      <c r="E1" s="32"/>
      <c r="F1" s="32"/>
      <c r="G1" s="32"/>
      <c r="H1" s="32"/>
    </row>
    <row r="2" customFormat="false" ht="14.25" hidden="false" customHeight="true" outlineLevel="0" collapsed="false">
      <c r="A2" s="535" t="s">
        <v>276</v>
      </c>
      <c r="B2" s="536"/>
      <c r="C2" s="536"/>
      <c r="D2" s="536"/>
      <c r="E2" s="537"/>
      <c r="F2" s="536"/>
      <c r="G2" s="536"/>
      <c r="H2" s="536"/>
    </row>
    <row r="3" customFormat="false" ht="16.5" hidden="false" customHeight="true" outlineLevel="0" collapsed="false">
      <c r="A3" s="36" t="s">
        <v>277</v>
      </c>
      <c r="B3" s="36"/>
      <c r="C3" s="538" t="s">
        <v>36</v>
      </c>
      <c r="D3" s="538"/>
      <c r="E3" s="500" t="s">
        <v>278</v>
      </c>
      <c r="F3" s="500"/>
      <c r="G3" s="500" t="s">
        <v>279</v>
      </c>
      <c r="H3" s="500"/>
      <c r="I3" s="352"/>
    </row>
    <row r="4" s="309" customFormat="true" ht="15" hidden="false" customHeight="true" outlineLevel="0" collapsed="false">
      <c r="A4" s="36"/>
      <c r="B4" s="36"/>
      <c r="C4" s="525" t="s">
        <v>280</v>
      </c>
      <c r="D4" s="528" t="s">
        <v>281</v>
      </c>
      <c r="E4" s="525" t="s">
        <v>280</v>
      </c>
      <c r="F4" s="528" t="s">
        <v>281</v>
      </c>
      <c r="G4" s="526" t="s">
        <v>280</v>
      </c>
      <c r="H4" s="539" t="s">
        <v>281</v>
      </c>
      <c r="I4" s="540"/>
    </row>
    <row r="5" s="309" customFormat="true" ht="14.25" hidden="false" customHeight="true" outlineLevel="0" collapsed="false">
      <c r="A5" s="541" t="s">
        <v>282</v>
      </c>
      <c r="B5" s="542" t="s">
        <v>283</v>
      </c>
      <c r="C5" s="543" t="n">
        <v>45086</v>
      </c>
      <c r="D5" s="98" t="n">
        <v>79157</v>
      </c>
      <c r="E5" s="543" t="n">
        <v>25265</v>
      </c>
      <c r="F5" s="98" t="n">
        <v>45140</v>
      </c>
      <c r="G5" s="543" t="n">
        <v>19783</v>
      </c>
      <c r="H5" s="544" t="n">
        <v>42539</v>
      </c>
      <c r="I5" s="540"/>
    </row>
    <row r="6" s="309" customFormat="true" ht="14.25" hidden="false" customHeight="true" outlineLevel="0" collapsed="false">
      <c r="A6" s="541"/>
      <c r="B6" s="545" t="s">
        <v>284</v>
      </c>
      <c r="C6" s="546" t="n">
        <v>492</v>
      </c>
      <c r="D6" s="547" t="n">
        <v>18113</v>
      </c>
      <c r="E6" s="546" t="n">
        <v>414</v>
      </c>
      <c r="F6" s="547" t="n">
        <v>11870</v>
      </c>
      <c r="G6" s="97" t="n">
        <v>340</v>
      </c>
      <c r="H6" s="98" t="n">
        <v>16257</v>
      </c>
      <c r="I6" s="540"/>
    </row>
    <row r="7" s="309" customFormat="true" ht="14.25" hidden="false" customHeight="true" outlineLevel="0" collapsed="false">
      <c r="A7" s="541"/>
      <c r="B7" s="545" t="s">
        <v>285</v>
      </c>
      <c r="C7" s="548" t="n">
        <v>10159</v>
      </c>
      <c r="D7" s="547" t="n">
        <v>62045</v>
      </c>
      <c r="E7" s="548" t="n">
        <v>9139</v>
      </c>
      <c r="F7" s="547" t="n">
        <v>54075</v>
      </c>
      <c r="G7" s="97" t="n">
        <v>7434</v>
      </c>
      <c r="H7" s="98" t="n">
        <v>47823</v>
      </c>
      <c r="I7" s="540"/>
    </row>
    <row r="8" s="309" customFormat="true" ht="14.25" hidden="false" customHeight="true" outlineLevel="0" collapsed="false">
      <c r="A8" s="541"/>
      <c r="B8" s="545" t="s">
        <v>286</v>
      </c>
      <c r="C8" s="548" t="n">
        <v>48719</v>
      </c>
      <c r="D8" s="547" t="n">
        <v>77540</v>
      </c>
      <c r="E8" s="548" t="n">
        <v>45989</v>
      </c>
      <c r="F8" s="547" t="n">
        <v>56702</v>
      </c>
      <c r="G8" s="97" t="n">
        <v>39589</v>
      </c>
      <c r="H8" s="98" t="n">
        <v>51267</v>
      </c>
      <c r="I8" s="540"/>
    </row>
    <row r="9" s="309" customFormat="true" ht="14.25" hidden="false" customHeight="true" outlineLevel="0" collapsed="false">
      <c r="A9" s="541"/>
      <c r="B9" s="545" t="s">
        <v>287</v>
      </c>
      <c r="C9" s="548" t="n">
        <v>2294</v>
      </c>
      <c r="D9" s="547" t="n">
        <v>24841</v>
      </c>
      <c r="E9" s="548" t="n">
        <v>2152</v>
      </c>
      <c r="F9" s="547" t="n">
        <v>23150</v>
      </c>
      <c r="G9" s="97" t="n">
        <v>1602</v>
      </c>
      <c r="H9" s="98" t="n">
        <v>19258</v>
      </c>
      <c r="I9" s="540"/>
    </row>
    <row r="10" s="309" customFormat="true" ht="14.25" hidden="false" customHeight="true" outlineLevel="0" collapsed="false">
      <c r="A10" s="541"/>
      <c r="B10" s="545" t="s">
        <v>288</v>
      </c>
      <c r="C10" s="548" t="n">
        <v>10836</v>
      </c>
      <c r="D10" s="547" t="n">
        <v>14228</v>
      </c>
      <c r="E10" s="548" t="n">
        <v>6307</v>
      </c>
      <c r="F10" s="547" t="n">
        <v>7078</v>
      </c>
      <c r="G10" s="97" t="n">
        <v>6617</v>
      </c>
      <c r="H10" s="98" t="n">
        <v>9620</v>
      </c>
      <c r="I10" s="540"/>
    </row>
    <row r="11" s="309" customFormat="true" ht="14.25" hidden="false" customHeight="true" outlineLevel="0" collapsed="false">
      <c r="A11" s="541"/>
      <c r="B11" s="549" t="s">
        <v>289</v>
      </c>
      <c r="C11" s="548" t="n">
        <v>4554</v>
      </c>
      <c r="D11" s="547" t="n">
        <v>4554</v>
      </c>
      <c r="E11" s="548" t="s">
        <v>38</v>
      </c>
      <c r="F11" s="547" t="s">
        <v>38</v>
      </c>
      <c r="G11" s="97" t="s">
        <v>38</v>
      </c>
      <c r="H11" s="98" t="s">
        <v>38</v>
      </c>
      <c r="I11" s="540"/>
    </row>
    <row r="12" s="309" customFormat="true" ht="14.25" hidden="false" customHeight="true" outlineLevel="0" collapsed="false">
      <c r="A12" s="541" t="s">
        <v>290</v>
      </c>
      <c r="B12" s="545" t="s">
        <v>284</v>
      </c>
      <c r="C12" s="550" t="n">
        <v>436</v>
      </c>
      <c r="D12" s="551" t="n">
        <v>9079</v>
      </c>
      <c r="E12" s="550" t="n">
        <v>311</v>
      </c>
      <c r="F12" s="551" t="n">
        <v>8118</v>
      </c>
      <c r="G12" s="543" t="n">
        <v>226</v>
      </c>
      <c r="H12" s="544" t="n">
        <v>5963</v>
      </c>
      <c r="I12" s="540"/>
    </row>
    <row r="13" s="309" customFormat="true" ht="14.25" hidden="false" customHeight="true" outlineLevel="0" collapsed="false">
      <c r="A13" s="541"/>
      <c r="B13" s="549" t="s">
        <v>289</v>
      </c>
      <c r="C13" s="552" t="n">
        <v>6190</v>
      </c>
      <c r="D13" s="553" t="n">
        <v>6190</v>
      </c>
      <c r="E13" s="552" t="s">
        <v>38</v>
      </c>
      <c r="F13" s="553" t="s">
        <v>38</v>
      </c>
      <c r="G13" s="554" t="s">
        <v>38</v>
      </c>
      <c r="H13" s="555" t="s">
        <v>38</v>
      </c>
      <c r="I13" s="540"/>
    </row>
    <row r="14" s="309" customFormat="true" ht="14.25" hidden="false" customHeight="true" outlineLevel="0" collapsed="false">
      <c r="A14" s="541" t="s">
        <v>291</v>
      </c>
      <c r="B14" s="542" t="s">
        <v>284</v>
      </c>
      <c r="C14" s="546" t="n">
        <v>281</v>
      </c>
      <c r="D14" s="547" t="n">
        <v>16078</v>
      </c>
      <c r="E14" s="546" t="n">
        <v>278</v>
      </c>
      <c r="F14" s="547" t="n">
        <v>9232</v>
      </c>
      <c r="G14" s="97" t="n">
        <v>188</v>
      </c>
      <c r="H14" s="98" t="n">
        <v>7134</v>
      </c>
      <c r="I14" s="540"/>
    </row>
    <row r="15" s="309" customFormat="true" ht="14.25" hidden="false" customHeight="true" outlineLevel="0" collapsed="false">
      <c r="A15" s="541"/>
      <c r="B15" s="545" t="s">
        <v>285</v>
      </c>
      <c r="C15" s="548" t="n">
        <v>5174</v>
      </c>
      <c r="D15" s="547" t="n">
        <v>32709</v>
      </c>
      <c r="E15" s="548" t="n">
        <v>4651</v>
      </c>
      <c r="F15" s="547" t="n">
        <v>21861</v>
      </c>
      <c r="G15" s="97" t="n">
        <v>3911</v>
      </c>
      <c r="H15" s="98" t="n">
        <v>17943</v>
      </c>
      <c r="I15" s="540"/>
    </row>
    <row r="16" s="309" customFormat="true" ht="14.25" hidden="false" customHeight="true" outlineLevel="0" collapsed="false">
      <c r="A16" s="541"/>
      <c r="B16" s="549" t="s">
        <v>289</v>
      </c>
      <c r="C16" s="548" t="n">
        <v>14004</v>
      </c>
      <c r="D16" s="547" t="n">
        <v>15922</v>
      </c>
      <c r="E16" s="548" t="n">
        <v>8810</v>
      </c>
      <c r="F16" s="547" t="n">
        <v>8826</v>
      </c>
      <c r="G16" s="97" t="n">
        <v>7173</v>
      </c>
      <c r="H16" s="98" t="n">
        <v>7370</v>
      </c>
      <c r="I16" s="540"/>
    </row>
    <row r="17" s="309" customFormat="true" ht="14.25" hidden="false" customHeight="true" outlineLevel="0" collapsed="false">
      <c r="A17" s="541" t="s">
        <v>292</v>
      </c>
      <c r="B17" s="542" t="s">
        <v>283</v>
      </c>
      <c r="C17" s="550" t="n">
        <v>371</v>
      </c>
      <c r="D17" s="551" t="n">
        <v>18254</v>
      </c>
      <c r="E17" s="550" t="n">
        <v>308</v>
      </c>
      <c r="F17" s="551" t="n">
        <v>11794</v>
      </c>
      <c r="G17" s="543" t="n">
        <v>245</v>
      </c>
      <c r="H17" s="544" t="n">
        <v>10366</v>
      </c>
      <c r="I17" s="540"/>
    </row>
    <row r="18" s="309" customFormat="true" ht="14.25" hidden="false" customHeight="true" outlineLevel="0" collapsed="false">
      <c r="A18" s="541"/>
      <c r="B18" s="545" t="s">
        <v>285</v>
      </c>
      <c r="C18" s="548" t="n">
        <v>3662</v>
      </c>
      <c r="D18" s="547" t="n">
        <v>36282</v>
      </c>
      <c r="E18" s="548" t="n">
        <v>7231</v>
      </c>
      <c r="F18" s="547" t="n">
        <v>47860</v>
      </c>
      <c r="G18" s="97" t="n">
        <v>7013</v>
      </c>
      <c r="H18" s="98" t="n">
        <v>46797</v>
      </c>
      <c r="I18" s="540"/>
    </row>
    <row r="19" s="309" customFormat="true" ht="14.25" hidden="false" customHeight="true" outlineLevel="0" collapsed="false">
      <c r="A19" s="541"/>
      <c r="B19" s="545" t="s">
        <v>286</v>
      </c>
      <c r="C19" s="546" t="s">
        <v>38</v>
      </c>
      <c r="D19" s="547" t="s">
        <v>38</v>
      </c>
      <c r="E19" s="546" t="s">
        <v>38</v>
      </c>
      <c r="F19" s="547" t="s">
        <v>38</v>
      </c>
      <c r="G19" s="97" t="s">
        <v>38</v>
      </c>
      <c r="H19" s="98" t="s">
        <v>38</v>
      </c>
      <c r="I19" s="540"/>
    </row>
    <row r="20" s="309" customFormat="true" ht="14.25" hidden="false" customHeight="true" outlineLevel="0" collapsed="false">
      <c r="A20" s="541"/>
      <c r="B20" s="545" t="s">
        <v>293</v>
      </c>
      <c r="C20" s="546" t="n">
        <v>115</v>
      </c>
      <c r="D20" s="547" t="n">
        <v>20137</v>
      </c>
      <c r="E20" s="546" t="n">
        <v>82</v>
      </c>
      <c r="F20" s="547" t="n">
        <v>11484</v>
      </c>
      <c r="G20" s="97" t="n">
        <v>76</v>
      </c>
      <c r="H20" s="98" t="n">
        <v>10351</v>
      </c>
      <c r="I20" s="540"/>
    </row>
    <row r="21" s="309" customFormat="true" ht="14.25" hidden="false" customHeight="true" outlineLevel="0" collapsed="false">
      <c r="A21" s="541"/>
      <c r="B21" s="545" t="s">
        <v>294</v>
      </c>
      <c r="C21" s="97" t="n">
        <v>967</v>
      </c>
      <c r="D21" s="547" t="n">
        <v>21557</v>
      </c>
      <c r="E21" s="97" t="n">
        <v>1627</v>
      </c>
      <c r="F21" s="547" t="n">
        <v>42863</v>
      </c>
      <c r="G21" s="97" t="n">
        <v>1158</v>
      </c>
      <c r="H21" s="98" t="n">
        <v>34136</v>
      </c>
      <c r="I21" s="540"/>
    </row>
    <row r="22" s="309" customFormat="true" ht="14.25" hidden="false" customHeight="true" outlineLevel="0" collapsed="false">
      <c r="A22" s="541"/>
      <c r="B22" s="549" t="s">
        <v>289</v>
      </c>
      <c r="C22" s="552" t="n">
        <v>20257</v>
      </c>
      <c r="D22" s="553" t="n">
        <v>22967</v>
      </c>
      <c r="E22" s="552" t="n">
        <v>9494</v>
      </c>
      <c r="F22" s="553" t="n">
        <v>10804</v>
      </c>
      <c r="G22" s="554" t="n">
        <v>10594</v>
      </c>
      <c r="H22" s="555" t="n">
        <v>10635</v>
      </c>
      <c r="I22" s="540"/>
    </row>
    <row r="23" s="309" customFormat="true" ht="14.25" hidden="false" customHeight="true" outlineLevel="0" collapsed="false">
      <c r="A23" s="541" t="s">
        <v>295</v>
      </c>
      <c r="B23" s="542" t="s">
        <v>283</v>
      </c>
      <c r="C23" s="546" t="n">
        <v>303</v>
      </c>
      <c r="D23" s="547" t="n">
        <v>14425</v>
      </c>
      <c r="E23" s="546" t="n">
        <v>236</v>
      </c>
      <c r="F23" s="547" t="n">
        <v>10856</v>
      </c>
      <c r="G23" s="97" t="n">
        <v>237</v>
      </c>
      <c r="H23" s="98" t="n">
        <v>8215</v>
      </c>
      <c r="I23" s="540"/>
    </row>
    <row r="24" s="309" customFormat="true" ht="14.25" hidden="false" customHeight="true" outlineLevel="0" collapsed="false">
      <c r="A24" s="541"/>
      <c r="B24" s="545" t="s">
        <v>284</v>
      </c>
      <c r="C24" s="546" t="n">
        <v>208</v>
      </c>
      <c r="D24" s="547" t="n">
        <v>8470</v>
      </c>
      <c r="E24" s="546" t="n">
        <v>163</v>
      </c>
      <c r="F24" s="547" t="n">
        <v>6992</v>
      </c>
      <c r="G24" s="97" t="n">
        <v>120</v>
      </c>
      <c r="H24" s="98" t="n">
        <v>4704</v>
      </c>
      <c r="I24" s="540"/>
    </row>
    <row r="25" s="309" customFormat="true" ht="14.25" hidden="false" customHeight="true" outlineLevel="0" collapsed="false">
      <c r="A25" s="541"/>
      <c r="B25" s="545" t="s">
        <v>285</v>
      </c>
      <c r="C25" s="548" t="n">
        <v>6408</v>
      </c>
      <c r="D25" s="547" t="n">
        <v>41967</v>
      </c>
      <c r="E25" s="548" t="n">
        <v>5753</v>
      </c>
      <c r="F25" s="547" t="n">
        <v>41989</v>
      </c>
      <c r="G25" s="97" t="n">
        <v>5180</v>
      </c>
      <c r="H25" s="98" t="n">
        <v>29895</v>
      </c>
      <c r="I25" s="540"/>
    </row>
    <row r="26" s="309" customFormat="true" ht="14.25" hidden="false" customHeight="true" outlineLevel="0" collapsed="false">
      <c r="A26" s="541"/>
      <c r="B26" s="545" t="s">
        <v>286</v>
      </c>
      <c r="C26" s="548" t="n">
        <v>8306</v>
      </c>
      <c r="D26" s="547" t="n">
        <v>24245</v>
      </c>
      <c r="E26" s="548" t="n">
        <v>5785</v>
      </c>
      <c r="F26" s="547" t="n">
        <v>17188</v>
      </c>
      <c r="G26" s="97" t="n">
        <v>3344</v>
      </c>
      <c r="H26" s="98" t="n">
        <v>13692</v>
      </c>
      <c r="I26" s="540"/>
    </row>
    <row r="27" s="309" customFormat="true" ht="14.25" hidden="false" customHeight="true" outlineLevel="0" collapsed="false">
      <c r="A27" s="541"/>
      <c r="B27" s="545" t="s">
        <v>294</v>
      </c>
      <c r="C27" s="548" t="n">
        <v>13035</v>
      </c>
      <c r="D27" s="547" t="n">
        <v>49558</v>
      </c>
      <c r="E27" s="548" t="n">
        <v>8903</v>
      </c>
      <c r="F27" s="547" t="n">
        <v>31388</v>
      </c>
      <c r="G27" s="97" t="n">
        <v>5615</v>
      </c>
      <c r="H27" s="98" t="n">
        <v>25925</v>
      </c>
      <c r="I27" s="540"/>
    </row>
    <row r="28" s="309" customFormat="true" ht="14.25" hidden="false" customHeight="true" outlineLevel="0" collapsed="false">
      <c r="A28" s="541" t="s">
        <v>296</v>
      </c>
      <c r="B28" s="542" t="s">
        <v>283</v>
      </c>
      <c r="C28" s="543" t="n">
        <v>308</v>
      </c>
      <c r="D28" s="544" t="n">
        <v>9799</v>
      </c>
      <c r="E28" s="543" t="n">
        <v>132</v>
      </c>
      <c r="F28" s="544" t="n">
        <v>6629</v>
      </c>
      <c r="G28" s="543" t="n">
        <v>127</v>
      </c>
      <c r="H28" s="544" t="n">
        <v>6356</v>
      </c>
      <c r="I28" s="540"/>
    </row>
    <row r="29" s="309" customFormat="true" ht="14.25" hidden="false" customHeight="true" outlineLevel="0" collapsed="false">
      <c r="A29" s="541"/>
      <c r="B29" s="545" t="s">
        <v>285</v>
      </c>
      <c r="C29" s="97" t="n">
        <v>5214</v>
      </c>
      <c r="D29" s="98" t="n">
        <v>26646</v>
      </c>
      <c r="E29" s="97" t="n">
        <v>4321</v>
      </c>
      <c r="F29" s="98" t="n">
        <v>24438</v>
      </c>
      <c r="G29" s="97" t="n">
        <v>3896</v>
      </c>
      <c r="H29" s="98" t="n">
        <v>21224</v>
      </c>
      <c r="I29" s="540"/>
    </row>
    <row r="30" s="309" customFormat="true" ht="14.25" hidden="false" customHeight="true" outlineLevel="0" collapsed="false">
      <c r="A30" s="541"/>
      <c r="B30" s="545" t="s">
        <v>297</v>
      </c>
      <c r="C30" s="97" t="n">
        <v>284</v>
      </c>
      <c r="D30" s="98" t="n">
        <v>8816</v>
      </c>
      <c r="E30" s="97" t="n">
        <v>360</v>
      </c>
      <c r="F30" s="98" t="n">
        <v>13403</v>
      </c>
      <c r="G30" s="97" t="n">
        <v>303</v>
      </c>
      <c r="H30" s="98" t="n">
        <v>13963</v>
      </c>
      <c r="I30" s="540"/>
    </row>
    <row r="31" s="309" customFormat="true" ht="14.25" hidden="false" customHeight="true" outlineLevel="0" collapsed="false">
      <c r="A31" s="541"/>
      <c r="B31" s="545" t="s">
        <v>294</v>
      </c>
      <c r="C31" s="97" t="n">
        <v>4124</v>
      </c>
      <c r="D31" s="98" t="n">
        <v>42391</v>
      </c>
      <c r="E31" s="97" t="n">
        <v>3853</v>
      </c>
      <c r="F31" s="98" t="n">
        <v>29313</v>
      </c>
      <c r="G31" s="97" t="n">
        <v>2779</v>
      </c>
      <c r="H31" s="98" t="n">
        <v>26324</v>
      </c>
      <c r="I31" s="540"/>
    </row>
    <row r="32" s="309" customFormat="true" ht="14.25" hidden="false" customHeight="true" outlineLevel="0" collapsed="false">
      <c r="A32" s="541"/>
      <c r="B32" s="549" t="s">
        <v>289</v>
      </c>
      <c r="C32" s="554" t="n">
        <v>5395</v>
      </c>
      <c r="D32" s="555" t="n">
        <v>5707</v>
      </c>
      <c r="E32" s="554" t="n">
        <v>4912</v>
      </c>
      <c r="F32" s="555" t="n">
        <v>5059</v>
      </c>
      <c r="G32" s="554" t="n">
        <v>4441</v>
      </c>
      <c r="H32" s="555" t="n">
        <v>4593</v>
      </c>
      <c r="I32" s="540"/>
    </row>
    <row r="33" s="309" customFormat="true" ht="14.25" hidden="false" customHeight="true" outlineLevel="0" collapsed="false">
      <c r="A33" s="541" t="s">
        <v>298</v>
      </c>
      <c r="B33" s="542" t="s">
        <v>284</v>
      </c>
      <c r="C33" s="97" t="n">
        <v>233</v>
      </c>
      <c r="D33" s="547" t="n">
        <v>10225</v>
      </c>
      <c r="E33" s="97" t="n">
        <v>170</v>
      </c>
      <c r="F33" s="547" t="n">
        <v>7242</v>
      </c>
      <c r="G33" s="97" t="n">
        <v>159</v>
      </c>
      <c r="H33" s="98" t="n">
        <v>6754</v>
      </c>
      <c r="I33" s="540"/>
    </row>
    <row r="34" s="309" customFormat="true" ht="14.25" hidden="false" customHeight="true" outlineLevel="0" collapsed="false">
      <c r="A34" s="541"/>
      <c r="B34" s="545" t="s">
        <v>285</v>
      </c>
      <c r="C34" s="97" t="s">
        <v>38</v>
      </c>
      <c r="D34" s="547" t="s">
        <v>38</v>
      </c>
      <c r="E34" s="97" t="s">
        <v>38</v>
      </c>
      <c r="F34" s="547" t="s">
        <v>38</v>
      </c>
      <c r="G34" s="97" t="s">
        <v>38</v>
      </c>
      <c r="H34" s="98" t="s">
        <v>38</v>
      </c>
      <c r="I34" s="540"/>
    </row>
    <row r="35" s="309" customFormat="true" ht="14.25" hidden="false" customHeight="true" outlineLevel="0" collapsed="false">
      <c r="A35" s="541"/>
      <c r="B35" s="545" t="s">
        <v>297</v>
      </c>
      <c r="C35" s="97" t="s">
        <v>38</v>
      </c>
      <c r="D35" s="547" t="s">
        <v>38</v>
      </c>
      <c r="E35" s="97" t="s">
        <v>38</v>
      </c>
      <c r="F35" s="547" t="s">
        <v>38</v>
      </c>
      <c r="G35" s="97" t="s">
        <v>38</v>
      </c>
      <c r="H35" s="98" t="s">
        <v>38</v>
      </c>
      <c r="I35" s="540"/>
    </row>
    <row r="36" s="309" customFormat="true" ht="14.25" hidden="false" customHeight="true" outlineLevel="0" collapsed="false">
      <c r="A36" s="541"/>
      <c r="B36" s="556" t="s">
        <v>294</v>
      </c>
      <c r="C36" s="554" t="n">
        <v>16539</v>
      </c>
      <c r="D36" s="553" t="n">
        <v>31256</v>
      </c>
      <c r="E36" s="554" t="n">
        <v>7595</v>
      </c>
      <c r="F36" s="553" t="n">
        <v>23870</v>
      </c>
      <c r="G36" s="554" t="n">
        <v>6313</v>
      </c>
      <c r="H36" s="555" t="n">
        <v>20564</v>
      </c>
      <c r="I36" s="540"/>
    </row>
    <row r="37" s="309" customFormat="true" ht="27" hidden="false" customHeight="true" outlineLevel="0" collapsed="false">
      <c r="A37" s="557" t="s">
        <v>299</v>
      </c>
      <c r="B37" s="542" t="s">
        <v>289</v>
      </c>
      <c r="C37" s="558" t="s">
        <v>300</v>
      </c>
      <c r="D37" s="559" t="n">
        <v>153935</v>
      </c>
      <c r="E37" s="558" t="s">
        <v>300</v>
      </c>
      <c r="F37" s="559" t="n">
        <v>108184</v>
      </c>
      <c r="G37" s="560" t="s">
        <v>300</v>
      </c>
      <c r="H37" s="561" t="n">
        <v>81406</v>
      </c>
      <c r="I37" s="540"/>
    </row>
    <row r="38" s="309" customFormat="true" ht="27" hidden="false" customHeight="true" outlineLevel="0" collapsed="false">
      <c r="A38" s="557" t="s">
        <v>301</v>
      </c>
      <c r="B38" s="542" t="s">
        <v>302</v>
      </c>
      <c r="C38" s="558" t="s">
        <v>300</v>
      </c>
      <c r="D38" s="559" t="n">
        <v>161676</v>
      </c>
      <c r="E38" s="558" t="s">
        <v>300</v>
      </c>
      <c r="F38" s="559" t="n">
        <v>113333</v>
      </c>
      <c r="G38" s="560" t="s">
        <v>300</v>
      </c>
      <c r="H38" s="561" t="n">
        <v>82242</v>
      </c>
      <c r="I38" s="540"/>
    </row>
    <row r="39" s="309" customFormat="true" ht="27" hidden="false" customHeight="true" outlineLevel="0" collapsed="false">
      <c r="A39" s="557" t="s">
        <v>303</v>
      </c>
      <c r="B39" s="542" t="s">
        <v>294</v>
      </c>
      <c r="C39" s="558" t="n">
        <v>96</v>
      </c>
      <c r="D39" s="551" t="n">
        <v>8217</v>
      </c>
      <c r="E39" s="558" t="s">
        <v>38</v>
      </c>
      <c r="F39" s="559" t="s">
        <v>38</v>
      </c>
      <c r="G39" s="560" t="s">
        <v>38</v>
      </c>
      <c r="H39" s="561" t="s">
        <v>38</v>
      </c>
      <c r="I39" s="540"/>
    </row>
    <row r="40" s="309" customFormat="true" ht="14.25" hidden="false" customHeight="true" outlineLevel="0" collapsed="false">
      <c r="A40" s="541" t="s">
        <v>304</v>
      </c>
      <c r="B40" s="542" t="s">
        <v>305</v>
      </c>
      <c r="C40" s="97" t="s">
        <v>300</v>
      </c>
      <c r="D40" s="551" t="n">
        <v>35785</v>
      </c>
      <c r="E40" s="97" t="s">
        <v>300</v>
      </c>
      <c r="F40" s="547" t="n">
        <v>9516</v>
      </c>
      <c r="G40" s="97" t="s">
        <v>300</v>
      </c>
      <c r="H40" s="98" t="n">
        <v>25609</v>
      </c>
      <c r="I40" s="540"/>
    </row>
    <row r="41" s="309" customFormat="true" ht="14.25" hidden="false" customHeight="true" outlineLevel="0" collapsed="false">
      <c r="A41" s="541"/>
      <c r="B41" s="545" t="s">
        <v>306</v>
      </c>
      <c r="C41" s="562" t="s">
        <v>300</v>
      </c>
      <c r="D41" s="547" t="n">
        <v>39366</v>
      </c>
      <c r="E41" s="530" t="s">
        <v>300</v>
      </c>
      <c r="F41" s="547" t="n">
        <v>28100</v>
      </c>
      <c r="G41" s="97" t="s">
        <v>300</v>
      </c>
      <c r="H41" s="98" t="n">
        <v>22796</v>
      </c>
      <c r="I41" s="540"/>
    </row>
    <row r="42" s="309" customFormat="true" ht="14.25" hidden="false" customHeight="true" outlineLevel="0" collapsed="false">
      <c r="A42" s="541"/>
      <c r="B42" s="545" t="s">
        <v>307</v>
      </c>
      <c r="C42" s="562" t="s">
        <v>300</v>
      </c>
      <c r="D42" s="547" t="n">
        <v>24796</v>
      </c>
      <c r="E42" s="530" t="s">
        <v>300</v>
      </c>
      <c r="F42" s="547" t="n">
        <v>21485</v>
      </c>
      <c r="G42" s="97" t="s">
        <v>300</v>
      </c>
      <c r="H42" s="98" t="n">
        <v>18708</v>
      </c>
      <c r="I42" s="540"/>
    </row>
    <row r="43" s="309" customFormat="true" ht="14.25" hidden="false" customHeight="true" outlineLevel="0" collapsed="false">
      <c r="A43" s="541"/>
      <c r="B43" s="545" t="s">
        <v>308</v>
      </c>
      <c r="C43" s="562" t="s">
        <v>300</v>
      </c>
      <c r="D43" s="547" t="n">
        <v>29252</v>
      </c>
      <c r="E43" s="530" t="s">
        <v>300</v>
      </c>
      <c r="F43" s="547" t="n">
        <v>27600</v>
      </c>
      <c r="G43" s="97" t="s">
        <v>300</v>
      </c>
      <c r="H43" s="98" t="n">
        <v>20483</v>
      </c>
      <c r="I43" s="540"/>
    </row>
    <row r="44" s="309" customFormat="true" ht="14.25" hidden="false" customHeight="true" outlineLevel="0" collapsed="false">
      <c r="A44" s="541"/>
      <c r="B44" s="545" t="s">
        <v>309</v>
      </c>
      <c r="C44" s="562" t="s">
        <v>300</v>
      </c>
      <c r="D44" s="547" t="n">
        <v>22645</v>
      </c>
      <c r="E44" s="530" t="s">
        <v>300</v>
      </c>
      <c r="F44" s="547" t="n">
        <v>19541</v>
      </c>
      <c r="G44" s="97" t="s">
        <v>300</v>
      </c>
      <c r="H44" s="98" t="n">
        <v>13660</v>
      </c>
      <c r="I44" s="540"/>
    </row>
    <row r="45" s="309" customFormat="true" ht="14.25" hidden="false" customHeight="true" outlineLevel="0" collapsed="false">
      <c r="A45" s="541"/>
      <c r="B45" s="545" t="s">
        <v>310</v>
      </c>
      <c r="C45" s="562" t="s">
        <v>38</v>
      </c>
      <c r="D45" s="547" t="s">
        <v>38</v>
      </c>
      <c r="E45" s="530" t="s">
        <v>38</v>
      </c>
      <c r="F45" s="547" t="s">
        <v>38</v>
      </c>
      <c r="G45" s="97" t="s">
        <v>300</v>
      </c>
      <c r="H45" s="98" t="n">
        <v>2784</v>
      </c>
      <c r="I45" s="540"/>
    </row>
    <row r="46" s="309" customFormat="true" ht="14.25" hidden="false" customHeight="true" outlineLevel="0" collapsed="false">
      <c r="A46" s="541"/>
      <c r="B46" s="549" t="s">
        <v>311</v>
      </c>
      <c r="C46" s="554" t="n">
        <v>2490</v>
      </c>
      <c r="D46" s="553" t="n">
        <v>2490</v>
      </c>
      <c r="E46" s="552" t="s">
        <v>300</v>
      </c>
      <c r="F46" s="553" t="n">
        <v>2028</v>
      </c>
      <c r="G46" s="97" t="s">
        <v>300</v>
      </c>
      <c r="H46" s="98" t="n">
        <v>1994</v>
      </c>
      <c r="I46" s="540"/>
    </row>
    <row r="47" s="309" customFormat="true" ht="14.25" hidden="false" customHeight="true" outlineLevel="0" collapsed="false">
      <c r="A47" s="541" t="s">
        <v>294</v>
      </c>
      <c r="B47" s="545" t="s">
        <v>312</v>
      </c>
      <c r="C47" s="97" t="n">
        <v>8295</v>
      </c>
      <c r="D47" s="98" t="n">
        <v>70572</v>
      </c>
      <c r="E47" s="97" t="n">
        <v>6548</v>
      </c>
      <c r="F47" s="98" t="n">
        <v>53669</v>
      </c>
      <c r="G47" s="543" t="n">
        <v>3841</v>
      </c>
      <c r="H47" s="544" t="n">
        <v>39681</v>
      </c>
      <c r="I47" s="540"/>
    </row>
    <row r="48" s="309" customFormat="true" ht="14.25" hidden="false" customHeight="true" outlineLevel="0" collapsed="false">
      <c r="A48" s="541" t="s">
        <v>313</v>
      </c>
      <c r="B48" s="549" t="s">
        <v>314</v>
      </c>
      <c r="C48" s="97" t="n">
        <v>2499</v>
      </c>
      <c r="D48" s="98" t="n">
        <v>44004</v>
      </c>
      <c r="E48" s="97" t="n">
        <v>2099</v>
      </c>
      <c r="F48" s="98" t="n">
        <v>28521</v>
      </c>
      <c r="G48" s="554" t="n">
        <v>1621</v>
      </c>
      <c r="H48" s="555" t="n">
        <v>24265</v>
      </c>
      <c r="I48" s="540"/>
    </row>
    <row r="49" s="309" customFormat="true" ht="14.25" hidden="false" customHeight="true" outlineLevel="0" collapsed="false">
      <c r="A49" s="563" t="s">
        <v>315</v>
      </c>
      <c r="B49" s="542" t="s">
        <v>316</v>
      </c>
      <c r="C49" s="543" t="n">
        <v>747</v>
      </c>
      <c r="D49" s="544" t="n">
        <v>5452</v>
      </c>
      <c r="E49" s="543" t="n">
        <v>745</v>
      </c>
      <c r="F49" s="544" t="n">
        <v>4995</v>
      </c>
      <c r="G49" s="97" t="n">
        <v>615</v>
      </c>
      <c r="H49" s="98" t="n">
        <v>4483</v>
      </c>
      <c r="I49" s="540"/>
    </row>
    <row r="50" customFormat="false" ht="14.25" hidden="false" customHeight="true" outlineLevel="0" collapsed="false">
      <c r="A50" s="563"/>
      <c r="B50" s="545" t="s">
        <v>317</v>
      </c>
      <c r="C50" s="97" t="n">
        <v>433</v>
      </c>
      <c r="D50" s="98" t="n">
        <v>3509</v>
      </c>
      <c r="E50" s="97" t="n">
        <v>447</v>
      </c>
      <c r="F50" s="98" t="n">
        <v>3210</v>
      </c>
      <c r="G50" s="97" t="n">
        <v>402</v>
      </c>
      <c r="H50" s="98" t="n">
        <v>2923</v>
      </c>
      <c r="I50" s="352"/>
    </row>
    <row r="51" customFormat="false" ht="12" hidden="false" customHeight="false" outlineLevel="0" collapsed="false">
      <c r="A51" s="563"/>
      <c r="B51" s="545" t="s">
        <v>318</v>
      </c>
      <c r="C51" s="97" t="n">
        <v>113</v>
      </c>
      <c r="D51" s="98" t="n">
        <v>4715</v>
      </c>
      <c r="E51" s="97" t="n">
        <v>100</v>
      </c>
      <c r="F51" s="98" t="n">
        <v>4515</v>
      </c>
      <c r="G51" s="564" t="n">
        <v>86</v>
      </c>
      <c r="H51" s="565" t="n">
        <v>4222</v>
      </c>
    </row>
    <row r="52" customFormat="false" ht="30" hidden="false" customHeight="true" outlineLevel="0" collapsed="false">
      <c r="A52" s="566" t="s">
        <v>319</v>
      </c>
      <c r="B52" s="567" t="s">
        <v>320</v>
      </c>
      <c r="C52" s="568" t="s">
        <v>321</v>
      </c>
      <c r="D52" s="569" t="n">
        <v>6606</v>
      </c>
      <c r="E52" s="570" t="s">
        <v>321</v>
      </c>
      <c r="F52" s="571" t="n">
        <v>10859</v>
      </c>
      <c r="G52" s="572" t="s">
        <v>300</v>
      </c>
      <c r="H52" s="572" t="n">
        <v>12334</v>
      </c>
    </row>
    <row r="53" s="577" customFormat="true" ht="15" hidden="false" customHeight="true" outlineLevel="0" collapsed="false">
      <c r="A53" s="573" t="s">
        <v>322</v>
      </c>
      <c r="B53" s="574"/>
      <c r="C53" s="574"/>
      <c r="D53" s="575" t="s">
        <v>323</v>
      </c>
      <c r="E53" s="387"/>
      <c r="F53" s="387"/>
      <c r="G53" s="387"/>
      <c r="H53" s="576"/>
      <c r="I53" s="386"/>
    </row>
    <row r="54" s="577" customFormat="true" ht="12" hidden="false" customHeight="false" outlineLevel="0" collapsed="false">
      <c r="A54" s="573" t="s">
        <v>324</v>
      </c>
      <c r="B54" s="574"/>
      <c r="C54" s="574"/>
      <c r="D54" s="575" t="s">
        <v>325</v>
      </c>
      <c r="E54" s="387"/>
      <c r="F54" s="387"/>
      <c r="G54" s="387"/>
      <c r="H54" s="576"/>
      <c r="I54" s="386"/>
    </row>
    <row r="55" s="577" customFormat="true" ht="12" hidden="false" customHeight="false" outlineLevel="0" collapsed="false">
      <c r="A55" s="573" t="s">
        <v>326</v>
      </c>
      <c r="B55" s="574"/>
      <c r="C55" s="574"/>
      <c r="D55" s="574"/>
      <c r="E55" s="574"/>
      <c r="F55" s="574"/>
      <c r="G55" s="574"/>
      <c r="H55" s="574"/>
    </row>
    <row r="56" s="577" customFormat="true" ht="12" hidden="false" customHeight="false" outlineLevel="0" collapsed="false">
      <c r="A56" s="573" t="s">
        <v>327</v>
      </c>
      <c r="B56" s="574"/>
      <c r="C56" s="574"/>
      <c r="D56" s="574"/>
      <c r="E56" s="574"/>
      <c r="F56" s="574"/>
      <c r="G56" s="574"/>
      <c r="H56" s="574"/>
    </row>
    <row r="57" s="577" customFormat="true" ht="12" hidden="false" customHeight="false" outlineLevel="0" collapsed="false">
      <c r="A57" s="573" t="s">
        <v>328</v>
      </c>
      <c r="B57" s="578"/>
      <c r="C57" s="578"/>
      <c r="D57" s="578"/>
      <c r="E57" s="578"/>
      <c r="F57" s="578"/>
      <c r="G57" s="578"/>
      <c r="H57" s="578"/>
    </row>
    <row r="58" s="577" customFormat="true" ht="12" hidden="false" customHeight="false" outlineLevel="0" collapsed="false">
      <c r="A58" s="573" t="s">
        <v>329</v>
      </c>
      <c r="B58" s="579"/>
      <c r="C58" s="579"/>
      <c r="D58" s="579"/>
      <c r="E58" s="579"/>
      <c r="F58" s="579"/>
      <c r="G58" s="579"/>
      <c r="H58" s="579"/>
    </row>
    <row r="59" s="577" customFormat="true" ht="12" hidden="false" customHeight="false" outlineLevel="0" collapsed="false">
      <c r="A59" s="573" t="s">
        <v>330</v>
      </c>
      <c r="B59" s="579"/>
      <c r="C59" s="579"/>
      <c r="D59" s="579"/>
      <c r="E59" s="579"/>
      <c r="F59" s="579"/>
      <c r="G59" s="579"/>
      <c r="H59" s="579"/>
    </row>
    <row r="60" s="577" customFormat="true" ht="12" hidden="false" customHeight="false" outlineLevel="0" collapsed="false">
      <c r="A60" s="573" t="s">
        <v>331</v>
      </c>
    </row>
    <row r="61" s="577" customFormat="true" ht="12" hidden="false" customHeight="false" outlineLevel="0" collapsed="false">
      <c r="A61" s="573" t="s">
        <v>332</v>
      </c>
    </row>
    <row r="62" s="577" customFormat="true" ht="12" hidden="false" customHeight="false" outlineLevel="0" collapsed="false">
      <c r="A62" s="573" t="s">
        <v>333</v>
      </c>
    </row>
  </sheetData>
  <mergeCells count="15">
    <mergeCell ref="A1:H1"/>
    <mergeCell ref="A3:B4"/>
    <mergeCell ref="C3:D3"/>
    <mergeCell ref="E3:F3"/>
    <mergeCell ref="G3:H3"/>
    <mergeCell ref="A5:A11"/>
    <mergeCell ref="A12:A13"/>
    <mergeCell ref="A14:A16"/>
    <mergeCell ref="A17:A22"/>
    <mergeCell ref="A23:A27"/>
    <mergeCell ref="A28:A32"/>
    <mergeCell ref="A33:A36"/>
    <mergeCell ref="A40:A46"/>
    <mergeCell ref="A47:A48"/>
    <mergeCell ref="A49:A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0.5" zeroHeight="false" outlineLevelRow="0" outlineLevelCol="0"/>
  <cols>
    <col collapsed="false" customWidth="true" hidden="false" outlineLevel="0" max="1" min="1" style="580" width="8.65"/>
    <col collapsed="false" customWidth="true" hidden="false" outlineLevel="0" max="2" min="2" style="580" width="5.99"/>
    <col collapsed="false" customWidth="true" hidden="false" outlineLevel="0" max="3" min="3" style="580" width="13.32"/>
    <col collapsed="false" customWidth="true" hidden="false" outlineLevel="0" max="5" min="4" style="580" width="9.49"/>
    <col collapsed="false" customWidth="false" hidden="false" outlineLevel="0" max="6" min="6" style="580" width="9.32"/>
    <col collapsed="false" customWidth="true" hidden="false" outlineLevel="0" max="10" min="7" style="580" width="8.82"/>
    <col collapsed="false" customWidth="true" hidden="false" outlineLevel="0" max="11" min="11" style="580" width="16.83"/>
    <col collapsed="false" customWidth="true" hidden="false" outlineLevel="0" max="12" min="12" style="580" width="8.82"/>
    <col collapsed="false" customWidth="false" hidden="false" outlineLevel="0" max="257" min="13" style="580" width="9.32"/>
  </cols>
  <sheetData>
    <row r="1" customFormat="false" ht="17.25" hidden="false" customHeight="true" outlineLevel="0" collapsed="false">
      <c r="A1" s="581" t="s">
        <v>334</v>
      </c>
      <c r="B1" s="581"/>
      <c r="C1" s="581"/>
      <c r="D1" s="581"/>
      <c r="E1" s="581"/>
      <c r="F1" s="581"/>
      <c r="G1" s="581"/>
      <c r="H1" s="581"/>
      <c r="I1" s="582"/>
      <c r="J1" s="582"/>
      <c r="K1" s="582"/>
      <c r="L1" s="583"/>
    </row>
    <row r="2" customFormat="false" ht="3.75" hidden="false" customHeight="true" outlineLevel="0" collapsed="false">
      <c r="A2" s="584" t="s">
        <v>335</v>
      </c>
      <c r="B2" s="585"/>
      <c r="C2" s="585"/>
      <c r="D2" s="585"/>
      <c r="E2" s="585"/>
      <c r="F2" s="585"/>
      <c r="G2" s="585"/>
      <c r="H2" s="585"/>
      <c r="I2" s="585"/>
      <c r="J2" s="585"/>
      <c r="K2" s="585"/>
    </row>
    <row r="3" customFormat="false" ht="13.5" hidden="false" customHeight="true" outlineLevel="0" collapsed="false">
      <c r="A3" s="585"/>
      <c r="B3" s="585"/>
      <c r="C3" s="585"/>
      <c r="D3" s="585"/>
      <c r="E3" s="585"/>
      <c r="F3" s="585"/>
      <c r="G3" s="586"/>
      <c r="H3" s="587" t="s">
        <v>336</v>
      </c>
      <c r="I3" s="585"/>
      <c r="J3" s="585"/>
      <c r="K3" s="585"/>
      <c r="L3" s="588"/>
    </row>
    <row r="4" customFormat="false" ht="14.25" hidden="false" customHeight="true" outlineLevel="0" collapsed="false">
      <c r="A4" s="589" t="s">
        <v>337</v>
      </c>
      <c r="B4" s="590" t="s">
        <v>338</v>
      </c>
      <c r="C4" s="590"/>
      <c r="D4" s="591" t="n">
        <v>2</v>
      </c>
      <c r="E4" s="592"/>
      <c r="F4" s="592"/>
      <c r="G4" s="586"/>
      <c r="H4" s="592"/>
      <c r="I4" s="585"/>
      <c r="J4" s="585"/>
      <c r="K4" s="585"/>
      <c r="L4" s="588"/>
    </row>
    <row r="5" customFormat="false" ht="14.25" hidden="false" customHeight="true" outlineLevel="0" collapsed="false">
      <c r="A5" s="593" t="s">
        <v>339</v>
      </c>
      <c r="B5" s="594" t="s">
        <v>340</v>
      </c>
      <c r="C5" s="594"/>
      <c r="D5" s="595" t="n">
        <v>10</v>
      </c>
      <c r="E5" s="596" t="s">
        <v>341</v>
      </c>
      <c r="F5" s="596"/>
      <c r="G5" s="596"/>
      <c r="H5" s="595" t="n">
        <v>5</v>
      </c>
      <c r="I5" s="585"/>
      <c r="J5" s="585"/>
      <c r="K5" s="585"/>
      <c r="L5" s="588"/>
    </row>
    <row r="6" s="601" customFormat="true" ht="14.25" hidden="false" customHeight="true" outlineLevel="0" collapsed="false">
      <c r="A6" s="593"/>
      <c r="B6" s="597" t="s">
        <v>338</v>
      </c>
      <c r="C6" s="597"/>
      <c r="D6" s="598" t="n">
        <v>5</v>
      </c>
      <c r="E6" s="599" t="s">
        <v>342</v>
      </c>
      <c r="F6" s="599"/>
      <c r="G6" s="599"/>
      <c r="H6" s="598" t="n">
        <v>2</v>
      </c>
      <c r="I6" s="600"/>
      <c r="J6" s="600"/>
      <c r="K6" s="600"/>
    </row>
    <row r="7" s="601" customFormat="true" ht="14.25" hidden="false" customHeight="true" outlineLevel="0" collapsed="false">
      <c r="A7" s="593"/>
      <c r="B7" s="597" t="s">
        <v>343</v>
      </c>
      <c r="C7" s="597"/>
      <c r="D7" s="598" t="n">
        <v>3</v>
      </c>
      <c r="E7" s="599" t="s">
        <v>344</v>
      </c>
      <c r="F7" s="599"/>
      <c r="G7" s="599"/>
      <c r="H7" s="598" t="n">
        <v>1</v>
      </c>
      <c r="I7" s="600"/>
      <c r="J7" s="600"/>
      <c r="K7" s="600"/>
    </row>
    <row r="8" s="601" customFormat="true" ht="14.25" hidden="false" customHeight="true" outlineLevel="0" collapsed="false">
      <c r="A8" s="593"/>
      <c r="B8" s="602" t="s">
        <v>345</v>
      </c>
      <c r="C8" s="602"/>
      <c r="D8" s="603" t="n">
        <v>1</v>
      </c>
      <c r="E8" s="604" t="s">
        <v>346</v>
      </c>
      <c r="F8" s="604"/>
      <c r="G8" s="604"/>
      <c r="H8" s="603" t="n">
        <v>1</v>
      </c>
      <c r="I8" s="600"/>
      <c r="J8" s="600"/>
      <c r="K8" s="600"/>
    </row>
    <row r="9" s="601" customFormat="true" ht="14.25" hidden="false" customHeight="true" outlineLevel="0" collapsed="false">
      <c r="A9" s="605" t="s">
        <v>347</v>
      </c>
      <c r="B9" s="594" t="s">
        <v>348</v>
      </c>
      <c r="C9" s="594"/>
      <c r="D9" s="595" t="n">
        <v>12</v>
      </c>
      <c r="E9" s="606" t="s">
        <v>341</v>
      </c>
      <c r="F9" s="606"/>
      <c r="G9" s="606"/>
      <c r="H9" s="595" t="n">
        <v>2</v>
      </c>
      <c r="I9" s="600"/>
      <c r="J9" s="600"/>
      <c r="K9" s="600"/>
    </row>
    <row r="10" customFormat="false" ht="14.25" hidden="false" customHeight="true" outlineLevel="0" collapsed="false">
      <c r="A10" s="605"/>
      <c r="B10" s="597" t="s">
        <v>349</v>
      </c>
      <c r="C10" s="597"/>
      <c r="D10" s="598" t="n">
        <v>1</v>
      </c>
      <c r="E10" s="607" t="s">
        <v>350</v>
      </c>
      <c r="F10" s="607"/>
      <c r="G10" s="607"/>
      <c r="H10" s="598" t="n">
        <v>1</v>
      </c>
      <c r="I10" s="585"/>
      <c r="J10" s="608"/>
      <c r="K10" s="608"/>
    </row>
    <row r="11" customFormat="false" ht="14.25" hidden="false" customHeight="true" outlineLevel="0" collapsed="false">
      <c r="A11" s="605"/>
      <c r="B11" s="597" t="s">
        <v>351</v>
      </c>
      <c r="C11" s="597"/>
      <c r="D11" s="598" t="n">
        <v>4</v>
      </c>
      <c r="E11" s="607" t="s">
        <v>342</v>
      </c>
      <c r="F11" s="607"/>
      <c r="G11" s="607"/>
      <c r="H11" s="598" t="n">
        <v>8</v>
      </c>
      <c r="I11" s="585"/>
      <c r="J11" s="608"/>
      <c r="K11" s="608"/>
    </row>
    <row r="12" customFormat="false" ht="14.25" hidden="false" customHeight="true" outlineLevel="0" collapsed="false">
      <c r="A12" s="605"/>
      <c r="B12" s="597" t="s">
        <v>345</v>
      </c>
      <c r="C12" s="597"/>
      <c r="D12" s="598" t="n">
        <v>11</v>
      </c>
      <c r="E12" s="607" t="s">
        <v>344</v>
      </c>
      <c r="F12" s="607"/>
      <c r="G12" s="607"/>
      <c r="H12" s="598" t="n">
        <v>1</v>
      </c>
      <c r="I12" s="585"/>
      <c r="J12" s="608"/>
      <c r="K12" s="608"/>
    </row>
    <row r="13" customFormat="false" ht="14.25" hidden="false" customHeight="true" outlineLevel="0" collapsed="false">
      <c r="A13" s="605"/>
      <c r="B13" s="597" t="s">
        <v>352</v>
      </c>
      <c r="C13" s="597"/>
      <c r="D13" s="598" t="n">
        <v>1</v>
      </c>
      <c r="E13" s="607" t="s">
        <v>346</v>
      </c>
      <c r="F13" s="607"/>
      <c r="G13" s="607"/>
      <c r="H13" s="598" t="n">
        <v>1</v>
      </c>
      <c r="I13" s="585"/>
      <c r="J13" s="585"/>
      <c r="K13" s="608"/>
    </row>
    <row r="14" customFormat="false" ht="14.25" hidden="false" customHeight="true" outlineLevel="0" collapsed="false">
      <c r="A14" s="605"/>
      <c r="B14" s="602" t="s">
        <v>353</v>
      </c>
      <c r="C14" s="602"/>
      <c r="D14" s="603" t="n">
        <v>1</v>
      </c>
      <c r="E14" s="609" t="s">
        <v>354</v>
      </c>
      <c r="F14" s="609"/>
      <c r="G14" s="609"/>
      <c r="H14" s="603" t="n">
        <v>1</v>
      </c>
      <c r="I14" s="585"/>
      <c r="J14" s="585"/>
      <c r="K14" s="608"/>
    </row>
    <row r="15" customFormat="false" ht="14.25" hidden="false" customHeight="true" outlineLevel="0" collapsed="false">
      <c r="A15" s="593" t="s">
        <v>355</v>
      </c>
      <c r="B15" s="594" t="s">
        <v>348</v>
      </c>
      <c r="C15" s="594"/>
      <c r="D15" s="595" t="n">
        <v>10</v>
      </c>
      <c r="E15" s="606" t="s">
        <v>341</v>
      </c>
      <c r="F15" s="606"/>
      <c r="G15" s="606"/>
      <c r="H15" s="610" t="n">
        <v>9</v>
      </c>
      <c r="I15" s="585"/>
      <c r="J15" s="608"/>
      <c r="K15" s="608"/>
    </row>
    <row r="16" customFormat="false" ht="14.25" hidden="false" customHeight="true" outlineLevel="0" collapsed="false">
      <c r="A16" s="593"/>
      <c r="B16" s="597" t="s">
        <v>349</v>
      </c>
      <c r="C16" s="597"/>
      <c r="D16" s="598" t="n">
        <v>7</v>
      </c>
      <c r="E16" s="607" t="s">
        <v>350</v>
      </c>
      <c r="F16" s="607"/>
      <c r="G16" s="607"/>
      <c r="H16" s="611" t="n">
        <v>3</v>
      </c>
      <c r="I16" s="585"/>
      <c r="J16" s="585"/>
      <c r="K16" s="585"/>
    </row>
    <row r="17" customFormat="false" ht="14.25" hidden="false" customHeight="true" outlineLevel="0" collapsed="false">
      <c r="A17" s="593"/>
      <c r="B17" s="597" t="s">
        <v>351</v>
      </c>
      <c r="C17" s="597"/>
      <c r="D17" s="598" t="n">
        <v>8</v>
      </c>
      <c r="E17" s="607" t="s">
        <v>356</v>
      </c>
      <c r="F17" s="607"/>
      <c r="G17" s="607"/>
      <c r="H17" s="611" t="n">
        <v>22</v>
      </c>
      <c r="I17" s="585"/>
      <c r="J17" s="585"/>
      <c r="K17" s="585"/>
    </row>
    <row r="18" s="601" customFormat="true" ht="14.25" hidden="false" customHeight="true" outlineLevel="0" collapsed="false">
      <c r="A18" s="593"/>
      <c r="B18" s="597" t="s">
        <v>345</v>
      </c>
      <c r="C18" s="597"/>
      <c r="D18" s="598" t="n">
        <v>12</v>
      </c>
      <c r="E18" s="607" t="s">
        <v>357</v>
      </c>
      <c r="F18" s="607"/>
      <c r="G18" s="607"/>
      <c r="H18" s="611" t="n">
        <v>5</v>
      </c>
      <c r="I18" s="600"/>
      <c r="J18" s="600"/>
      <c r="K18" s="600"/>
    </row>
    <row r="19" s="601" customFormat="true" ht="14.25" hidden="false" customHeight="true" outlineLevel="0" collapsed="false">
      <c r="A19" s="593"/>
      <c r="B19" s="607" t="s">
        <v>358</v>
      </c>
      <c r="C19" s="607"/>
      <c r="D19" s="598" t="n">
        <v>2</v>
      </c>
      <c r="E19" s="607" t="s">
        <v>359</v>
      </c>
      <c r="F19" s="607"/>
      <c r="G19" s="607"/>
      <c r="H19" s="611" t="n">
        <v>3</v>
      </c>
      <c r="I19" s="600"/>
      <c r="J19" s="600"/>
      <c r="K19" s="600"/>
    </row>
    <row r="20" s="601" customFormat="true" ht="14.25" hidden="false" customHeight="true" outlineLevel="0" collapsed="false">
      <c r="A20" s="593"/>
      <c r="B20" s="602" t="s">
        <v>360</v>
      </c>
      <c r="C20" s="602"/>
      <c r="D20" s="603" t="n">
        <v>2</v>
      </c>
      <c r="E20" s="609" t="s">
        <v>361</v>
      </c>
      <c r="F20" s="609"/>
      <c r="G20" s="609"/>
      <c r="H20" s="612" t="n">
        <v>1</v>
      </c>
      <c r="I20" s="600"/>
      <c r="J20" s="613"/>
      <c r="K20" s="600"/>
    </row>
    <row r="21" s="601" customFormat="true" ht="15.75" hidden="false" customHeight="true" outlineLevel="0" collapsed="false">
      <c r="A21" s="614" t="s">
        <v>362</v>
      </c>
      <c r="B21" s="615"/>
      <c r="C21" s="615"/>
      <c r="D21" s="615"/>
      <c r="E21" s="615"/>
      <c r="F21" s="615"/>
      <c r="G21" s="615"/>
      <c r="H21" s="615"/>
      <c r="I21" s="600"/>
      <c r="J21" s="600"/>
      <c r="K21" s="600"/>
    </row>
    <row r="22" s="601" customFormat="true" ht="14.25" hidden="false" customHeight="true" outlineLevel="0" collapsed="false">
      <c r="A22" s="614" t="s">
        <v>363</v>
      </c>
      <c r="B22" s="615"/>
      <c r="C22" s="615"/>
      <c r="D22" s="615"/>
      <c r="E22" s="615"/>
      <c r="F22" s="615"/>
      <c r="G22" s="615"/>
      <c r="H22" s="615"/>
      <c r="I22" s="600"/>
      <c r="J22" s="613"/>
      <c r="K22" s="600"/>
      <c r="L22" s="616"/>
    </row>
    <row r="23" s="601" customFormat="true" ht="14.25" hidden="false" customHeight="true" outlineLevel="0" collapsed="false">
      <c r="A23" s="614"/>
      <c r="B23" s="615"/>
      <c r="C23" s="615"/>
      <c r="D23" s="615"/>
      <c r="E23" s="615"/>
      <c r="F23" s="615"/>
      <c r="G23" s="615"/>
      <c r="H23" s="615"/>
      <c r="I23" s="600"/>
      <c r="J23" s="587" t="s">
        <v>364</v>
      </c>
      <c r="K23" s="600"/>
      <c r="L23" s="616"/>
    </row>
    <row r="24" s="601" customFormat="true" ht="5.25" hidden="false" customHeight="true" outlineLevel="0" collapsed="false">
      <c r="A24" s="613"/>
      <c r="B24" s="600"/>
      <c r="C24" s="600"/>
      <c r="D24" s="600"/>
      <c r="E24" s="600"/>
      <c r="F24" s="600"/>
      <c r="G24" s="600"/>
      <c r="H24" s="600"/>
      <c r="I24" s="600"/>
      <c r="J24" s="613"/>
      <c r="K24" s="600"/>
      <c r="L24" s="616"/>
    </row>
    <row r="25" s="601" customFormat="true" ht="14.25" hidden="false" customHeight="true" outlineLevel="0" collapsed="false">
      <c r="A25" s="613"/>
      <c r="B25" s="600"/>
      <c r="C25" s="600"/>
      <c r="D25" s="600"/>
      <c r="E25" s="600"/>
      <c r="F25" s="600"/>
      <c r="G25" s="600"/>
      <c r="H25" s="617"/>
      <c r="I25" s="600"/>
      <c r="J25" s="600"/>
      <c r="K25" s="600"/>
    </row>
    <row r="26" s="601" customFormat="true" ht="15" hidden="false" customHeight="true" outlineLevel="0" collapsed="false">
      <c r="A26" s="613"/>
      <c r="B26" s="600"/>
      <c r="C26" s="600"/>
      <c r="D26" s="600"/>
      <c r="E26" s="600"/>
      <c r="F26" s="600"/>
      <c r="G26" s="600"/>
      <c r="H26" s="586"/>
      <c r="I26" s="600"/>
      <c r="J26" s="600"/>
      <c r="K26" s="600"/>
    </row>
    <row r="27" s="601" customFormat="true" ht="17.25" hidden="false" customHeight="true" outlineLevel="0" collapsed="false">
      <c r="A27" s="618" t="s">
        <v>365</v>
      </c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9"/>
    </row>
    <row r="28" s="601" customFormat="true" ht="12.75" hidden="false" customHeight="false" outlineLevel="0" collapsed="false">
      <c r="A28" s="620" t="s">
        <v>366</v>
      </c>
      <c r="B28" s="621"/>
      <c r="C28" s="621"/>
      <c r="D28" s="621"/>
      <c r="E28" s="621"/>
      <c r="F28" s="621"/>
      <c r="G28" s="621"/>
      <c r="H28" s="621"/>
      <c r="I28" s="621"/>
      <c r="J28" s="621"/>
      <c r="K28" s="621"/>
      <c r="L28" s="622"/>
    </row>
    <row r="29" s="601" customFormat="true" ht="30" hidden="false" customHeight="true" outlineLevel="0" collapsed="false">
      <c r="A29" s="623" t="s">
        <v>367</v>
      </c>
      <c r="B29" s="623"/>
      <c r="C29" s="623"/>
      <c r="D29" s="624" t="s">
        <v>41</v>
      </c>
      <c r="E29" s="624" t="s">
        <v>368</v>
      </c>
      <c r="F29" s="624" t="s">
        <v>369</v>
      </c>
      <c r="G29" s="624" t="s">
        <v>370</v>
      </c>
      <c r="H29" s="624" t="s">
        <v>371</v>
      </c>
      <c r="I29" s="624" t="s">
        <v>372</v>
      </c>
      <c r="J29" s="624" t="s">
        <v>373</v>
      </c>
      <c r="K29" s="625" t="s">
        <v>374</v>
      </c>
      <c r="L29" s="626"/>
    </row>
    <row r="30" s="601" customFormat="true" ht="14.25" hidden="false" customHeight="true" outlineLevel="0" collapsed="false">
      <c r="A30" s="627" t="s">
        <v>375</v>
      </c>
      <c r="B30" s="628" t="s">
        <v>36</v>
      </c>
      <c r="C30" s="628"/>
      <c r="D30" s="629" t="n">
        <v>200</v>
      </c>
      <c r="E30" s="630" t="n">
        <v>6</v>
      </c>
      <c r="F30" s="630" t="n">
        <v>47</v>
      </c>
      <c r="G30" s="630" t="n">
        <v>103</v>
      </c>
      <c r="H30" s="630" t="n">
        <v>4</v>
      </c>
      <c r="I30" s="630" t="n">
        <v>12</v>
      </c>
      <c r="J30" s="630" t="n">
        <v>3</v>
      </c>
      <c r="K30" s="630" t="n">
        <v>25</v>
      </c>
      <c r="L30" s="631"/>
    </row>
    <row r="31" s="601" customFormat="true" ht="14.25" hidden="false" customHeight="true" outlineLevel="0" collapsed="false">
      <c r="A31" s="627"/>
      <c r="B31" s="632" t="s">
        <v>37</v>
      </c>
      <c r="C31" s="632"/>
      <c r="D31" s="629" t="n">
        <v>194</v>
      </c>
      <c r="E31" s="630" t="n">
        <v>6</v>
      </c>
      <c r="F31" s="630" t="n">
        <v>42</v>
      </c>
      <c r="G31" s="630" t="n">
        <v>102</v>
      </c>
      <c r="H31" s="630" t="n">
        <v>4</v>
      </c>
      <c r="I31" s="630" t="n">
        <v>12</v>
      </c>
      <c r="J31" s="630" t="n">
        <v>4</v>
      </c>
      <c r="K31" s="630" t="n">
        <v>24</v>
      </c>
      <c r="L31" s="631"/>
    </row>
    <row r="32" s="601" customFormat="true" ht="14.25" hidden="false" customHeight="true" outlineLevel="0" collapsed="false">
      <c r="A32" s="627"/>
      <c r="B32" s="633" t="s">
        <v>39</v>
      </c>
      <c r="C32" s="633"/>
      <c r="D32" s="634" t="n">
        <v>186</v>
      </c>
      <c r="E32" s="635" t="n">
        <v>6</v>
      </c>
      <c r="F32" s="635" t="n">
        <v>38</v>
      </c>
      <c r="G32" s="635" t="n">
        <v>99</v>
      </c>
      <c r="H32" s="635" t="n">
        <v>4</v>
      </c>
      <c r="I32" s="635" t="n">
        <v>12</v>
      </c>
      <c r="J32" s="635" t="n">
        <v>4</v>
      </c>
      <c r="K32" s="635" t="n">
        <v>23</v>
      </c>
      <c r="L32" s="631"/>
    </row>
    <row r="33" s="601" customFormat="true" ht="14.25" hidden="false" customHeight="true" outlineLevel="0" collapsed="false">
      <c r="A33" s="636" t="s">
        <v>376</v>
      </c>
      <c r="B33" s="637" t="s">
        <v>377</v>
      </c>
      <c r="C33" s="637"/>
      <c r="D33" s="638" t="n">
        <v>112</v>
      </c>
      <c r="E33" s="639" t="n">
        <v>3</v>
      </c>
      <c r="F33" s="639" t="n">
        <v>34</v>
      </c>
      <c r="G33" s="639" t="n">
        <v>42</v>
      </c>
      <c r="H33" s="639" t="n">
        <v>3</v>
      </c>
      <c r="I33" s="639" t="n">
        <v>9</v>
      </c>
      <c r="J33" s="639" t="n">
        <v>3</v>
      </c>
      <c r="K33" s="639" t="n">
        <v>18</v>
      </c>
      <c r="L33" s="640"/>
    </row>
    <row r="34" s="601" customFormat="true" ht="14.25" hidden="false" customHeight="true" outlineLevel="0" collapsed="false">
      <c r="A34" s="636"/>
      <c r="B34" s="632" t="s">
        <v>378</v>
      </c>
      <c r="C34" s="632"/>
      <c r="D34" s="638" t="n">
        <v>91</v>
      </c>
      <c r="E34" s="639" t="n">
        <v>2</v>
      </c>
      <c r="F34" s="639" t="n">
        <v>30</v>
      </c>
      <c r="G34" s="639" t="n">
        <v>30</v>
      </c>
      <c r="H34" s="639" t="n">
        <v>2</v>
      </c>
      <c r="I34" s="639" t="n">
        <v>9</v>
      </c>
      <c r="J34" s="639" t="n">
        <v>2</v>
      </c>
      <c r="K34" s="639" t="n">
        <v>16</v>
      </c>
      <c r="L34" s="640"/>
    </row>
    <row r="35" s="601" customFormat="true" ht="14.25" hidden="false" customHeight="true" outlineLevel="0" collapsed="false">
      <c r="A35" s="636"/>
      <c r="B35" s="632" t="s">
        <v>379</v>
      </c>
      <c r="C35" s="632"/>
      <c r="D35" s="638" t="n">
        <v>7</v>
      </c>
      <c r="E35" s="639" t="s">
        <v>38</v>
      </c>
      <c r="F35" s="639" t="n">
        <v>1</v>
      </c>
      <c r="G35" s="639" t="n">
        <v>5</v>
      </c>
      <c r="H35" s="639" t="s">
        <v>38</v>
      </c>
      <c r="I35" s="639" t="s">
        <v>38</v>
      </c>
      <c r="J35" s="639" t="n">
        <v>1</v>
      </c>
      <c r="K35" s="639" t="s">
        <v>38</v>
      </c>
      <c r="L35" s="640"/>
    </row>
    <row r="36" s="601" customFormat="true" ht="14.25" hidden="false" customHeight="true" outlineLevel="0" collapsed="false">
      <c r="A36" s="636"/>
      <c r="B36" s="632" t="s">
        <v>380</v>
      </c>
      <c r="C36" s="632"/>
      <c r="D36" s="638" t="n">
        <v>11</v>
      </c>
      <c r="E36" s="639" t="n">
        <v>1</v>
      </c>
      <c r="F36" s="639" t="n">
        <v>3</v>
      </c>
      <c r="G36" s="639" t="n">
        <v>5</v>
      </c>
      <c r="H36" s="639" t="n">
        <v>1</v>
      </c>
      <c r="I36" s="639" t="s">
        <v>38</v>
      </c>
      <c r="J36" s="639" t="s">
        <v>38</v>
      </c>
      <c r="K36" s="639" t="n">
        <v>1</v>
      </c>
      <c r="L36" s="640"/>
    </row>
    <row r="37" s="601" customFormat="true" ht="14.25" hidden="false" customHeight="true" outlineLevel="0" collapsed="false">
      <c r="A37" s="636"/>
      <c r="B37" s="641" t="s">
        <v>381</v>
      </c>
      <c r="C37" s="641"/>
      <c r="D37" s="638" t="n">
        <v>3</v>
      </c>
      <c r="E37" s="639" t="s">
        <v>38</v>
      </c>
      <c r="F37" s="639" t="s">
        <v>38</v>
      </c>
      <c r="G37" s="639" t="n">
        <v>2</v>
      </c>
      <c r="H37" s="639" t="s">
        <v>38</v>
      </c>
      <c r="I37" s="639" t="s">
        <v>38</v>
      </c>
      <c r="J37" s="639" t="s">
        <v>38</v>
      </c>
      <c r="K37" s="639" t="n">
        <v>1</v>
      </c>
      <c r="L37" s="640"/>
    </row>
    <row r="38" s="601" customFormat="true" ht="14.25" hidden="false" customHeight="true" outlineLevel="0" collapsed="false">
      <c r="A38" s="636"/>
      <c r="B38" s="637" t="s">
        <v>382</v>
      </c>
      <c r="C38" s="637"/>
      <c r="D38" s="638" t="n">
        <v>101</v>
      </c>
      <c r="E38" s="639" t="n">
        <v>1</v>
      </c>
      <c r="F38" s="639" t="n">
        <v>28</v>
      </c>
      <c r="G38" s="639" t="n">
        <v>46</v>
      </c>
      <c r="H38" s="639" t="n">
        <v>1</v>
      </c>
      <c r="I38" s="639" t="n">
        <v>5</v>
      </c>
      <c r="J38" s="639" t="n">
        <v>3</v>
      </c>
      <c r="K38" s="639" t="n">
        <v>17</v>
      </c>
      <c r="L38" s="640"/>
    </row>
    <row r="39" s="601" customFormat="true" ht="14.25" hidden="false" customHeight="true" outlineLevel="0" collapsed="false">
      <c r="A39" s="636"/>
      <c r="B39" s="632" t="s">
        <v>378</v>
      </c>
      <c r="C39" s="632"/>
      <c r="D39" s="638" t="n">
        <v>80</v>
      </c>
      <c r="E39" s="639" t="s">
        <v>38</v>
      </c>
      <c r="F39" s="639" t="n">
        <v>23</v>
      </c>
      <c r="G39" s="639" t="n">
        <v>34</v>
      </c>
      <c r="H39" s="639" t="n">
        <v>1</v>
      </c>
      <c r="I39" s="639" t="n">
        <v>5</v>
      </c>
      <c r="J39" s="639" t="n">
        <v>2</v>
      </c>
      <c r="K39" s="639" t="n">
        <v>15</v>
      </c>
      <c r="L39" s="640"/>
    </row>
    <row r="40" s="601" customFormat="true" ht="14.25" hidden="false" customHeight="true" outlineLevel="0" collapsed="false">
      <c r="A40" s="636"/>
      <c r="B40" s="632" t="s">
        <v>379</v>
      </c>
      <c r="C40" s="632"/>
      <c r="D40" s="638" t="n">
        <v>4</v>
      </c>
      <c r="E40" s="639" t="s">
        <v>38</v>
      </c>
      <c r="F40" s="639" t="s">
        <v>38</v>
      </c>
      <c r="G40" s="639" t="n">
        <v>3</v>
      </c>
      <c r="H40" s="639" t="s">
        <v>38</v>
      </c>
      <c r="I40" s="639" t="s">
        <v>38</v>
      </c>
      <c r="J40" s="639" t="n">
        <v>1</v>
      </c>
      <c r="K40" s="639" t="s">
        <v>38</v>
      </c>
      <c r="L40" s="640"/>
    </row>
    <row r="41" customFormat="false" ht="14.25" hidden="false" customHeight="true" outlineLevel="0" collapsed="false">
      <c r="A41" s="636"/>
      <c r="B41" s="632" t="s">
        <v>380</v>
      </c>
      <c r="C41" s="632"/>
      <c r="D41" s="638" t="n">
        <v>13</v>
      </c>
      <c r="E41" s="639" t="n">
        <v>1</v>
      </c>
      <c r="F41" s="639" t="n">
        <v>5</v>
      </c>
      <c r="G41" s="639" t="n">
        <v>6</v>
      </c>
      <c r="H41" s="639" t="s">
        <v>38</v>
      </c>
      <c r="I41" s="639" t="s">
        <v>38</v>
      </c>
      <c r="J41" s="639" t="s">
        <v>38</v>
      </c>
      <c r="K41" s="639" t="n">
        <v>1</v>
      </c>
      <c r="L41" s="640"/>
    </row>
    <row r="42" customFormat="false" ht="14.25" hidden="false" customHeight="true" outlineLevel="0" collapsed="false">
      <c r="A42" s="636"/>
      <c r="B42" s="641" t="s">
        <v>381</v>
      </c>
      <c r="C42" s="641"/>
      <c r="D42" s="639" t="n">
        <v>4</v>
      </c>
      <c r="E42" s="639" t="s">
        <v>38</v>
      </c>
      <c r="F42" s="639" t="s">
        <v>38</v>
      </c>
      <c r="G42" s="639" t="n">
        <v>3</v>
      </c>
      <c r="H42" s="639" t="s">
        <v>38</v>
      </c>
      <c r="I42" s="639" t="s">
        <v>38</v>
      </c>
      <c r="J42" s="639" t="s">
        <v>38</v>
      </c>
      <c r="K42" s="639" t="n">
        <v>1</v>
      </c>
      <c r="L42" s="640"/>
    </row>
    <row r="43" customFormat="false" ht="14.25" hidden="false" customHeight="true" outlineLevel="0" collapsed="false">
      <c r="A43" s="636"/>
      <c r="B43" s="637" t="s">
        <v>36</v>
      </c>
      <c r="C43" s="637"/>
      <c r="D43" s="642" t="n">
        <v>109</v>
      </c>
      <c r="E43" s="587" t="n">
        <v>2</v>
      </c>
      <c r="F43" s="642" t="n">
        <v>30</v>
      </c>
      <c r="G43" s="642" t="n">
        <v>51</v>
      </c>
      <c r="H43" s="587" t="n">
        <v>2</v>
      </c>
      <c r="I43" s="587" t="n">
        <v>6</v>
      </c>
      <c r="J43" s="587" t="n">
        <v>1</v>
      </c>
      <c r="K43" s="642" t="n">
        <v>17</v>
      </c>
      <c r="L43" s="643"/>
    </row>
    <row r="44" customFormat="false" ht="14.25" hidden="false" customHeight="true" outlineLevel="0" collapsed="false">
      <c r="A44" s="636"/>
      <c r="B44" s="632" t="s">
        <v>378</v>
      </c>
      <c r="C44" s="632"/>
      <c r="D44" s="629" t="n">
        <v>92</v>
      </c>
      <c r="E44" s="630" t="n">
        <v>2</v>
      </c>
      <c r="F44" s="630" t="n">
        <v>26</v>
      </c>
      <c r="G44" s="630" t="n">
        <v>42</v>
      </c>
      <c r="H44" s="630" t="n">
        <v>2</v>
      </c>
      <c r="I44" s="630" t="n">
        <v>5</v>
      </c>
      <c r="J44" s="630" t="s">
        <v>38</v>
      </c>
      <c r="K44" s="630" t="n">
        <v>15</v>
      </c>
      <c r="L44" s="640"/>
    </row>
    <row r="45" customFormat="false" ht="14.25" hidden="false" customHeight="true" outlineLevel="0" collapsed="false">
      <c r="A45" s="636"/>
      <c r="B45" s="632" t="s">
        <v>379</v>
      </c>
      <c r="C45" s="632"/>
      <c r="D45" s="629" t="n">
        <v>7</v>
      </c>
      <c r="E45" s="630" t="s">
        <v>38</v>
      </c>
      <c r="F45" s="630" t="n">
        <v>1</v>
      </c>
      <c r="G45" s="630" t="n">
        <v>4</v>
      </c>
      <c r="H45" s="630" t="s">
        <v>38</v>
      </c>
      <c r="I45" s="630" t="n">
        <v>1</v>
      </c>
      <c r="J45" s="630" t="n">
        <v>1</v>
      </c>
      <c r="K45" s="630" t="s">
        <v>38</v>
      </c>
      <c r="L45" s="640"/>
    </row>
    <row r="46" customFormat="false" ht="14.25" hidden="false" customHeight="true" outlineLevel="0" collapsed="false">
      <c r="A46" s="636"/>
      <c r="B46" s="632" t="s">
        <v>380</v>
      </c>
      <c r="C46" s="632"/>
      <c r="D46" s="629" t="n">
        <v>9</v>
      </c>
      <c r="E46" s="630" t="s">
        <v>38</v>
      </c>
      <c r="F46" s="630" t="n">
        <v>3</v>
      </c>
      <c r="G46" s="630" t="n">
        <v>5</v>
      </c>
      <c r="H46" s="630" t="s">
        <v>38</v>
      </c>
      <c r="I46" s="630" t="s">
        <v>38</v>
      </c>
      <c r="J46" s="630" t="s">
        <v>38</v>
      </c>
      <c r="K46" s="630" t="n">
        <v>1</v>
      </c>
      <c r="L46" s="640"/>
    </row>
    <row r="47" customFormat="false" ht="14.25" hidden="false" customHeight="true" outlineLevel="0" collapsed="false">
      <c r="A47" s="636"/>
      <c r="B47" s="641" t="s">
        <v>381</v>
      </c>
      <c r="C47" s="641"/>
      <c r="D47" s="629" t="n">
        <v>1</v>
      </c>
      <c r="E47" s="630" t="s">
        <v>38</v>
      </c>
      <c r="F47" s="630" t="s">
        <v>38</v>
      </c>
      <c r="G47" s="630" t="s">
        <v>38</v>
      </c>
      <c r="H47" s="630" t="s">
        <v>38</v>
      </c>
      <c r="I47" s="630" t="s">
        <v>38</v>
      </c>
      <c r="J47" s="630" t="s">
        <v>38</v>
      </c>
      <c r="K47" s="630" t="n">
        <v>1</v>
      </c>
      <c r="L47" s="640"/>
    </row>
    <row r="48" customFormat="false" ht="14.25" hidden="false" customHeight="true" outlineLevel="0" collapsed="false">
      <c r="A48" s="636"/>
      <c r="B48" s="599" t="s">
        <v>278</v>
      </c>
      <c r="C48" s="599"/>
      <c r="D48" s="629" t="n">
        <v>38</v>
      </c>
      <c r="E48" s="630" t="n">
        <v>2</v>
      </c>
      <c r="F48" s="630" t="n">
        <v>14</v>
      </c>
      <c r="G48" s="630" t="n">
        <v>13</v>
      </c>
      <c r="H48" s="630" t="s">
        <v>38</v>
      </c>
      <c r="I48" s="630" t="n">
        <v>5</v>
      </c>
      <c r="J48" s="630" t="n">
        <v>1</v>
      </c>
      <c r="K48" s="630" t="n">
        <v>3</v>
      </c>
      <c r="L48" s="631"/>
    </row>
    <row r="49" customFormat="false" ht="14.25" hidden="false" customHeight="true" outlineLevel="0" collapsed="false">
      <c r="A49" s="636"/>
      <c r="B49" s="644" t="s">
        <v>378</v>
      </c>
      <c r="C49" s="644"/>
      <c r="D49" s="629" t="n">
        <v>29</v>
      </c>
      <c r="E49" s="630" t="n">
        <v>1</v>
      </c>
      <c r="F49" s="630" t="n">
        <v>11</v>
      </c>
      <c r="G49" s="630" t="n">
        <v>9</v>
      </c>
      <c r="H49" s="630" t="s">
        <v>38</v>
      </c>
      <c r="I49" s="630" t="n">
        <v>5</v>
      </c>
      <c r="J49" s="630" t="s">
        <v>38</v>
      </c>
      <c r="K49" s="630" t="n">
        <v>3</v>
      </c>
      <c r="L49" s="631"/>
    </row>
    <row r="50" customFormat="false" ht="14.25" hidden="false" customHeight="true" outlineLevel="0" collapsed="false">
      <c r="A50" s="636"/>
      <c r="B50" s="644" t="s">
        <v>379</v>
      </c>
      <c r="C50" s="644"/>
      <c r="D50" s="629" t="n">
        <v>1</v>
      </c>
      <c r="E50" s="630" t="s">
        <v>38</v>
      </c>
      <c r="F50" s="630" t="s">
        <v>38</v>
      </c>
      <c r="G50" s="630" t="s">
        <v>38</v>
      </c>
      <c r="H50" s="630" t="s">
        <v>38</v>
      </c>
      <c r="I50" s="630" t="s">
        <v>38</v>
      </c>
      <c r="J50" s="630" t="n">
        <v>1</v>
      </c>
      <c r="K50" s="630" t="s">
        <v>38</v>
      </c>
      <c r="L50" s="640"/>
    </row>
    <row r="51" customFormat="false" ht="14.25" hidden="false" customHeight="true" outlineLevel="0" collapsed="false">
      <c r="A51" s="636"/>
      <c r="B51" s="644" t="s">
        <v>380</v>
      </c>
      <c r="C51" s="644"/>
      <c r="D51" s="629" t="n">
        <v>7</v>
      </c>
      <c r="E51" s="630" t="n">
        <v>1</v>
      </c>
      <c r="F51" s="630" t="n">
        <v>3</v>
      </c>
      <c r="G51" s="630" t="n">
        <v>3</v>
      </c>
      <c r="H51" s="630" t="s">
        <v>38</v>
      </c>
      <c r="I51" s="630" t="s">
        <v>38</v>
      </c>
      <c r="J51" s="630" t="s">
        <v>38</v>
      </c>
      <c r="K51" s="630" t="s">
        <v>38</v>
      </c>
      <c r="L51" s="640"/>
    </row>
    <row r="52" customFormat="false" ht="14.25" hidden="false" customHeight="true" outlineLevel="0" collapsed="false">
      <c r="A52" s="636"/>
      <c r="B52" s="644" t="s">
        <v>381</v>
      </c>
      <c r="C52" s="644"/>
      <c r="D52" s="629" t="n">
        <v>1</v>
      </c>
      <c r="E52" s="630" t="s">
        <v>38</v>
      </c>
      <c r="F52" s="630" t="s">
        <v>38</v>
      </c>
      <c r="G52" s="630" t="n">
        <v>1</v>
      </c>
      <c r="H52" s="630" t="s">
        <v>38</v>
      </c>
      <c r="I52" s="630" t="s">
        <v>38</v>
      </c>
      <c r="J52" s="630" t="s">
        <v>38</v>
      </c>
      <c r="K52" s="630" t="s">
        <v>38</v>
      </c>
      <c r="L52" s="631"/>
    </row>
    <row r="53" customFormat="false" ht="14.25" hidden="false" customHeight="true" outlineLevel="0" collapsed="false">
      <c r="A53" s="636"/>
      <c r="B53" s="596" t="s">
        <v>279</v>
      </c>
      <c r="C53" s="596"/>
      <c r="D53" s="634" t="n">
        <v>80</v>
      </c>
      <c r="E53" s="635" t="n">
        <v>4</v>
      </c>
      <c r="F53" s="635" t="n">
        <v>32</v>
      </c>
      <c r="G53" s="635" t="n">
        <v>33</v>
      </c>
      <c r="H53" s="635" t="s">
        <v>38</v>
      </c>
      <c r="I53" s="635" t="n">
        <v>4</v>
      </c>
      <c r="J53" s="635" t="n">
        <v>1</v>
      </c>
      <c r="K53" s="635" t="n">
        <v>6</v>
      </c>
      <c r="L53" s="631"/>
    </row>
    <row r="54" customFormat="false" ht="14.25" hidden="false" customHeight="true" outlineLevel="0" collapsed="false">
      <c r="A54" s="636"/>
      <c r="B54" s="644" t="s">
        <v>378</v>
      </c>
      <c r="C54" s="644"/>
      <c r="D54" s="634" t="n">
        <v>56</v>
      </c>
      <c r="E54" s="635" t="n">
        <v>2</v>
      </c>
      <c r="F54" s="635" t="n">
        <v>29</v>
      </c>
      <c r="G54" s="635" t="n">
        <v>20</v>
      </c>
      <c r="H54" s="635" t="s">
        <v>38</v>
      </c>
      <c r="I54" s="635" t="n">
        <v>4</v>
      </c>
      <c r="J54" s="635" t="s">
        <v>38</v>
      </c>
      <c r="K54" s="635" t="n">
        <v>1</v>
      </c>
      <c r="L54" s="631"/>
    </row>
    <row r="55" customFormat="false" ht="14.25" hidden="false" customHeight="true" outlineLevel="0" collapsed="false">
      <c r="A55" s="636"/>
      <c r="B55" s="644" t="s">
        <v>379</v>
      </c>
      <c r="C55" s="644"/>
      <c r="D55" s="634" t="n">
        <v>5</v>
      </c>
      <c r="E55" s="635" t="n">
        <v>1</v>
      </c>
      <c r="F55" s="635" t="s">
        <v>38</v>
      </c>
      <c r="G55" s="635" t="n">
        <v>3</v>
      </c>
      <c r="H55" s="635" t="s">
        <v>38</v>
      </c>
      <c r="I55" s="635" t="s">
        <v>38</v>
      </c>
      <c r="J55" s="635" t="n">
        <v>1</v>
      </c>
      <c r="K55" s="635" t="s">
        <v>38</v>
      </c>
      <c r="L55" s="640"/>
    </row>
    <row r="56" customFormat="false" ht="14.25" hidden="false" customHeight="true" outlineLevel="0" collapsed="false">
      <c r="A56" s="636"/>
      <c r="B56" s="644" t="s">
        <v>380</v>
      </c>
      <c r="C56" s="644"/>
      <c r="D56" s="634" t="n">
        <v>13</v>
      </c>
      <c r="E56" s="635" t="n">
        <v>1</v>
      </c>
      <c r="F56" s="635" t="n">
        <v>3</v>
      </c>
      <c r="G56" s="635" t="n">
        <v>8</v>
      </c>
      <c r="H56" s="635" t="s">
        <v>38</v>
      </c>
      <c r="I56" s="635" t="s">
        <v>38</v>
      </c>
      <c r="J56" s="635" t="s">
        <v>38</v>
      </c>
      <c r="K56" s="635" t="n">
        <v>1</v>
      </c>
      <c r="L56" s="640"/>
    </row>
    <row r="57" customFormat="false" ht="12.75" hidden="false" customHeight="true" outlineLevel="0" collapsed="false">
      <c r="A57" s="636"/>
      <c r="B57" s="645" t="s">
        <v>381</v>
      </c>
      <c r="C57" s="645"/>
      <c r="D57" s="646" t="n">
        <v>6</v>
      </c>
      <c r="E57" s="647" t="s">
        <v>38</v>
      </c>
      <c r="F57" s="647" t="s">
        <v>38</v>
      </c>
      <c r="G57" s="647" t="n">
        <v>2</v>
      </c>
      <c r="H57" s="647" t="s">
        <v>38</v>
      </c>
      <c r="I57" s="647" t="s">
        <v>38</v>
      </c>
      <c r="J57" s="647" t="s">
        <v>38</v>
      </c>
      <c r="K57" s="647" t="n">
        <v>4</v>
      </c>
      <c r="L57" s="640"/>
    </row>
    <row r="58" customFormat="false" ht="14.25" hidden="false" customHeight="true" outlineLevel="0" collapsed="false">
      <c r="A58" s="621"/>
      <c r="B58" s="621"/>
      <c r="C58" s="621"/>
      <c r="D58" s="621"/>
      <c r="E58" s="621"/>
      <c r="F58" s="621"/>
      <c r="G58" s="621"/>
      <c r="H58" s="648"/>
      <c r="I58" s="621"/>
      <c r="J58" s="621"/>
      <c r="K58" s="649" t="s">
        <v>383</v>
      </c>
      <c r="L58" s="650"/>
    </row>
  </sheetData>
  <mergeCells count="69">
    <mergeCell ref="A1:H1"/>
    <mergeCell ref="B4:C4"/>
    <mergeCell ref="A5:A8"/>
    <mergeCell ref="B5:C5"/>
    <mergeCell ref="E5:G5"/>
    <mergeCell ref="B6:C6"/>
    <mergeCell ref="E6:G6"/>
    <mergeCell ref="B7:C7"/>
    <mergeCell ref="E7:G7"/>
    <mergeCell ref="B8:C8"/>
    <mergeCell ref="E8:G8"/>
    <mergeCell ref="A9:A14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A15:A20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A27:K27"/>
    <mergeCell ref="A29:C29"/>
    <mergeCell ref="A30:A32"/>
    <mergeCell ref="B30:C30"/>
    <mergeCell ref="B31:C31"/>
    <mergeCell ref="B32:C32"/>
    <mergeCell ref="A33:A5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0.5" zeroHeight="false" outlineLevelRow="0" outlineLevelCol="0"/>
  <cols>
    <col collapsed="false" customWidth="true" hidden="false" outlineLevel="0" max="1" min="1" style="31" width="11.82"/>
    <col collapsed="false" customWidth="true" hidden="false" outlineLevel="0" max="2" min="2" style="31" width="11.99"/>
    <col collapsed="false" customWidth="false" hidden="false" outlineLevel="0" max="3" min="3" style="31" width="9.32"/>
    <col collapsed="false" customWidth="true" hidden="false" outlineLevel="0" max="4" min="4" style="31" width="8.49"/>
    <col collapsed="false" customWidth="true" hidden="false" outlineLevel="0" max="5" min="5" style="31" width="7.99"/>
    <col collapsed="false" customWidth="true" hidden="false" outlineLevel="0" max="6" min="6" style="31" width="11.82"/>
    <col collapsed="false" customWidth="true" hidden="false" outlineLevel="0" max="8" min="7" style="31" width="10.99"/>
    <col collapsed="false" customWidth="true" hidden="false" outlineLevel="0" max="9" min="9" style="31" width="11.99"/>
    <col collapsed="false" customWidth="true" hidden="false" outlineLevel="0" max="10" min="10" style="31" width="11.15"/>
    <col collapsed="false" customWidth="true" hidden="false" outlineLevel="0" max="11" min="11" style="31" width="10.65"/>
    <col collapsed="false" customWidth="false" hidden="false" outlineLevel="0" max="257" min="12" style="31" width="9.32"/>
  </cols>
  <sheetData>
    <row r="1" customFormat="false" ht="25.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true" outlineLevel="0" collapsed="false">
      <c r="A2" s="33" t="s">
        <v>22</v>
      </c>
      <c r="B2" s="33"/>
      <c r="C2" s="34"/>
      <c r="D2" s="34"/>
      <c r="E2" s="34"/>
      <c r="F2" s="34"/>
      <c r="G2" s="34"/>
      <c r="H2" s="34"/>
      <c r="I2" s="34"/>
      <c r="J2" s="34"/>
      <c r="K2" s="35" t="s">
        <v>23</v>
      </c>
    </row>
    <row r="3" customFormat="false" ht="27" hidden="false" customHeight="true" outlineLevel="0" collapsed="false">
      <c r="A3" s="36" t="s">
        <v>24</v>
      </c>
      <c r="B3" s="36"/>
      <c r="C3" s="37" t="s">
        <v>25</v>
      </c>
      <c r="D3" s="37"/>
      <c r="E3" s="37"/>
      <c r="F3" s="37" t="s">
        <v>26</v>
      </c>
      <c r="G3" s="37"/>
      <c r="H3" s="37"/>
      <c r="I3" s="38" t="s">
        <v>27</v>
      </c>
      <c r="J3" s="38"/>
      <c r="K3" s="38"/>
    </row>
    <row r="4" customFormat="false" ht="24" hidden="false" customHeight="true" outlineLevel="0" collapsed="false">
      <c r="A4" s="36"/>
      <c r="B4" s="36"/>
      <c r="C4" s="39" t="s">
        <v>28</v>
      </c>
      <c r="D4" s="40" t="s">
        <v>29</v>
      </c>
      <c r="E4" s="40" t="s">
        <v>30</v>
      </c>
      <c r="F4" s="39" t="s">
        <v>28</v>
      </c>
      <c r="G4" s="40" t="s">
        <v>31</v>
      </c>
      <c r="H4" s="40" t="s">
        <v>32</v>
      </c>
      <c r="I4" s="39" t="s">
        <v>28</v>
      </c>
      <c r="J4" s="40" t="s">
        <v>33</v>
      </c>
      <c r="K4" s="40" t="s">
        <v>34</v>
      </c>
    </row>
    <row r="5" s="44" customFormat="true" ht="21" hidden="false" customHeight="true" outlineLevel="0" collapsed="false">
      <c r="A5" s="41" t="s">
        <v>35</v>
      </c>
      <c r="B5" s="41"/>
      <c r="C5" s="42" t="n">
        <v>201</v>
      </c>
      <c r="D5" s="43" t="n">
        <v>200</v>
      </c>
      <c r="E5" s="43" t="n">
        <v>1</v>
      </c>
      <c r="F5" s="43" t="n">
        <v>69289</v>
      </c>
      <c r="G5" s="43" t="n">
        <v>33356</v>
      </c>
      <c r="H5" s="43" t="n">
        <v>35933</v>
      </c>
      <c r="I5" s="43" t="n">
        <v>7946</v>
      </c>
      <c r="J5" s="43" t="n">
        <v>5139</v>
      </c>
      <c r="K5" s="43" t="n">
        <v>2807</v>
      </c>
    </row>
    <row r="6" s="44" customFormat="true" ht="21" hidden="false" customHeight="true" outlineLevel="0" collapsed="false">
      <c r="A6" s="41" t="s">
        <v>36</v>
      </c>
      <c r="B6" s="41"/>
      <c r="C6" s="45" t="n">
        <v>197</v>
      </c>
      <c r="D6" s="46" t="n">
        <v>196</v>
      </c>
      <c r="E6" s="46" t="n">
        <v>1</v>
      </c>
      <c r="F6" s="46" t="n">
        <v>68545</v>
      </c>
      <c r="G6" s="46" t="n">
        <v>33067</v>
      </c>
      <c r="H6" s="46" t="n">
        <v>35478</v>
      </c>
      <c r="I6" s="47" t="n">
        <v>8044</v>
      </c>
      <c r="J6" s="46" t="n">
        <v>5144</v>
      </c>
      <c r="K6" s="47" t="n">
        <v>2900</v>
      </c>
    </row>
    <row r="7" s="44" customFormat="true" ht="21" hidden="false" customHeight="true" outlineLevel="0" collapsed="false">
      <c r="A7" s="41" t="s">
        <v>37</v>
      </c>
      <c r="B7" s="41"/>
      <c r="C7" s="45" t="n">
        <v>194</v>
      </c>
      <c r="D7" s="46" t="n">
        <v>194</v>
      </c>
      <c r="E7" s="47" t="s">
        <v>38</v>
      </c>
      <c r="F7" s="46" t="n">
        <v>68127</v>
      </c>
      <c r="G7" s="46" t="n">
        <v>32885</v>
      </c>
      <c r="H7" s="46" t="n">
        <v>35242</v>
      </c>
      <c r="I7" s="47" t="n">
        <v>8023</v>
      </c>
      <c r="J7" s="46" t="n">
        <v>5137</v>
      </c>
      <c r="K7" s="47" t="n">
        <v>2886</v>
      </c>
    </row>
    <row r="8" s="49" customFormat="true" ht="21" hidden="false" customHeight="true" outlineLevel="0" collapsed="false">
      <c r="A8" s="48" t="s">
        <v>39</v>
      </c>
      <c r="B8" s="48"/>
      <c r="C8" s="45" t="n">
        <v>193</v>
      </c>
      <c r="D8" s="46" t="n">
        <v>193</v>
      </c>
      <c r="E8" s="47" t="s">
        <v>38</v>
      </c>
      <c r="F8" s="46" t="n">
        <v>67369</v>
      </c>
      <c r="G8" s="46" t="n">
        <v>32621</v>
      </c>
      <c r="H8" s="46" t="n">
        <v>34748</v>
      </c>
      <c r="I8" s="46" t="n">
        <v>8022</v>
      </c>
      <c r="J8" s="46" t="n">
        <v>5086</v>
      </c>
      <c r="K8" s="46" t="n">
        <v>2936</v>
      </c>
    </row>
    <row r="9" s="44" customFormat="true" ht="21" hidden="false" customHeight="true" outlineLevel="0" collapsed="false">
      <c r="A9" s="48" t="s">
        <v>40</v>
      </c>
      <c r="B9" s="48"/>
      <c r="C9" s="50" t="n">
        <v>188</v>
      </c>
      <c r="D9" s="51" t="n">
        <v>188</v>
      </c>
      <c r="E9" s="52" t="s">
        <v>38</v>
      </c>
      <c r="F9" s="51" t="n">
        <v>65704</v>
      </c>
      <c r="G9" s="51" t="n">
        <v>32016</v>
      </c>
      <c r="H9" s="51" t="n">
        <v>33688</v>
      </c>
      <c r="I9" s="51" t="n">
        <v>7961</v>
      </c>
      <c r="J9" s="51" t="n">
        <v>5058</v>
      </c>
      <c r="K9" s="51" t="n">
        <v>2903</v>
      </c>
    </row>
    <row r="10" s="49" customFormat="true" ht="21" hidden="false" customHeight="true" outlineLevel="0" collapsed="false">
      <c r="A10" s="53"/>
      <c r="B10" s="54"/>
      <c r="C10" s="42"/>
      <c r="D10" s="43"/>
      <c r="E10" s="43"/>
      <c r="F10" s="43"/>
      <c r="G10" s="43"/>
      <c r="H10" s="43"/>
      <c r="I10" s="43"/>
      <c r="J10" s="43"/>
      <c r="K10" s="43"/>
    </row>
    <row r="11" s="44" customFormat="true" ht="21" hidden="false" customHeight="true" outlineLevel="0" collapsed="false">
      <c r="A11" s="55" t="s">
        <v>2</v>
      </c>
      <c r="B11" s="41" t="s">
        <v>41</v>
      </c>
      <c r="C11" s="56" t="n">
        <v>56</v>
      </c>
      <c r="D11" s="56" t="n">
        <v>56</v>
      </c>
      <c r="E11" s="57" t="s">
        <v>38</v>
      </c>
      <c r="F11" s="58" t="n">
        <v>4399</v>
      </c>
      <c r="G11" s="58" t="n">
        <v>2175</v>
      </c>
      <c r="H11" s="58" t="n">
        <v>2224</v>
      </c>
      <c r="I11" s="56" t="n">
        <v>471</v>
      </c>
      <c r="J11" s="51" t="n">
        <v>435</v>
      </c>
      <c r="K11" s="51" t="n">
        <v>36</v>
      </c>
    </row>
    <row r="12" s="44" customFormat="true" ht="21" hidden="false" customHeight="true" outlineLevel="0" collapsed="false">
      <c r="A12" s="59"/>
      <c r="B12" s="60" t="s">
        <v>42</v>
      </c>
      <c r="C12" s="45" t="n">
        <v>41</v>
      </c>
      <c r="D12" s="46" t="n">
        <v>41</v>
      </c>
      <c r="E12" s="47" t="s">
        <v>38</v>
      </c>
      <c r="F12" s="46" t="n">
        <v>2153</v>
      </c>
      <c r="G12" s="46" t="n">
        <v>1076</v>
      </c>
      <c r="H12" s="46" t="n">
        <v>1077</v>
      </c>
      <c r="I12" s="46" t="n">
        <v>196</v>
      </c>
      <c r="J12" s="43" t="n">
        <v>196</v>
      </c>
      <c r="K12" s="61" t="s">
        <v>38</v>
      </c>
    </row>
    <row r="13" s="44" customFormat="true" ht="21" hidden="false" customHeight="true" outlineLevel="0" collapsed="false">
      <c r="A13" s="59"/>
      <c r="B13" s="60" t="s">
        <v>43</v>
      </c>
      <c r="C13" s="42" t="n">
        <v>15</v>
      </c>
      <c r="D13" s="43" t="n">
        <v>15</v>
      </c>
      <c r="E13" s="47" t="s">
        <v>38</v>
      </c>
      <c r="F13" s="43" t="n">
        <v>2246</v>
      </c>
      <c r="G13" s="43" t="n">
        <v>1099</v>
      </c>
      <c r="H13" s="43" t="n">
        <v>1147</v>
      </c>
      <c r="I13" s="43" t="n">
        <v>275</v>
      </c>
      <c r="J13" s="43" t="n">
        <v>239</v>
      </c>
      <c r="K13" s="43" t="n">
        <v>36</v>
      </c>
    </row>
    <row r="14" s="44" customFormat="true" ht="21" hidden="false" customHeight="true" outlineLevel="0" collapsed="false">
      <c r="A14" s="55" t="s">
        <v>4</v>
      </c>
      <c r="B14" s="41" t="s">
        <v>41</v>
      </c>
      <c r="C14" s="50" t="n">
        <v>62</v>
      </c>
      <c r="D14" s="51" t="n">
        <v>62</v>
      </c>
      <c r="E14" s="52" t="s">
        <v>38</v>
      </c>
      <c r="F14" s="51" t="n">
        <v>26294</v>
      </c>
      <c r="G14" s="51" t="n">
        <v>13424</v>
      </c>
      <c r="H14" s="51" t="n">
        <v>12870</v>
      </c>
      <c r="I14" s="51" t="n">
        <v>1826</v>
      </c>
      <c r="J14" s="51" t="n">
        <v>1694</v>
      </c>
      <c r="K14" s="51" t="n">
        <v>132</v>
      </c>
      <c r="L14" s="49"/>
    </row>
    <row r="15" s="44" customFormat="true" ht="21" hidden="false" customHeight="true" outlineLevel="0" collapsed="false">
      <c r="A15" s="62"/>
      <c r="B15" s="60" t="s">
        <v>42</v>
      </c>
      <c r="C15" s="45" t="n">
        <v>62</v>
      </c>
      <c r="D15" s="46" t="n">
        <v>62</v>
      </c>
      <c r="E15" s="47" t="s">
        <v>38</v>
      </c>
      <c r="F15" s="43" t="n">
        <v>26294</v>
      </c>
      <c r="G15" s="46" t="n">
        <v>13424</v>
      </c>
      <c r="H15" s="46" t="n">
        <v>12870</v>
      </c>
      <c r="I15" s="46" t="n">
        <v>1826</v>
      </c>
      <c r="J15" s="46" t="n">
        <v>1694</v>
      </c>
      <c r="K15" s="46" t="n">
        <v>132</v>
      </c>
    </row>
    <row r="16" s="44" customFormat="true" ht="21" hidden="false" customHeight="true" outlineLevel="0" collapsed="false">
      <c r="A16" s="55" t="s">
        <v>5</v>
      </c>
      <c r="B16" s="41" t="s">
        <v>41</v>
      </c>
      <c r="C16" s="63" t="n">
        <v>28</v>
      </c>
      <c r="D16" s="64" t="n">
        <v>28</v>
      </c>
      <c r="E16" s="52" t="s">
        <v>38</v>
      </c>
      <c r="F16" s="51" t="n">
        <v>13445</v>
      </c>
      <c r="G16" s="64" t="n">
        <v>6847</v>
      </c>
      <c r="H16" s="64" t="n">
        <v>6598</v>
      </c>
      <c r="I16" s="64" t="n">
        <v>1001</v>
      </c>
      <c r="J16" s="64" t="n">
        <v>930</v>
      </c>
      <c r="K16" s="64" t="n">
        <v>71</v>
      </c>
    </row>
    <row r="17" s="44" customFormat="true" ht="21" hidden="false" customHeight="true" outlineLevel="0" collapsed="false">
      <c r="A17" s="59"/>
      <c r="B17" s="60" t="s">
        <v>44</v>
      </c>
      <c r="C17" s="42" t="n">
        <v>27</v>
      </c>
      <c r="D17" s="43" t="n">
        <v>27</v>
      </c>
      <c r="E17" s="47" t="s">
        <v>38</v>
      </c>
      <c r="F17" s="43" t="n">
        <v>13196</v>
      </c>
      <c r="G17" s="43" t="n">
        <v>6847</v>
      </c>
      <c r="H17" s="43" t="n">
        <v>6349</v>
      </c>
      <c r="I17" s="43" t="n">
        <v>982</v>
      </c>
      <c r="J17" s="43" t="n">
        <v>913</v>
      </c>
      <c r="K17" s="43" t="n">
        <v>69</v>
      </c>
    </row>
    <row r="18" s="44" customFormat="true" ht="21" hidden="false" customHeight="true" outlineLevel="0" collapsed="false">
      <c r="A18" s="65"/>
      <c r="B18" s="60" t="s">
        <v>43</v>
      </c>
      <c r="C18" s="42" t="n">
        <v>1</v>
      </c>
      <c r="D18" s="43" t="n">
        <v>1</v>
      </c>
      <c r="E18" s="47" t="s">
        <v>38</v>
      </c>
      <c r="F18" s="43" t="n">
        <v>249</v>
      </c>
      <c r="G18" s="61" t="s">
        <v>38</v>
      </c>
      <c r="H18" s="43" t="n">
        <v>249</v>
      </c>
      <c r="I18" s="43" t="n">
        <v>19</v>
      </c>
      <c r="J18" s="43" t="n">
        <v>17</v>
      </c>
      <c r="K18" s="43" t="n">
        <v>2</v>
      </c>
    </row>
    <row r="19" s="44" customFormat="true" ht="21" hidden="false" customHeight="true" outlineLevel="0" collapsed="false">
      <c r="A19" s="55" t="s">
        <v>6</v>
      </c>
      <c r="B19" s="41" t="s">
        <v>41</v>
      </c>
      <c r="C19" s="50" t="n">
        <v>20</v>
      </c>
      <c r="D19" s="51" t="n">
        <v>20</v>
      </c>
      <c r="E19" s="52" t="s">
        <v>38</v>
      </c>
      <c r="F19" s="51" t="n">
        <v>11828</v>
      </c>
      <c r="G19" s="52" t="n">
        <v>5960</v>
      </c>
      <c r="H19" s="51" t="n">
        <v>5868</v>
      </c>
      <c r="I19" s="58" t="n">
        <v>1140</v>
      </c>
      <c r="J19" s="51" t="n">
        <v>950</v>
      </c>
      <c r="K19" s="51" t="n">
        <v>190</v>
      </c>
    </row>
    <row r="20" s="44" customFormat="true" ht="21" hidden="false" customHeight="true" outlineLevel="0" collapsed="false">
      <c r="A20" s="59"/>
      <c r="B20" s="66" t="s">
        <v>45</v>
      </c>
      <c r="C20" s="42" t="n">
        <v>11</v>
      </c>
      <c r="D20" s="43" t="n">
        <v>11</v>
      </c>
      <c r="E20" s="61" t="s">
        <v>38</v>
      </c>
      <c r="F20" s="43" t="n">
        <v>8722</v>
      </c>
      <c r="G20" s="43" t="n">
        <v>4551</v>
      </c>
      <c r="H20" s="43" t="n">
        <v>4171</v>
      </c>
      <c r="I20" s="46" t="n">
        <v>777</v>
      </c>
      <c r="J20" s="43" t="n">
        <v>639</v>
      </c>
      <c r="K20" s="43" t="n">
        <v>138</v>
      </c>
    </row>
    <row r="21" s="44" customFormat="true" ht="21" hidden="false" customHeight="true" outlineLevel="0" collapsed="false">
      <c r="A21" s="59"/>
      <c r="B21" s="66" t="s">
        <v>46</v>
      </c>
      <c r="C21" s="42" t="n">
        <v>5</v>
      </c>
      <c r="D21" s="43" t="n">
        <v>5</v>
      </c>
      <c r="E21" s="61" t="s">
        <v>38</v>
      </c>
      <c r="F21" s="43" t="n">
        <v>565</v>
      </c>
      <c r="G21" s="43" t="n">
        <v>320</v>
      </c>
      <c r="H21" s="43" t="n">
        <v>245</v>
      </c>
      <c r="I21" s="46" t="n">
        <v>130</v>
      </c>
      <c r="J21" s="43" t="n">
        <v>118</v>
      </c>
      <c r="K21" s="43" t="n">
        <v>12</v>
      </c>
    </row>
    <row r="22" s="44" customFormat="true" ht="21" hidden="false" customHeight="true" outlineLevel="0" collapsed="false">
      <c r="A22" s="59"/>
      <c r="B22" s="60" t="s">
        <v>43</v>
      </c>
      <c r="C22" s="42" t="n">
        <v>4</v>
      </c>
      <c r="D22" s="43" t="n">
        <v>4</v>
      </c>
      <c r="E22" s="61" t="s">
        <v>38</v>
      </c>
      <c r="F22" s="43" t="n">
        <v>2541</v>
      </c>
      <c r="G22" s="43" t="n">
        <v>1089</v>
      </c>
      <c r="H22" s="43" t="n">
        <v>1452</v>
      </c>
      <c r="I22" s="46" t="n">
        <v>233</v>
      </c>
      <c r="J22" s="46" t="n">
        <v>193</v>
      </c>
      <c r="K22" s="46" t="n">
        <v>40</v>
      </c>
    </row>
    <row r="23" s="44" customFormat="true" ht="21" hidden="false" customHeight="true" outlineLevel="0" collapsed="false">
      <c r="A23" s="55" t="s">
        <v>8</v>
      </c>
      <c r="B23" s="41" t="s">
        <v>41</v>
      </c>
      <c r="C23" s="50" t="n">
        <v>3</v>
      </c>
      <c r="D23" s="51" t="n">
        <v>3</v>
      </c>
      <c r="E23" s="52" t="s">
        <v>38</v>
      </c>
      <c r="F23" s="51" t="n">
        <v>470</v>
      </c>
      <c r="G23" s="51" t="n">
        <v>42</v>
      </c>
      <c r="H23" s="51" t="n">
        <v>428</v>
      </c>
      <c r="I23" s="51" t="n">
        <v>74</v>
      </c>
      <c r="J23" s="51" t="n">
        <v>47</v>
      </c>
      <c r="K23" s="51" t="n">
        <v>27</v>
      </c>
      <c r="O23" s="67"/>
      <c r="P23" s="67"/>
    </row>
    <row r="24" s="44" customFormat="true" ht="21" hidden="false" customHeight="true" outlineLevel="0" collapsed="false">
      <c r="A24" s="59"/>
      <c r="B24" s="60" t="s">
        <v>42</v>
      </c>
      <c r="C24" s="42" t="n">
        <v>1</v>
      </c>
      <c r="D24" s="43" t="n">
        <v>1</v>
      </c>
      <c r="E24" s="61" t="s">
        <v>38</v>
      </c>
      <c r="F24" s="43" t="n">
        <v>240</v>
      </c>
      <c r="G24" s="43" t="n">
        <v>19</v>
      </c>
      <c r="H24" s="43" t="n">
        <v>221</v>
      </c>
      <c r="I24" s="43" t="n">
        <v>32</v>
      </c>
      <c r="J24" s="46" t="n">
        <v>23</v>
      </c>
      <c r="K24" s="46" t="n">
        <v>9</v>
      </c>
    </row>
    <row r="25" s="44" customFormat="true" ht="21" hidden="false" customHeight="true" outlineLevel="0" collapsed="false">
      <c r="A25" s="59"/>
      <c r="B25" s="60" t="s">
        <v>43</v>
      </c>
      <c r="C25" s="42" t="n">
        <v>2</v>
      </c>
      <c r="D25" s="43" t="n">
        <v>2</v>
      </c>
      <c r="E25" s="61" t="s">
        <v>38</v>
      </c>
      <c r="F25" s="43" t="n">
        <v>230</v>
      </c>
      <c r="G25" s="43" t="n">
        <v>23</v>
      </c>
      <c r="H25" s="43" t="n">
        <v>207</v>
      </c>
      <c r="I25" s="43" t="n">
        <v>42</v>
      </c>
      <c r="J25" s="46" t="n">
        <v>24</v>
      </c>
      <c r="K25" s="43" t="n">
        <v>18</v>
      </c>
    </row>
    <row r="26" s="44" customFormat="true" ht="21" hidden="false" customHeight="true" outlineLevel="0" collapsed="false">
      <c r="A26" s="55" t="s">
        <v>9</v>
      </c>
      <c r="B26" s="41" t="s">
        <v>41</v>
      </c>
      <c r="C26" s="50" t="n">
        <v>5</v>
      </c>
      <c r="D26" s="51" t="n">
        <v>5</v>
      </c>
      <c r="E26" s="68" t="s">
        <v>38</v>
      </c>
      <c r="F26" s="51" t="n">
        <v>7775</v>
      </c>
      <c r="G26" s="51" t="n">
        <v>2923</v>
      </c>
      <c r="H26" s="51" t="n">
        <v>4852</v>
      </c>
      <c r="I26" s="51" t="n">
        <v>3186</v>
      </c>
      <c r="J26" s="51" t="n">
        <v>789</v>
      </c>
      <c r="K26" s="51" t="n">
        <v>2397</v>
      </c>
    </row>
    <row r="27" s="44" customFormat="true" ht="21" hidden="false" customHeight="true" outlineLevel="0" collapsed="false">
      <c r="A27" s="62"/>
      <c r="B27" s="60" t="s">
        <v>47</v>
      </c>
      <c r="C27" s="45" t="n">
        <v>5</v>
      </c>
      <c r="D27" s="46" t="n">
        <v>5</v>
      </c>
      <c r="E27" s="61" t="s">
        <v>38</v>
      </c>
      <c r="F27" s="43" t="n">
        <v>7775</v>
      </c>
      <c r="G27" s="46" t="n">
        <v>2923</v>
      </c>
      <c r="H27" s="46" t="n">
        <v>4852</v>
      </c>
      <c r="I27" s="43" t="n">
        <v>3186</v>
      </c>
      <c r="J27" s="46" t="n">
        <v>789</v>
      </c>
      <c r="K27" s="46" t="n">
        <v>2397</v>
      </c>
    </row>
    <row r="28" s="44" customFormat="true" ht="21" hidden="false" customHeight="true" outlineLevel="0" collapsed="false">
      <c r="A28" s="69" t="s">
        <v>10</v>
      </c>
      <c r="B28" s="41" t="s">
        <v>41</v>
      </c>
      <c r="C28" s="63" t="n">
        <v>1</v>
      </c>
      <c r="D28" s="68" t="n">
        <v>1</v>
      </c>
      <c r="E28" s="68" t="s">
        <v>38</v>
      </c>
      <c r="F28" s="64" t="n">
        <v>240</v>
      </c>
      <c r="G28" s="64" t="n">
        <v>170</v>
      </c>
      <c r="H28" s="64" t="n">
        <v>70</v>
      </c>
      <c r="I28" s="64" t="n">
        <v>105</v>
      </c>
      <c r="J28" s="64" t="n">
        <v>101</v>
      </c>
      <c r="K28" s="64" t="n">
        <v>4</v>
      </c>
    </row>
    <row r="29" s="44" customFormat="true" ht="21" hidden="false" customHeight="true" outlineLevel="0" collapsed="false">
      <c r="A29" s="62"/>
      <c r="B29" s="60" t="s">
        <v>42</v>
      </c>
      <c r="C29" s="42" t="n">
        <v>1</v>
      </c>
      <c r="D29" s="61" t="n">
        <v>1</v>
      </c>
      <c r="E29" s="61" t="s">
        <v>38</v>
      </c>
      <c r="F29" s="43" t="n">
        <v>240</v>
      </c>
      <c r="G29" s="43" t="n">
        <v>170</v>
      </c>
      <c r="H29" s="43" t="n">
        <v>70</v>
      </c>
      <c r="I29" s="43" t="n">
        <v>105</v>
      </c>
      <c r="J29" s="43" t="n">
        <v>101</v>
      </c>
      <c r="K29" s="43" t="n">
        <v>4</v>
      </c>
    </row>
    <row r="30" customFormat="false" ht="21" hidden="false" customHeight="true" outlineLevel="0" collapsed="false">
      <c r="A30" s="70" t="s">
        <v>48</v>
      </c>
      <c r="B30" s="71"/>
      <c r="C30" s="72" t="n">
        <v>13</v>
      </c>
      <c r="D30" s="73" t="n">
        <v>13</v>
      </c>
      <c r="E30" s="74" t="s">
        <v>38</v>
      </c>
      <c r="F30" s="73" t="n">
        <v>1253</v>
      </c>
      <c r="G30" s="73" t="n">
        <v>475</v>
      </c>
      <c r="H30" s="73" t="n">
        <v>778</v>
      </c>
      <c r="I30" s="73" t="n">
        <v>158</v>
      </c>
      <c r="J30" s="73" t="n">
        <v>112</v>
      </c>
      <c r="K30" s="73" t="n">
        <v>46</v>
      </c>
    </row>
    <row r="31" customFormat="false" ht="21" hidden="false" customHeight="true" outlineLevel="0" collapsed="false">
      <c r="A31" s="75" t="s">
        <v>49</v>
      </c>
      <c r="B31" s="76"/>
      <c r="C31" s="72"/>
      <c r="D31" s="73"/>
      <c r="E31" s="74"/>
      <c r="F31" s="73" t="n">
        <v>1253</v>
      </c>
      <c r="G31" s="73" t="n">
        <v>475</v>
      </c>
      <c r="H31" s="73" t="n">
        <v>778</v>
      </c>
      <c r="I31" s="73" t="n">
        <v>158</v>
      </c>
      <c r="J31" s="73" t="n">
        <v>112</v>
      </c>
      <c r="K31" s="73" t="n">
        <v>46</v>
      </c>
    </row>
    <row r="32" customFormat="false" ht="10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2.75" hidden="false" customHeight="false" outlineLevel="0" collapsed="false">
      <c r="A33" s="78" t="s">
        <v>50</v>
      </c>
      <c r="B33" s="78"/>
      <c r="C33" s="34"/>
      <c r="D33" s="34"/>
      <c r="E33" s="34"/>
      <c r="F33" s="34"/>
      <c r="G33" s="34"/>
      <c r="H33" s="79" t="s">
        <v>51</v>
      </c>
      <c r="I33" s="80" t="s">
        <v>52</v>
      </c>
      <c r="J33" s="80"/>
      <c r="K33" s="80"/>
    </row>
    <row r="34" customFormat="false" ht="12.75" hidden="false" customHeight="false" outlineLevel="0" collapsed="false">
      <c r="A34" s="78" t="s">
        <v>53</v>
      </c>
      <c r="B34" s="78"/>
      <c r="C34" s="34"/>
      <c r="D34" s="34"/>
      <c r="E34" s="34"/>
      <c r="F34" s="34"/>
      <c r="G34" s="34"/>
      <c r="H34" s="34"/>
      <c r="I34" s="80" t="s">
        <v>54</v>
      </c>
      <c r="J34" s="80"/>
      <c r="K34" s="80"/>
    </row>
    <row r="35" customFormat="false" ht="10.5" hidden="false" customHeight="false" outlineLevel="0" collapsed="false">
      <c r="O35" s="81"/>
      <c r="P35" s="81"/>
    </row>
  </sheetData>
  <mergeCells count="21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I33:K33"/>
    <mergeCell ref="I34:K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P1"/>
    </sheetView>
  </sheetViews>
  <sheetFormatPr defaultColWidth="9.3203125" defaultRowHeight="10.5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3.32"/>
    <col collapsed="false" customWidth="true" hidden="false" outlineLevel="0" max="3" min="3" style="31" width="4.49"/>
    <col collapsed="false" customWidth="true" hidden="false" outlineLevel="0" max="4" min="4" style="31" width="4.65"/>
    <col collapsed="false" customWidth="true" hidden="false" outlineLevel="0" max="5" min="5" style="31" width="4.32"/>
    <col collapsed="false" customWidth="true" hidden="false" outlineLevel="0" max="6" min="6" style="31" width="6.99"/>
    <col collapsed="false" customWidth="true" hidden="false" outlineLevel="0" max="7" min="7" style="31" width="8.49"/>
    <col collapsed="false" customWidth="true" hidden="false" outlineLevel="0" max="10" min="8" style="31" width="8.16"/>
    <col collapsed="false" customWidth="true" hidden="false" outlineLevel="0" max="11" min="11" style="31" width="6.99"/>
    <col collapsed="false" customWidth="true" hidden="false" outlineLevel="0" max="12" min="12" style="31" width="5.83"/>
    <col collapsed="false" customWidth="true" hidden="false" outlineLevel="0" max="13" min="13" style="31" width="5.65"/>
    <col collapsed="false" customWidth="true" hidden="false" outlineLevel="0" max="14" min="14" style="31" width="7.49"/>
    <col collapsed="false" customWidth="true" hidden="false" outlineLevel="0" max="15" min="15" style="31" width="10.5"/>
    <col collapsed="false" customWidth="true" hidden="false" outlineLevel="0" max="16" min="16" style="31" width="12.32"/>
    <col collapsed="false" customWidth="false" hidden="false" outlineLevel="0" max="257" min="17" style="31" width="9.32"/>
  </cols>
  <sheetData>
    <row r="1" customFormat="false" ht="25.5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8" hidden="false" customHeight="true" outlineLevel="0" collapsed="false">
      <c r="A2" s="83" t="s">
        <v>56</v>
      </c>
      <c r="B2" s="83"/>
      <c r="P2" s="84" t="s">
        <v>23</v>
      </c>
    </row>
    <row r="3" customFormat="false" ht="24" hidden="false" customHeight="true" outlineLevel="0" collapsed="false">
      <c r="A3" s="85" t="s">
        <v>24</v>
      </c>
      <c r="B3" s="85"/>
      <c r="C3" s="86" t="s">
        <v>57</v>
      </c>
      <c r="D3" s="86"/>
      <c r="E3" s="86"/>
      <c r="F3" s="87" t="s">
        <v>58</v>
      </c>
      <c r="G3" s="86" t="s">
        <v>59</v>
      </c>
      <c r="H3" s="86"/>
      <c r="I3" s="86"/>
      <c r="J3" s="86" t="s">
        <v>27</v>
      </c>
      <c r="K3" s="86"/>
      <c r="L3" s="86"/>
      <c r="M3" s="86"/>
      <c r="N3" s="86"/>
      <c r="O3" s="88" t="s">
        <v>60</v>
      </c>
      <c r="P3" s="89" t="s">
        <v>61</v>
      </c>
    </row>
    <row r="4" customFormat="false" ht="21" hidden="false" customHeight="true" outlineLevel="0" collapsed="false">
      <c r="A4" s="85"/>
      <c r="B4" s="85"/>
      <c r="C4" s="90"/>
      <c r="D4" s="91" t="s">
        <v>62</v>
      </c>
      <c r="E4" s="92" t="s">
        <v>63</v>
      </c>
      <c r="F4" s="87"/>
      <c r="G4" s="93" t="s">
        <v>28</v>
      </c>
      <c r="H4" s="94" t="s">
        <v>64</v>
      </c>
      <c r="I4" s="94" t="s">
        <v>65</v>
      </c>
      <c r="J4" s="95"/>
      <c r="K4" s="94" t="s">
        <v>33</v>
      </c>
      <c r="L4" s="94" t="s">
        <v>34</v>
      </c>
      <c r="M4" s="94" t="s">
        <v>64</v>
      </c>
      <c r="N4" s="94" t="s">
        <v>65</v>
      </c>
      <c r="O4" s="88"/>
      <c r="P4" s="89"/>
    </row>
    <row r="5" s="44" customFormat="true" ht="20.1" hidden="false" customHeight="true" outlineLevel="0" collapsed="false">
      <c r="A5" s="96" t="s">
        <v>35</v>
      </c>
      <c r="B5" s="96"/>
      <c r="C5" s="97" t="n">
        <v>64</v>
      </c>
      <c r="D5" s="98" t="n">
        <v>64</v>
      </c>
      <c r="E5" s="99" t="s">
        <v>38</v>
      </c>
      <c r="F5" s="98" t="n">
        <v>262</v>
      </c>
      <c r="G5" s="98" t="n">
        <v>5595</v>
      </c>
      <c r="H5" s="98" t="n">
        <v>2781</v>
      </c>
      <c r="I5" s="98" t="n">
        <v>2814</v>
      </c>
      <c r="J5" s="98" t="n">
        <v>503</v>
      </c>
      <c r="K5" s="98" t="n">
        <v>461</v>
      </c>
      <c r="L5" s="98" t="n">
        <v>42</v>
      </c>
      <c r="M5" s="98" t="n">
        <v>48</v>
      </c>
      <c r="N5" s="98" t="n">
        <v>455</v>
      </c>
      <c r="O5" s="98" t="n">
        <v>65151</v>
      </c>
      <c r="P5" s="98" t="n">
        <v>223499</v>
      </c>
    </row>
    <row r="6" s="44" customFormat="true" ht="20.1" hidden="false" customHeight="true" outlineLevel="0" collapsed="false">
      <c r="A6" s="96" t="s">
        <v>36</v>
      </c>
      <c r="B6" s="96"/>
      <c r="C6" s="97" t="n">
        <v>60</v>
      </c>
      <c r="D6" s="98" t="n">
        <v>60</v>
      </c>
      <c r="E6" s="99" t="s">
        <v>38</v>
      </c>
      <c r="F6" s="98" t="n">
        <v>259</v>
      </c>
      <c r="G6" s="98" t="n">
        <v>5454</v>
      </c>
      <c r="H6" s="98" t="n">
        <v>2730</v>
      </c>
      <c r="I6" s="98" t="n">
        <v>2724</v>
      </c>
      <c r="J6" s="98" t="n">
        <v>500</v>
      </c>
      <c r="K6" s="98" t="n">
        <v>460</v>
      </c>
      <c r="L6" s="98" t="n">
        <v>40</v>
      </c>
      <c r="M6" s="98" t="n">
        <v>50</v>
      </c>
      <c r="N6" s="98" t="n">
        <v>450</v>
      </c>
      <c r="O6" s="98" t="n">
        <v>63189</v>
      </c>
      <c r="P6" s="98" t="n">
        <v>214991</v>
      </c>
    </row>
    <row r="7" s="44" customFormat="true" ht="20.1" hidden="false" customHeight="true" outlineLevel="0" collapsed="false">
      <c r="A7" s="96" t="s">
        <v>37</v>
      </c>
      <c r="B7" s="96"/>
      <c r="C7" s="100" t="n">
        <v>58</v>
      </c>
      <c r="D7" s="100" t="n">
        <v>58</v>
      </c>
      <c r="E7" s="100" t="s">
        <v>38</v>
      </c>
      <c r="F7" s="100" t="n">
        <v>249</v>
      </c>
      <c r="G7" s="101" t="n">
        <v>5112</v>
      </c>
      <c r="H7" s="101" t="n">
        <v>2562</v>
      </c>
      <c r="I7" s="101" t="n">
        <v>2550</v>
      </c>
      <c r="J7" s="100" t="n">
        <v>501</v>
      </c>
      <c r="K7" s="100" t="n">
        <v>460</v>
      </c>
      <c r="L7" s="100" t="n">
        <v>41</v>
      </c>
      <c r="M7" s="100" t="n">
        <v>53</v>
      </c>
      <c r="N7" s="100" t="n">
        <v>448</v>
      </c>
      <c r="O7" s="102" t="n">
        <v>62461</v>
      </c>
      <c r="P7" s="102" t="n">
        <v>207970</v>
      </c>
    </row>
    <row r="8" s="49" customFormat="true" ht="20.1" hidden="false" customHeight="true" outlineLevel="0" collapsed="false">
      <c r="A8" s="103" t="s">
        <v>39</v>
      </c>
      <c r="B8" s="103"/>
      <c r="C8" s="104" t="n">
        <v>57</v>
      </c>
      <c r="D8" s="104" t="n">
        <v>57</v>
      </c>
      <c r="E8" s="100" t="s">
        <v>38</v>
      </c>
      <c r="F8" s="104" t="n">
        <v>243</v>
      </c>
      <c r="G8" s="104" t="n">
        <v>4778</v>
      </c>
      <c r="H8" s="104" t="n">
        <v>2389</v>
      </c>
      <c r="I8" s="104" t="n">
        <v>2389</v>
      </c>
      <c r="J8" s="104" t="n">
        <v>472</v>
      </c>
      <c r="K8" s="104" t="n">
        <v>437</v>
      </c>
      <c r="L8" s="104" t="n">
        <v>35</v>
      </c>
      <c r="M8" s="104" t="n">
        <v>51</v>
      </c>
      <c r="N8" s="104" t="n">
        <v>421</v>
      </c>
      <c r="O8" s="104" t="n">
        <v>63659</v>
      </c>
      <c r="P8" s="104" t="n">
        <v>203558</v>
      </c>
    </row>
    <row r="9" s="44" customFormat="true" ht="20.1" hidden="false" customHeight="true" outlineLevel="0" collapsed="false">
      <c r="A9" s="103" t="s">
        <v>40</v>
      </c>
      <c r="B9" s="103"/>
      <c r="C9" s="105" t="n">
        <v>56</v>
      </c>
      <c r="D9" s="105" t="n">
        <v>56</v>
      </c>
      <c r="E9" s="106" t="s">
        <v>38</v>
      </c>
      <c r="F9" s="105" t="n">
        <v>232</v>
      </c>
      <c r="G9" s="105" t="n">
        <v>4399</v>
      </c>
      <c r="H9" s="105" t="n">
        <v>2175</v>
      </c>
      <c r="I9" s="105" t="n">
        <v>2224</v>
      </c>
      <c r="J9" s="105" t="n">
        <v>471</v>
      </c>
      <c r="K9" s="105" t="n">
        <v>435</v>
      </c>
      <c r="L9" s="105" t="n">
        <v>36</v>
      </c>
      <c r="M9" s="105" t="n">
        <v>53</v>
      </c>
      <c r="N9" s="105" t="n">
        <v>418</v>
      </c>
      <c r="O9" s="107" t="n">
        <v>60196</v>
      </c>
      <c r="P9" s="107" t="n">
        <v>202768</v>
      </c>
    </row>
    <row r="10" s="44" customFormat="true" ht="15.75" hidden="false" customHeight="true" outlineLevel="0" collapsed="false">
      <c r="A10" s="108"/>
      <c r="B10" s="10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4.95" hidden="false" customHeight="true" outlineLevel="0" collapsed="false">
      <c r="A11" s="110" t="s">
        <v>66</v>
      </c>
      <c r="B11" s="111" t="s">
        <v>67</v>
      </c>
      <c r="C11" s="112" t="n">
        <v>49</v>
      </c>
      <c r="D11" s="113" t="n">
        <v>49</v>
      </c>
      <c r="E11" s="99" t="s">
        <v>38</v>
      </c>
      <c r="F11" s="113" t="n">
        <v>149</v>
      </c>
      <c r="G11" s="114" t="n">
        <v>3032</v>
      </c>
      <c r="H11" s="114" t="n">
        <v>1509</v>
      </c>
      <c r="I11" s="114" t="n">
        <v>1523</v>
      </c>
      <c r="J11" s="113" t="n">
        <v>232</v>
      </c>
      <c r="K11" s="113" t="n">
        <v>232</v>
      </c>
      <c r="L11" s="99" t="s">
        <v>38</v>
      </c>
      <c r="M11" s="99" t="n">
        <v>16</v>
      </c>
      <c r="N11" s="113" t="n">
        <v>216</v>
      </c>
      <c r="O11" s="114" t="n">
        <v>47254</v>
      </c>
      <c r="P11" s="114" t="n">
        <v>171984</v>
      </c>
    </row>
    <row r="12" customFormat="false" ht="24.95" hidden="false" customHeight="true" outlineLevel="0" collapsed="false">
      <c r="A12" s="115"/>
      <c r="B12" s="111" t="s">
        <v>68</v>
      </c>
      <c r="C12" s="112" t="n">
        <v>15</v>
      </c>
      <c r="D12" s="113" t="n">
        <v>15</v>
      </c>
      <c r="E12" s="99" t="s">
        <v>38</v>
      </c>
      <c r="F12" s="113" t="n">
        <v>113</v>
      </c>
      <c r="G12" s="114" t="n">
        <v>2563</v>
      </c>
      <c r="H12" s="114" t="n">
        <v>1272</v>
      </c>
      <c r="I12" s="114" t="n">
        <v>1291</v>
      </c>
      <c r="J12" s="113" t="n">
        <v>271</v>
      </c>
      <c r="K12" s="113" t="n">
        <v>229</v>
      </c>
      <c r="L12" s="113" t="n">
        <v>42</v>
      </c>
      <c r="M12" s="113" t="n">
        <v>32</v>
      </c>
      <c r="N12" s="113" t="n">
        <v>239</v>
      </c>
      <c r="O12" s="114" t="n">
        <v>17897</v>
      </c>
      <c r="P12" s="114" t="n">
        <v>51515</v>
      </c>
    </row>
    <row r="13" customFormat="false" ht="12" hidden="false" customHeight="false" outlineLevel="0" collapsed="false">
      <c r="A13" s="115"/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24.95" hidden="false" customHeight="true" outlineLevel="0" collapsed="false">
      <c r="A14" s="110" t="s">
        <v>36</v>
      </c>
      <c r="B14" s="111" t="s">
        <v>67</v>
      </c>
      <c r="C14" s="112" t="n">
        <v>45</v>
      </c>
      <c r="D14" s="113" t="n">
        <v>45</v>
      </c>
      <c r="E14" s="99" t="s">
        <v>38</v>
      </c>
      <c r="F14" s="113" t="n">
        <v>145</v>
      </c>
      <c r="G14" s="114" t="n">
        <v>2890</v>
      </c>
      <c r="H14" s="114" t="n">
        <v>1454</v>
      </c>
      <c r="I14" s="114" t="n">
        <v>1436</v>
      </c>
      <c r="J14" s="113" t="n">
        <v>226</v>
      </c>
      <c r="K14" s="113" t="n">
        <v>226</v>
      </c>
      <c r="L14" s="99" t="s">
        <v>38</v>
      </c>
      <c r="M14" s="99" t="n">
        <v>21</v>
      </c>
      <c r="N14" s="113" t="n">
        <v>205</v>
      </c>
      <c r="O14" s="114" t="n">
        <v>45261</v>
      </c>
      <c r="P14" s="114" t="n">
        <v>162767</v>
      </c>
    </row>
    <row r="15" customFormat="false" ht="24.95" hidden="false" customHeight="true" outlineLevel="0" collapsed="false">
      <c r="A15" s="115"/>
      <c r="B15" s="111" t="s">
        <v>68</v>
      </c>
      <c r="C15" s="112" t="n">
        <v>15</v>
      </c>
      <c r="D15" s="113" t="n">
        <v>15</v>
      </c>
      <c r="E15" s="99" t="s">
        <v>38</v>
      </c>
      <c r="F15" s="113" t="n">
        <v>114</v>
      </c>
      <c r="G15" s="114" t="n">
        <v>2564</v>
      </c>
      <c r="H15" s="114" t="n">
        <v>1276</v>
      </c>
      <c r="I15" s="114" t="n">
        <v>1288</v>
      </c>
      <c r="J15" s="113" t="n">
        <v>274</v>
      </c>
      <c r="K15" s="113" t="n">
        <v>234</v>
      </c>
      <c r="L15" s="113" t="n">
        <v>40</v>
      </c>
      <c r="M15" s="113" t="n">
        <v>29</v>
      </c>
      <c r="N15" s="113" t="n">
        <v>245</v>
      </c>
      <c r="O15" s="114" t="n">
        <v>17928</v>
      </c>
      <c r="P15" s="114" t="n">
        <v>52224</v>
      </c>
    </row>
    <row r="16" customFormat="false" ht="12" hidden="false" customHeight="false" outlineLevel="0" collapsed="false">
      <c r="A16" s="115"/>
      <c r="B16" s="119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s="122" customFormat="true" ht="24.95" hidden="false" customHeight="true" outlineLevel="0" collapsed="false">
      <c r="A17" s="110" t="s">
        <v>37</v>
      </c>
      <c r="B17" s="111" t="s">
        <v>67</v>
      </c>
      <c r="C17" s="120" t="n">
        <v>43</v>
      </c>
      <c r="D17" s="121" t="n">
        <v>43</v>
      </c>
      <c r="E17" s="99" t="s">
        <v>38</v>
      </c>
      <c r="F17" s="121" t="n">
        <v>138</v>
      </c>
      <c r="G17" s="121" t="n">
        <v>2626</v>
      </c>
      <c r="H17" s="121" t="n">
        <v>1330</v>
      </c>
      <c r="I17" s="121" t="n">
        <v>1296</v>
      </c>
      <c r="J17" s="121" t="n">
        <v>222</v>
      </c>
      <c r="K17" s="121" t="n">
        <v>222</v>
      </c>
      <c r="L17" s="121" t="s">
        <v>38</v>
      </c>
      <c r="M17" s="121" t="n">
        <v>24</v>
      </c>
      <c r="N17" s="121" t="n">
        <v>198</v>
      </c>
      <c r="O17" s="121" t="n">
        <v>44533</v>
      </c>
      <c r="P17" s="121" t="n">
        <v>155746</v>
      </c>
    </row>
    <row r="18" s="122" customFormat="true" ht="24.95" hidden="false" customHeight="true" outlineLevel="0" collapsed="false">
      <c r="A18" s="123"/>
      <c r="B18" s="111" t="s">
        <v>68</v>
      </c>
      <c r="C18" s="112" t="n">
        <v>15</v>
      </c>
      <c r="D18" s="99" t="n">
        <v>15</v>
      </c>
      <c r="E18" s="99" t="s">
        <v>38</v>
      </c>
      <c r="F18" s="124" t="n">
        <v>111</v>
      </c>
      <c r="G18" s="125" t="n">
        <v>2486</v>
      </c>
      <c r="H18" s="125" t="n">
        <v>1232</v>
      </c>
      <c r="I18" s="125" t="n">
        <v>1254</v>
      </c>
      <c r="J18" s="99" t="n">
        <v>279</v>
      </c>
      <c r="K18" s="99" t="n">
        <v>238</v>
      </c>
      <c r="L18" s="99" t="n">
        <v>41</v>
      </c>
      <c r="M18" s="113" t="n">
        <v>29</v>
      </c>
      <c r="N18" s="113" t="n">
        <v>250</v>
      </c>
      <c r="O18" s="114" t="n">
        <v>17928</v>
      </c>
      <c r="P18" s="114" t="n">
        <v>52224</v>
      </c>
    </row>
    <row r="19" s="122" customFormat="true" ht="12" hidden="false" customHeight="false" outlineLevel="0" collapsed="false">
      <c r="A19" s="115"/>
      <c r="B19" s="119"/>
      <c r="C19" s="117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</row>
    <row r="20" s="122" customFormat="true" ht="24.95" hidden="false" customHeight="true" outlineLevel="0" collapsed="false">
      <c r="A20" s="126" t="s">
        <v>39</v>
      </c>
      <c r="B20" s="111" t="s">
        <v>67</v>
      </c>
      <c r="C20" s="120" t="n">
        <v>42</v>
      </c>
      <c r="D20" s="121" t="n">
        <v>42</v>
      </c>
      <c r="E20" s="99" t="s">
        <v>38</v>
      </c>
      <c r="F20" s="121" t="n">
        <v>126</v>
      </c>
      <c r="G20" s="121" t="n">
        <v>2350</v>
      </c>
      <c r="H20" s="121" t="n">
        <v>1183</v>
      </c>
      <c r="I20" s="121" t="n">
        <v>1167</v>
      </c>
      <c r="J20" s="121" t="n">
        <v>207</v>
      </c>
      <c r="K20" s="121" t="n">
        <v>207</v>
      </c>
      <c r="L20" s="121" t="s">
        <v>38</v>
      </c>
      <c r="M20" s="121" t="n">
        <v>26</v>
      </c>
      <c r="N20" s="121" t="n">
        <v>181</v>
      </c>
      <c r="O20" s="121" t="n">
        <v>45694</v>
      </c>
      <c r="P20" s="121" t="n">
        <v>151686</v>
      </c>
    </row>
    <row r="21" s="122" customFormat="true" ht="24.95" hidden="false" customHeight="true" outlineLevel="0" collapsed="false">
      <c r="A21" s="115"/>
      <c r="B21" s="111" t="s">
        <v>68</v>
      </c>
      <c r="C21" s="112" t="n">
        <v>15</v>
      </c>
      <c r="D21" s="99" t="n">
        <v>15</v>
      </c>
      <c r="E21" s="99" t="s">
        <v>38</v>
      </c>
      <c r="F21" s="124" t="n">
        <v>117</v>
      </c>
      <c r="G21" s="125" t="n">
        <v>2428</v>
      </c>
      <c r="H21" s="125" t="n">
        <v>1206</v>
      </c>
      <c r="I21" s="125" t="n">
        <v>1222</v>
      </c>
      <c r="J21" s="99" t="n">
        <v>265</v>
      </c>
      <c r="K21" s="99" t="n">
        <v>230</v>
      </c>
      <c r="L21" s="99" t="n">
        <v>35</v>
      </c>
      <c r="M21" s="113" t="n">
        <v>25</v>
      </c>
      <c r="N21" s="113" t="n">
        <v>240</v>
      </c>
      <c r="O21" s="114" t="n">
        <v>17965</v>
      </c>
      <c r="P21" s="114" t="n">
        <v>51872</v>
      </c>
    </row>
    <row r="22" customFormat="false" ht="12" hidden="false" customHeight="false" outlineLevel="0" collapsed="false">
      <c r="A22" s="115"/>
      <c r="B22" s="119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24.95" hidden="false" customHeight="true" outlineLevel="0" collapsed="false">
      <c r="A23" s="127" t="s">
        <v>40</v>
      </c>
      <c r="B23" s="111" t="s">
        <v>67</v>
      </c>
      <c r="C23" s="128" t="n">
        <v>41</v>
      </c>
      <c r="D23" s="129" t="n">
        <v>41</v>
      </c>
      <c r="E23" s="129" t="s">
        <v>38</v>
      </c>
      <c r="F23" s="129" t="n">
        <v>118</v>
      </c>
      <c r="G23" s="129" t="n">
        <v>2153</v>
      </c>
      <c r="H23" s="129" t="n">
        <v>1076</v>
      </c>
      <c r="I23" s="129" t="n">
        <v>1077</v>
      </c>
      <c r="J23" s="129" t="n">
        <v>196</v>
      </c>
      <c r="K23" s="129" t="n">
        <v>196</v>
      </c>
      <c r="L23" s="129" t="s">
        <v>38</v>
      </c>
      <c r="M23" s="130" t="n">
        <v>25</v>
      </c>
      <c r="N23" s="129" t="n">
        <v>171</v>
      </c>
      <c r="O23" s="129" t="n">
        <v>42227</v>
      </c>
      <c r="P23" s="129" t="n">
        <v>150896</v>
      </c>
    </row>
    <row r="24" customFormat="false" ht="29.25" hidden="false" customHeight="true" outlineLevel="0" collapsed="false">
      <c r="A24" s="131"/>
      <c r="B24" s="132" t="s">
        <v>68</v>
      </c>
      <c r="C24" s="133" t="n">
        <v>15</v>
      </c>
      <c r="D24" s="134" t="n">
        <v>15</v>
      </c>
      <c r="E24" s="134" t="s">
        <v>38</v>
      </c>
      <c r="F24" s="135" t="n">
        <v>114</v>
      </c>
      <c r="G24" s="136" t="n">
        <v>2246</v>
      </c>
      <c r="H24" s="136" t="n">
        <v>1099</v>
      </c>
      <c r="I24" s="136" t="n">
        <v>1147</v>
      </c>
      <c r="J24" s="137" t="n">
        <v>275</v>
      </c>
      <c r="K24" s="138" t="n">
        <v>239</v>
      </c>
      <c r="L24" s="134" t="n">
        <v>36</v>
      </c>
      <c r="M24" s="139" t="n">
        <v>28</v>
      </c>
      <c r="N24" s="139" t="n">
        <v>247</v>
      </c>
      <c r="O24" s="140" t="n">
        <v>17969</v>
      </c>
      <c r="P24" s="140" t="n">
        <v>51872</v>
      </c>
    </row>
    <row r="25" customFormat="false" ht="18" hidden="false" customHeight="true" outlineLevel="0" collapsed="false">
      <c r="A25" s="141" t="s">
        <v>69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1" t="s">
        <v>70</v>
      </c>
    </row>
    <row r="26" customFormat="false" ht="14.25" hidden="false" customHeight="true" outlineLevel="0" collapsed="false">
      <c r="A26" s="81"/>
      <c r="B26" s="143"/>
      <c r="C26" s="144"/>
      <c r="D26" s="144"/>
      <c r="E26" s="144"/>
      <c r="F26" s="144"/>
      <c r="G26" s="144"/>
      <c r="H26" s="144"/>
      <c r="I26" s="144"/>
      <c r="J26" s="144"/>
      <c r="K26" s="83" t="s">
        <v>71</v>
      </c>
      <c r="O26" s="81"/>
    </row>
    <row r="27" customFormat="false" ht="16.5" hidden="false" customHeight="true" outlineLevel="0" collapsed="false">
      <c r="A27" s="81"/>
      <c r="B27" s="143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81"/>
      <c r="P27" s="84"/>
    </row>
    <row r="28" customFormat="false" ht="25.5" hidden="false" customHeight="true" outlineLevel="0" collapsed="false">
      <c r="A28" s="82" t="s">
        <v>7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8" hidden="false" customHeight="true" outlineLevel="0" collapsed="false">
      <c r="A29" s="83" t="s">
        <v>73</v>
      </c>
      <c r="B29" s="83"/>
      <c r="P29" s="84" t="s">
        <v>23</v>
      </c>
    </row>
    <row r="30" customFormat="false" ht="21.75" hidden="false" customHeight="true" outlineLevel="0" collapsed="false">
      <c r="A30" s="85" t="s">
        <v>24</v>
      </c>
      <c r="B30" s="85"/>
      <c r="C30" s="86" t="s">
        <v>74</v>
      </c>
      <c r="D30" s="86"/>
      <c r="E30" s="86"/>
      <c r="F30" s="87" t="s">
        <v>58</v>
      </c>
      <c r="G30" s="86" t="s">
        <v>75</v>
      </c>
      <c r="H30" s="86"/>
      <c r="I30" s="86"/>
      <c r="J30" s="86" t="s">
        <v>27</v>
      </c>
      <c r="K30" s="86"/>
      <c r="L30" s="86"/>
      <c r="M30" s="86"/>
      <c r="N30" s="86"/>
      <c r="O30" s="88" t="s">
        <v>60</v>
      </c>
      <c r="P30" s="146" t="s">
        <v>61</v>
      </c>
    </row>
    <row r="31" customFormat="false" ht="21" hidden="false" customHeight="true" outlineLevel="0" collapsed="false">
      <c r="A31" s="85"/>
      <c r="B31" s="85"/>
      <c r="C31" s="90"/>
      <c r="D31" s="91" t="s">
        <v>29</v>
      </c>
      <c r="E31" s="92" t="s">
        <v>30</v>
      </c>
      <c r="F31" s="87"/>
      <c r="G31" s="93" t="s">
        <v>28</v>
      </c>
      <c r="H31" s="94" t="s">
        <v>64</v>
      </c>
      <c r="I31" s="94" t="s">
        <v>65</v>
      </c>
      <c r="J31" s="95"/>
      <c r="K31" s="94" t="s">
        <v>33</v>
      </c>
      <c r="L31" s="94" t="s">
        <v>34</v>
      </c>
      <c r="M31" s="94" t="s">
        <v>64</v>
      </c>
      <c r="N31" s="94" t="s">
        <v>65</v>
      </c>
      <c r="O31" s="88"/>
      <c r="P31" s="146"/>
    </row>
    <row r="32" s="44" customFormat="true" ht="20.1" hidden="false" customHeight="true" outlineLevel="0" collapsed="false">
      <c r="A32" s="147" t="s">
        <v>35</v>
      </c>
      <c r="B32" s="147"/>
      <c r="C32" s="148" t="n">
        <v>64</v>
      </c>
      <c r="D32" s="149" t="n">
        <v>63</v>
      </c>
      <c r="E32" s="149" t="n">
        <v>1</v>
      </c>
      <c r="F32" s="150" t="n">
        <v>1135</v>
      </c>
      <c r="G32" s="151" t="n">
        <v>27523</v>
      </c>
      <c r="H32" s="151" t="n">
        <v>14177</v>
      </c>
      <c r="I32" s="151" t="n">
        <v>13346</v>
      </c>
      <c r="J32" s="150" t="n">
        <v>1856</v>
      </c>
      <c r="K32" s="150" t="n">
        <v>1726</v>
      </c>
      <c r="L32" s="150" t="n">
        <v>130</v>
      </c>
      <c r="M32" s="150" t="n">
        <v>627</v>
      </c>
      <c r="N32" s="150" t="n">
        <v>1229</v>
      </c>
      <c r="O32" s="151" t="n">
        <v>368169</v>
      </c>
      <c r="P32" s="151" t="n">
        <v>1248511</v>
      </c>
    </row>
    <row r="33" s="44" customFormat="true" ht="20.1" hidden="false" customHeight="true" outlineLevel="0" collapsed="false">
      <c r="A33" s="96" t="s">
        <v>36</v>
      </c>
      <c r="B33" s="96"/>
      <c r="C33" s="152" t="n">
        <v>64</v>
      </c>
      <c r="D33" s="153" t="n">
        <v>63</v>
      </c>
      <c r="E33" s="153" t="n">
        <v>1</v>
      </c>
      <c r="F33" s="150" t="n">
        <v>1121</v>
      </c>
      <c r="G33" s="153" t="n">
        <v>27143</v>
      </c>
      <c r="H33" s="153" t="n">
        <v>13997</v>
      </c>
      <c r="I33" s="153" t="n">
        <v>13146</v>
      </c>
      <c r="J33" s="153" t="n">
        <v>1853</v>
      </c>
      <c r="K33" s="153" t="n">
        <v>1725</v>
      </c>
      <c r="L33" s="153" t="n">
        <v>128</v>
      </c>
      <c r="M33" s="150" t="n">
        <v>620</v>
      </c>
      <c r="N33" s="150" t="n">
        <v>1233</v>
      </c>
      <c r="O33" s="154" t="n">
        <v>371223</v>
      </c>
      <c r="P33" s="154" t="n">
        <v>1248100</v>
      </c>
    </row>
    <row r="34" s="44" customFormat="true" ht="20.1" hidden="false" customHeight="true" outlineLevel="0" collapsed="false">
      <c r="A34" s="96" t="s">
        <v>37</v>
      </c>
      <c r="B34" s="96"/>
      <c r="C34" s="152" t="n">
        <v>63</v>
      </c>
      <c r="D34" s="153" t="n">
        <v>63</v>
      </c>
      <c r="E34" s="153" t="s">
        <v>38</v>
      </c>
      <c r="F34" s="150" t="n">
        <v>1106</v>
      </c>
      <c r="G34" s="153" t="n">
        <v>26941</v>
      </c>
      <c r="H34" s="153" t="n">
        <v>13788</v>
      </c>
      <c r="I34" s="153" t="n">
        <v>13153</v>
      </c>
      <c r="J34" s="153" t="n">
        <v>1843</v>
      </c>
      <c r="K34" s="153" t="n">
        <v>1713</v>
      </c>
      <c r="L34" s="153" t="n">
        <v>130</v>
      </c>
      <c r="M34" s="153" t="n">
        <v>608</v>
      </c>
      <c r="N34" s="153" t="n">
        <v>1235</v>
      </c>
      <c r="O34" s="155" t="n">
        <v>371581</v>
      </c>
      <c r="P34" s="155" t="n">
        <v>1246492</v>
      </c>
    </row>
    <row r="35" s="49" customFormat="true" ht="20.1" hidden="false" customHeight="true" outlineLevel="0" collapsed="false">
      <c r="A35" s="103" t="s">
        <v>39</v>
      </c>
      <c r="B35" s="103"/>
      <c r="C35" s="152" t="n">
        <v>63</v>
      </c>
      <c r="D35" s="153" t="n">
        <v>63</v>
      </c>
      <c r="E35" s="153" t="s">
        <v>38</v>
      </c>
      <c r="F35" s="150" t="n">
        <v>1096</v>
      </c>
      <c r="G35" s="153" t="n">
        <v>26620</v>
      </c>
      <c r="H35" s="153" t="n">
        <v>13589</v>
      </c>
      <c r="I35" s="153" t="n">
        <v>13031</v>
      </c>
      <c r="J35" s="153" t="n">
        <v>1834</v>
      </c>
      <c r="K35" s="153" t="n">
        <v>1702</v>
      </c>
      <c r="L35" s="153" t="n">
        <v>132</v>
      </c>
      <c r="M35" s="153" t="n">
        <v>602</v>
      </c>
      <c r="N35" s="153" t="n">
        <v>1232</v>
      </c>
      <c r="O35" s="155" t="n">
        <v>374202</v>
      </c>
      <c r="P35" s="155" t="n">
        <v>1240534</v>
      </c>
    </row>
    <row r="36" s="44" customFormat="true" ht="20.1" hidden="false" customHeight="true" outlineLevel="0" collapsed="false">
      <c r="A36" s="156" t="s">
        <v>40</v>
      </c>
      <c r="B36" s="156"/>
      <c r="C36" s="157" t="n">
        <v>62</v>
      </c>
      <c r="D36" s="157" t="n">
        <v>62</v>
      </c>
      <c r="E36" s="157" t="s">
        <v>38</v>
      </c>
      <c r="F36" s="158" t="n">
        <v>1082</v>
      </c>
      <c r="G36" s="157" t="n">
        <v>26294</v>
      </c>
      <c r="H36" s="157" t="n">
        <v>13424</v>
      </c>
      <c r="I36" s="157" t="n">
        <v>12870</v>
      </c>
      <c r="J36" s="157" t="n">
        <v>1826</v>
      </c>
      <c r="K36" s="157" t="n">
        <v>1694</v>
      </c>
      <c r="L36" s="157" t="n">
        <v>132</v>
      </c>
      <c r="M36" s="157" t="n">
        <v>588</v>
      </c>
      <c r="N36" s="157" t="n">
        <v>1238</v>
      </c>
      <c r="O36" s="159" t="n">
        <v>369931</v>
      </c>
      <c r="P36" s="159" t="n">
        <v>1231268</v>
      </c>
    </row>
    <row r="37" customFormat="false" ht="22.5" hidden="false" customHeight="true" outlineLevel="0" collapsed="false">
      <c r="A37" s="141" t="s">
        <v>69</v>
      </c>
      <c r="B37" s="143"/>
      <c r="C37" s="144"/>
      <c r="D37" s="144"/>
      <c r="E37" s="144"/>
      <c r="F37" s="144"/>
      <c r="G37" s="144"/>
      <c r="H37" s="144"/>
      <c r="I37" s="144"/>
      <c r="J37" s="144"/>
      <c r="K37" s="141" t="s">
        <v>70</v>
      </c>
      <c r="M37" s="144"/>
      <c r="O37" s="81"/>
      <c r="P37" s="84"/>
    </row>
    <row r="38" customFormat="false" ht="12.75" hidden="false" customHeight="false" outlineLevel="0" collapsed="false">
      <c r="A38" s="81"/>
      <c r="B38" s="143"/>
      <c r="C38" s="144"/>
      <c r="D38" s="144"/>
      <c r="E38" s="144"/>
      <c r="F38" s="144"/>
      <c r="G38" s="144"/>
      <c r="H38" s="144"/>
      <c r="I38" s="144"/>
      <c r="J38" s="144"/>
      <c r="K38" s="83" t="s">
        <v>71</v>
      </c>
      <c r="M38" s="144"/>
      <c r="O38" s="81"/>
      <c r="P38" s="84"/>
    </row>
    <row r="39" customFormat="false" ht="12.75" hidden="false" customHeight="false" outlineLevel="0" collapsed="false">
      <c r="A39" s="81"/>
      <c r="B39" s="143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60"/>
      <c r="O39" s="81"/>
      <c r="P39" s="81"/>
    </row>
    <row r="40" customFormat="false" ht="12.75" hidden="false" customHeight="false" outlineLevel="0" collapsed="false">
      <c r="A40" s="161"/>
      <c r="B40" s="161"/>
    </row>
    <row r="53" customFormat="false" ht="25.5" hidden="false" customHeight="true" outlineLevel="0" collapsed="false"/>
    <row r="75" customFormat="false" ht="12.75" hidden="false" customHeight="false" outlineLevel="0" collapsed="false">
      <c r="A75" s="161"/>
      <c r="B75" s="161"/>
    </row>
    <row r="76" customFormat="false" ht="12.75" hidden="false" customHeight="false" outlineLevel="0" collapsed="false">
      <c r="A76" s="161"/>
      <c r="B76" s="161"/>
    </row>
    <row r="77" customFormat="false" ht="12.75" hidden="false" customHeight="false" outlineLevel="0" collapsed="false">
      <c r="A77" s="161"/>
      <c r="B77" s="161"/>
    </row>
    <row r="78" customFormat="false" ht="12.75" hidden="false" customHeight="false" outlineLevel="0" collapsed="false">
      <c r="A78" s="161"/>
      <c r="B78" s="161"/>
    </row>
    <row r="79" customFormat="false" ht="12.75" hidden="false" customHeight="false" outlineLevel="0" collapsed="false">
      <c r="A79" s="161"/>
      <c r="B79" s="161"/>
    </row>
    <row r="80" customFormat="false" ht="12.75" hidden="false" customHeight="false" outlineLevel="0" collapsed="false">
      <c r="A80" s="161"/>
      <c r="B80" s="161"/>
    </row>
    <row r="81" customFormat="false" ht="12.75" hidden="false" customHeight="false" outlineLevel="0" collapsed="false">
      <c r="A81" s="162" t="s">
        <v>76</v>
      </c>
      <c r="B81" s="161"/>
    </row>
    <row r="82" customFormat="false" ht="12.75" hidden="false" customHeight="false" outlineLevel="0" collapsed="false">
      <c r="A82" s="161"/>
      <c r="B82" s="161"/>
    </row>
    <row r="95" customFormat="false" ht="25.5" hidden="false" customHeight="true" outlineLevel="0" collapsed="false"/>
    <row r="101" customFormat="false" ht="12.75" hidden="false" customHeight="false" outlineLevel="0" collapsed="false">
      <c r="A101" s="161"/>
      <c r="B101" s="161"/>
    </row>
    <row r="102" customFormat="false" ht="12.75" hidden="false" customHeight="false" outlineLevel="0" collapsed="false">
      <c r="A102" s="161"/>
      <c r="B102" s="161"/>
    </row>
  </sheetData>
  <mergeCells count="26">
    <mergeCell ref="A1:P1"/>
    <mergeCell ref="A3:B4"/>
    <mergeCell ref="C3:E3"/>
    <mergeCell ref="F3:F4"/>
    <mergeCell ref="G3:I3"/>
    <mergeCell ref="J3:N3"/>
    <mergeCell ref="O3:O4"/>
    <mergeCell ref="P3:P4"/>
    <mergeCell ref="A5:B5"/>
    <mergeCell ref="A6:B6"/>
    <mergeCell ref="A7:B7"/>
    <mergeCell ref="A8:B8"/>
    <mergeCell ref="A9:B9"/>
    <mergeCell ref="A28:P28"/>
    <mergeCell ref="A30:B31"/>
    <mergeCell ref="C30:E30"/>
    <mergeCell ref="F30:F31"/>
    <mergeCell ref="G30:I30"/>
    <mergeCell ref="J30:N30"/>
    <mergeCell ref="O30:O31"/>
    <mergeCell ref="P30:P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9.3203125" defaultRowHeight="10.5" zeroHeight="false" outlineLevelRow="0" outlineLevelCol="0"/>
  <cols>
    <col collapsed="false" customWidth="true" hidden="false" outlineLevel="0" max="1" min="1" style="31" width="12.5"/>
    <col collapsed="false" customWidth="true" hidden="false" outlineLevel="0" max="2" min="2" style="31" width="5.32"/>
    <col collapsed="false" customWidth="true" hidden="false" outlineLevel="0" max="4" min="3" style="31" width="4.65"/>
    <col collapsed="false" customWidth="true" hidden="false" outlineLevel="0" max="5" min="5" style="31" width="6.16"/>
    <col collapsed="false" customWidth="true" hidden="false" outlineLevel="0" max="6" min="6" style="31" width="10.5"/>
    <col collapsed="false" customWidth="false" hidden="false" outlineLevel="0" max="8" min="7" style="31" width="9.32"/>
    <col collapsed="false" customWidth="true" hidden="false" outlineLevel="0" max="9" min="9" style="31" width="9.99"/>
    <col collapsed="false" customWidth="true" hidden="false" outlineLevel="0" max="10" min="10" style="31" width="6.99"/>
    <col collapsed="false" customWidth="true" hidden="false" outlineLevel="0" max="11" min="11" style="31" width="6.65"/>
    <col collapsed="false" customWidth="true" hidden="false" outlineLevel="0" max="12" min="12" style="31" width="6.82"/>
    <col collapsed="false" customWidth="true" hidden="false" outlineLevel="0" max="13" min="13" style="31" width="6.65"/>
    <col collapsed="false" customWidth="true" hidden="false" outlineLevel="0" max="15" min="14" style="31" width="12.32"/>
    <col collapsed="false" customWidth="true" hidden="false" outlineLevel="0" max="16" min="16" style="31" width="10.5"/>
    <col collapsed="false" customWidth="true" hidden="false" outlineLevel="0" max="17" min="17" style="31" width="12.15"/>
    <col collapsed="false" customWidth="false" hidden="false" outlineLevel="0" max="18" min="18" style="31" width="9.32"/>
    <col collapsed="false" customWidth="true" hidden="false" outlineLevel="0" max="19" min="19" style="31" width="12.5"/>
    <col collapsed="false" customWidth="true" hidden="false" outlineLevel="0" max="20" min="20" style="31" width="13.65"/>
    <col collapsed="false" customWidth="true" hidden="false" outlineLevel="0" max="21" min="21" style="31" width="14.15"/>
    <col collapsed="false" customWidth="true" hidden="false" outlineLevel="0" max="22" min="22" style="31" width="13.99"/>
    <col collapsed="false" customWidth="false" hidden="false" outlineLevel="0" max="257" min="23" style="31" width="9.32"/>
  </cols>
  <sheetData>
    <row r="1" customFormat="false" ht="26.25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163"/>
      <c r="Q1" s="163"/>
      <c r="R1" s="163"/>
      <c r="S1" s="163"/>
      <c r="T1" s="163"/>
      <c r="U1" s="163"/>
      <c r="V1" s="163"/>
    </row>
    <row r="2" customFormat="false" ht="18" hidden="false" customHeight="true" outlineLevel="0" collapsed="false">
      <c r="A2" s="164" t="s">
        <v>7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 t="s">
        <v>23</v>
      </c>
    </row>
    <row r="3" customFormat="false" ht="21.75" hidden="false" customHeight="true" outlineLevel="0" collapsed="false">
      <c r="A3" s="165" t="s">
        <v>24</v>
      </c>
      <c r="B3" s="37" t="s">
        <v>78</v>
      </c>
      <c r="C3" s="37"/>
      <c r="D3" s="37"/>
      <c r="E3" s="37" t="s">
        <v>58</v>
      </c>
      <c r="F3" s="37" t="s">
        <v>79</v>
      </c>
      <c r="G3" s="37"/>
      <c r="H3" s="37"/>
      <c r="I3" s="37" t="s">
        <v>27</v>
      </c>
      <c r="J3" s="37"/>
      <c r="K3" s="37"/>
      <c r="L3" s="37"/>
      <c r="M3" s="37"/>
      <c r="N3" s="166" t="s">
        <v>80</v>
      </c>
      <c r="O3" s="167" t="s">
        <v>81</v>
      </c>
    </row>
    <row r="4" customFormat="false" ht="21" hidden="false" customHeight="true" outlineLevel="0" collapsed="false">
      <c r="A4" s="165"/>
      <c r="B4" s="168"/>
      <c r="C4" s="169" t="s">
        <v>29</v>
      </c>
      <c r="D4" s="170" t="s">
        <v>30</v>
      </c>
      <c r="E4" s="37"/>
      <c r="F4" s="39" t="s">
        <v>28</v>
      </c>
      <c r="G4" s="171" t="s">
        <v>64</v>
      </c>
      <c r="H4" s="171" t="s">
        <v>65</v>
      </c>
      <c r="I4" s="172"/>
      <c r="J4" s="173" t="s">
        <v>33</v>
      </c>
      <c r="K4" s="173" t="s">
        <v>34</v>
      </c>
      <c r="L4" s="171" t="s">
        <v>64</v>
      </c>
      <c r="M4" s="171" t="s">
        <v>65</v>
      </c>
      <c r="N4" s="174" t="s">
        <v>82</v>
      </c>
      <c r="O4" s="175" t="s">
        <v>82</v>
      </c>
    </row>
    <row r="5" s="180" customFormat="true" ht="18.75" hidden="false" customHeight="true" outlineLevel="0" collapsed="false">
      <c r="A5" s="176"/>
      <c r="B5" s="177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9"/>
      <c r="O5" s="179"/>
    </row>
    <row r="6" s="180" customFormat="true" ht="21" hidden="false" customHeight="true" outlineLevel="0" collapsed="false">
      <c r="A6" s="181" t="s">
        <v>66</v>
      </c>
      <c r="B6" s="182" t="n">
        <v>28</v>
      </c>
      <c r="C6" s="183" t="n">
        <v>28</v>
      </c>
      <c r="D6" s="183" t="s">
        <v>38</v>
      </c>
      <c r="E6" s="183" t="n">
        <v>489</v>
      </c>
      <c r="F6" s="184" t="n">
        <v>13263</v>
      </c>
      <c r="G6" s="184" t="n">
        <v>6830</v>
      </c>
      <c r="H6" s="184" t="n">
        <v>6433</v>
      </c>
      <c r="I6" s="185" t="n">
        <v>979</v>
      </c>
      <c r="J6" s="183" t="n">
        <v>915</v>
      </c>
      <c r="K6" s="183" t="n">
        <v>64</v>
      </c>
      <c r="L6" s="183" t="n">
        <v>472</v>
      </c>
      <c r="M6" s="183" t="n">
        <v>507</v>
      </c>
      <c r="N6" s="184" t="n">
        <v>228852</v>
      </c>
      <c r="O6" s="184" t="n">
        <v>766311</v>
      </c>
    </row>
    <row r="7" s="190" customFormat="true" ht="18.75" hidden="false" customHeight="true" outlineLevel="0" collapsed="false">
      <c r="A7" s="53"/>
      <c r="B7" s="186"/>
      <c r="C7" s="187"/>
      <c r="D7" s="187"/>
      <c r="E7" s="187"/>
      <c r="F7" s="188"/>
      <c r="G7" s="188"/>
      <c r="H7" s="188"/>
      <c r="I7" s="187"/>
      <c r="J7" s="187"/>
      <c r="K7" s="187"/>
      <c r="L7" s="187"/>
      <c r="M7" s="187"/>
      <c r="N7" s="189"/>
      <c r="O7" s="189"/>
    </row>
    <row r="8" customFormat="false" ht="20.1" hidden="false" customHeight="true" outlineLevel="0" collapsed="false">
      <c r="A8" s="191" t="s">
        <v>36</v>
      </c>
      <c r="B8" s="192" t="n">
        <v>28</v>
      </c>
      <c r="C8" s="193" t="n">
        <v>28</v>
      </c>
      <c r="D8" s="183" t="s">
        <v>38</v>
      </c>
      <c r="E8" s="193" t="n">
        <v>480</v>
      </c>
      <c r="F8" s="193" t="n">
        <v>13188</v>
      </c>
      <c r="G8" s="193" t="n">
        <v>6754</v>
      </c>
      <c r="H8" s="193" t="n">
        <v>6434</v>
      </c>
      <c r="I8" s="193" t="n">
        <v>978</v>
      </c>
      <c r="J8" s="193" t="n">
        <v>911</v>
      </c>
      <c r="K8" s="193" t="n">
        <v>67</v>
      </c>
      <c r="L8" s="193" t="n">
        <v>472</v>
      </c>
      <c r="M8" s="193" t="n">
        <v>506</v>
      </c>
      <c r="N8" s="193" t="n">
        <v>231703</v>
      </c>
      <c r="O8" s="193" t="n">
        <v>766311</v>
      </c>
    </row>
    <row r="9" s="180" customFormat="true" ht="18" hidden="false" customHeight="true" outlineLevel="0" collapsed="false">
      <c r="A9" s="53"/>
      <c r="B9" s="186"/>
      <c r="C9" s="187"/>
      <c r="D9" s="187"/>
      <c r="E9" s="187"/>
      <c r="F9" s="188"/>
      <c r="G9" s="188"/>
      <c r="H9" s="188"/>
      <c r="I9" s="187"/>
      <c r="J9" s="187"/>
      <c r="K9" s="187"/>
      <c r="L9" s="187"/>
      <c r="M9" s="187"/>
      <c r="N9" s="189"/>
      <c r="O9" s="189"/>
    </row>
    <row r="10" customFormat="false" ht="20.1" hidden="false" customHeight="true" outlineLevel="0" collapsed="false">
      <c r="A10" s="194" t="s">
        <v>37</v>
      </c>
      <c r="B10" s="192" t="n">
        <v>28</v>
      </c>
      <c r="C10" s="193" t="n">
        <v>28</v>
      </c>
      <c r="D10" s="183" t="s">
        <v>38</v>
      </c>
      <c r="E10" s="193" t="n">
        <v>491</v>
      </c>
      <c r="F10" s="193" t="n">
        <v>13347</v>
      </c>
      <c r="G10" s="193" t="n">
        <v>6869</v>
      </c>
      <c r="H10" s="193" t="n">
        <v>6478</v>
      </c>
      <c r="I10" s="193" t="n">
        <v>981</v>
      </c>
      <c r="J10" s="193" t="n">
        <v>912</v>
      </c>
      <c r="K10" s="193" t="n">
        <v>69</v>
      </c>
      <c r="L10" s="193" t="n">
        <v>470</v>
      </c>
      <c r="M10" s="193" t="n">
        <v>511</v>
      </c>
      <c r="N10" s="193" t="n">
        <v>231459</v>
      </c>
      <c r="O10" s="193" t="n">
        <v>769495</v>
      </c>
    </row>
    <row r="11" s="180" customFormat="true" ht="18" hidden="false" customHeight="true" outlineLevel="0" collapsed="false">
      <c r="A11" s="53"/>
      <c r="B11" s="186"/>
      <c r="C11" s="187"/>
      <c r="D11" s="187"/>
      <c r="E11" s="187"/>
      <c r="F11" s="188"/>
      <c r="G11" s="188"/>
      <c r="H11" s="188"/>
      <c r="I11" s="187"/>
      <c r="J11" s="187"/>
      <c r="K11" s="187"/>
      <c r="L11" s="187"/>
      <c r="M11" s="187"/>
      <c r="N11" s="189"/>
      <c r="O11" s="189"/>
    </row>
    <row r="12" s="122" customFormat="true" ht="20.1" hidden="false" customHeight="true" outlineLevel="0" collapsed="false">
      <c r="A12" s="195" t="s">
        <v>39</v>
      </c>
      <c r="B12" s="192" t="n">
        <v>28</v>
      </c>
      <c r="C12" s="193" t="n">
        <v>28</v>
      </c>
      <c r="D12" s="183" t="s">
        <v>38</v>
      </c>
      <c r="E12" s="193" t="n">
        <v>492</v>
      </c>
      <c r="F12" s="193" t="n">
        <v>13550</v>
      </c>
      <c r="G12" s="193" t="n">
        <v>6904</v>
      </c>
      <c r="H12" s="193" t="n">
        <v>6646</v>
      </c>
      <c r="I12" s="193" t="n">
        <v>995</v>
      </c>
      <c r="J12" s="193" t="n">
        <v>924</v>
      </c>
      <c r="K12" s="193" t="n">
        <v>71</v>
      </c>
      <c r="L12" s="193" t="n">
        <v>479</v>
      </c>
      <c r="M12" s="193" t="n">
        <v>516</v>
      </c>
      <c r="N12" s="193" t="n">
        <v>231621</v>
      </c>
      <c r="O12" s="193" t="n">
        <v>771617</v>
      </c>
    </row>
    <row r="13" s="180" customFormat="true" ht="18" hidden="false" customHeight="true" outlineLevel="0" collapsed="false">
      <c r="A13" s="196"/>
      <c r="B13" s="197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</row>
    <row r="14" customFormat="false" ht="20.1" hidden="false" customHeight="true" outlineLevel="0" collapsed="false">
      <c r="A14" s="199" t="s">
        <v>40</v>
      </c>
      <c r="B14" s="200" t="n">
        <v>28</v>
      </c>
      <c r="C14" s="201" t="n">
        <v>28</v>
      </c>
      <c r="D14" s="201" t="s">
        <v>38</v>
      </c>
      <c r="E14" s="201" t="n">
        <v>489</v>
      </c>
      <c r="F14" s="202" t="n">
        <v>13445</v>
      </c>
      <c r="G14" s="202" t="n">
        <v>6847</v>
      </c>
      <c r="H14" s="202" t="n">
        <v>6598</v>
      </c>
      <c r="I14" s="202" t="n">
        <v>1001</v>
      </c>
      <c r="J14" s="202" t="n">
        <v>930</v>
      </c>
      <c r="K14" s="202" t="n">
        <v>71</v>
      </c>
      <c r="L14" s="202" t="n">
        <v>477</v>
      </c>
      <c r="M14" s="202" t="n">
        <v>524</v>
      </c>
      <c r="N14" s="202" t="n">
        <v>231628</v>
      </c>
      <c r="O14" s="202" t="n">
        <v>771617</v>
      </c>
    </row>
    <row r="15" customFormat="false" ht="12.75" hidden="false" customHeight="false" outlineLevel="0" collapsed="false">
      <c r="A15" s="203"/>
      <c r="B15" s="197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</row>
    <row r="16" customFormat="false" ht="16.5" hidden="false" customHeight="true" outlineLevel="0" collapsed="false">
      <c r="A16" s="191" t="s">
        <v>66</v>
      </c>
      <c r="B16" s="204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</row>
    <row r="17" customFormat="false" ht="22.5" hidden="false" customHeight="true" outlineLevel="0" collapsed="false">
      <c r="A17" s="60" t="s">
        <v>83</v>
      </c>
      <c r="B17" s="205" t="n">
        <v>27</v>
      </c>
      <c r="C17" s="183" t="n">
        <v>27</v>
      </c>
      <c r="D17" s="183" t="s">
        <v>38</v>
      </c>
      <c r="E17" s="183" t="n">
        <v>480</v>
      </c>
      <c r="F17" s="184" t="n">
        <v>12977</v>
      </c>
      <c r="G17" s="184" t="n">
        <v>6830</v>
      </c>
      <c r="H17" s="184" t="n">
        <v>6147</v>
      </c>
      <c r="I17" s="183" t="n">
        <v>956</v>
      </c>
      <c r="J17" s="183" t="n">
        <v>894</v>
      </c>
      <c r="K17" s="183" t="n">
        <v>62</v>
      </c>
      <c r="L17" s="183" t="n">
        <v>463</v>
      </c>
      <c r="M17" s="183" t="n">
        <v>493</v>
      </c>
      <c r="N17" s="184" t="n">
        <v>224533</v>
      </c>
      <c r="O17" s="184" t="n">
        <v>765561</v>
      </c>
    </row>
    <row r="18" customFormat="false" ht="15" hidden="false" customHeight="true" outlineLevel="0" collapsed="false">
      <c r="A18" s="206" t="s">
        <v>68</v>
      </c>
      <c r="B18" s="205" t="n">
        <v>1</v>
      </c>
      <c r="C18" s="183" t="n">
        <v>1</v>
      </c>
      <c r="D18" s="183" t="s">
        <v>38</v>
      </c>
      <c r="E18" s="183" t="n">
        <v>9</v>
      </c>
      <c r="F18" s="183" t="n">
        <v>286</v>
      </c>
      <c r="G18" s="183" t="s">
        <v>38</v>
      </c>
      <c r="H18" s="183" t="n">
        <v>286</v>
      </c>
      <c r="I18" s="183" t="n">
        <v>23</v>
      </c>
      <c r="J18" s="183" t="n">
        <v>21</v>
      </c>
      <c r="K18" s="183" t="n">
        <v>2</v>
      </c>
      <c r="L18" s="183" t="n">
        <v>9</v>
      </c>
      <c r="M18" s="183" t="n">
        <v>14</v>
      </c>
      <c r="N18" s="184" t="n">
        <v>4319</v>
      </c>
      <c r="O18" s="183" t="n">
        <v>750</v>
      </c>
    </row>
    <row r="19" customFormat="false" ht="12.75" hidden="false" customHeight="false" outlineLevel="0" collapsed="false">
      <c r="A19" s="207"/>
      <c r="B19" s="205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208"/>
      <c r="O19" s="198"/>
    </row>
    <row r="20" customFormat="false" ht="12.75" hidden="false" customHeight="false" outlineLevel="0" collapsed="false">
      <c r="A20" s="191" t="s">
        <v>36</v>
      </c>
      <c r="B20" s="205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</row>
    <row r="21" customFormat="false" ht="22.5" hidden="false" customHeight="true" outlineLevel="0" collapsed="false">
      <c r="A21" s="60" t="s">
        <v>83</v>
      </c>
      <c r="B21" s="205" t="n">
        <v>27</v>
      </c>
      <c r="C21" s="183" t="n">
        <v>27</v>
      </c>
      <c r="D21" s="183" t="s">
        <v>38</v>
      </c>
      <c r="E21" s="183" t="n">
        <v>471</v>
      </c>
      <c r="F21" s="184" t="n">
        <v>12919</v>
      </c>
      <c r="G21" s="184" t="n">
        <v>6754</v>
      </c>
      <c r="H21" s="184" t="n">
        <v>6165</v>
      </c>
      <c r="I21" s="183" t="n">
        <v>955</v>
      </c>
      <c r="J21" s="183" t="n">
        <v>890</v>
      </c>
      <c r="K21" s="183" t="n">
        <v>65</v>
      </c>
      <c r="L21" s="183" t="n">
        <v>464</v>
      </c>
      <c r="M21" s="183" t="n">
        <v>491</v>
      </c>
      <c r="N21" s="184" t="n">
        <v>227384</v>
      </c>
      <c r="O21" s="184" t="n">
        <v>765561</v>
      </c>
    </row>
    <row r="22" customFormat="false" ht="18.75" hidden="false" customHeight="true" outlineLevel="0" collapsed="false">
      <c r="A22" s="60" t="s">
        <v>68</v>
      </c>
      <c r="B22" s="205" t="n">
        <v>1</v>
      </c>
      <c r="C22" s="183" t="n">
        <v>1</v>
      </c>
      <c r="D22" s="183" t="s">
        <v>38</v>
      </c>
      <c r="E22" s="183" t="n">
        <v>9</v>
      </c>
      <c r="F22" s="183" t="n">
        <v>269</v>
      </c>
      <c r="G22" s="183" t="s">
        <v>38</v>
      </c>
      <c r="H22" s="183" t="n">
        <v>269</v>
      </c>
      <c r="I22" s="183" t="n">
        <v>23</v>
      </c>
      <c r="J22" s="183" t="n">
        <v>21</v>
      </c>
      <c r="K22" s="183" t="n">
        <v>2</v>
      </c>
      <c r="L22" s="183" t="n">
        <v>8</v>
      </c>
      <c r="M22" s="183" t="n">
        <v>15</v>
      </c>
      <c r="N22" s="184" t="n">
        <v>4319</v>
      </c>
      <c r="O22" s="183" t="n">
        <v>750</v>
      </c>
    </row>
    <row r="23" customFormat="false" ht="15" hidden="false" customHeight="true" outlineLevel="0" collapsed="false">
      <c r="A23" s="207"/>
      <c r="B23" s="205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208"/>
      <c r="O23" s="198"/>
      <c r="P23" s="81"/>
    </row>
    <row r="24" customFormat="false" ht="12.75" hidden="false" customHeight="false" outlineLevel="0" collapsed="false">
      <c r="A24" s="194" t="s">
        <v>37</v>
      </c>
      <c r="B24" s="205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</row>
    <row r="25" customFormat="false" ht="22.5" hidden="false" customHeight="true" outlineLevel="0" collapsed="false">
      <c r="A25" s="60" t="s">
        <v>83</v>
      </c>
      <c r="B25" s="210" t="n">
        <v>27</v>
      </c>
      <c r="C25" s="183" t="n">
        <v>27</v>
      </c>
      <c r="D25" s="183" t="s">
        <v>38</v>
      </c>
      <c r="E25" s="211" t="n">
        <v>482</v>
      </c>
      <c r="F25" s="185" t="n">
        <v>13090</v>
      </c>
      <c r="G25" s="184" t="n">
        <v>6869</v>
      </c>
      <c r="H25" s="184" t="n">
        <v>6221</v>
      </c>
      <c r="I25" s="184" t="n">
        <v>962</v>
      </c>
      <c r="J25" s="183" t="n">
        <v>895</v>
      </c>
      <c r="K25" s="212" t="n">
        <v>67</v>
      </c>
      <c r="L25" s="183" t="n">
        <v>465</v>
      </c>
      <c r="M25" s="183" t="n">
        <v>497</v>
      </c>
      <c r="N25" s="184" t="n">
        <v>227140</v>
      </c>
      <c r="O25" s="184" t="n">
        <v>768745</v>
      </c>
    </row>
    <row r="26" customFormat="false" ht="17.25" hidden="false" customHeight="true" outlineLevel="0" collapsed="false">
      <c r="A26" s="60" t="s">
        <v>68</v>
      </c>
      <c r="B26" s="205" t="n">
        <v>1</v>
      </c>
      <c r="C26" s="183" t="n">
        <v>1</v>
      </c>
      <c r="D26" s="183" t="s">
        <v>38</v>
      </c>
      <c r="E26" s="211" t="n">
        <v>9</v>
      </c>
      <c r="F26" s="183" t="n">
        <v>257</v>
      </c>
      <c r="G26" s="183" t="s">
        <v>38</v>
      </c>
      <c r="H26" s="183" t="n">
        <v>257</v>
      </c>
      <c r="I26" s="183" t="n">
        <v>19</v>
      </c>
      <c r="J26" s="183" t="n">
        <v>17</v>
      </c>
      <c r="K26" s="183" t="n">
        <v>2</v>
      </c>
      <c r="L26" s="183" t="n">
        <v>5</v>
      </c>
      <c r="M26" s="183" t="n">
        <v>14</v>
      </c>
      <c r="N26" s="184" t="n">
        <v>4319</v>
      </c>
      <c r="O26" s="183" t="n">
        <v>750</v>
      </c>
    </row>
    <row r="27" customFormat="false" ht="15" hidden="false" customHeight="true" outlineLevel="0" collapsed="false">
      <c r="A27" s="207"/>
      <c r="B27" s="205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208"/>
      <c r="O27" s="198"/>
    </row>
    <row r="28" customFormat="false" ht="13.5" hidden="false" customHeight="true" outlineLevel="0" collapsed="false">
      <c r="A28" s="199" t="s">
        <v>39</v>
      </c>
      <c r="B28" s="205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</row>
    <row r="29" customFormat="false" ht="22.5" hidden="false" customHeight="true" outlineLevel="0" collapsed="false">
      <c r="A29" s="60" t="s">
        <v>83</v>
      </c>
      <c r="B29" s="210" t="n">
        <v>27</v>
      </c>
      <c r="C29" s="183" t="n">
        <v>27</v>
      </c>
      <c r="D29" s="183" t="s">
        <v>38</v>
      </c>
      <c r="E29" s="211" t="n">
        <v>483</v>
      </c>
      <c r="F29" s="185" t="n">
        <v>13298</v>
      </c>
      <c r="G29" s="184" t="n">
        <v>6904</v>
      </c>
      <c r="H29" s="184" t="n">
        <v>6394</v>
      </c>
      <c r="I29" s="184" t="n">
        <v>975</v>
      </c>
      <c r="J29" s="183" t="n">
        <v>906</v>
      </c>
      <c r="K29" s="212" t="n">
        <v>69</v>
      </c>
      <c r="L29" s="183" t="n">
        <v>473</v>
      </c>
      <c r="M29" s="183" t="n">
        <v>502</v>
      </c>
      <c r="N29" s="184" t="n">
        <v>227302</v>
      </c>
      <c r="O29" s="184" t="n">
        <v>770867</v>
      </c>
    </row>
    <row r="30" customFormat="false" ht="19.5" hidden="false" customHeight="true" outlineLevel="0" collapsed="false">
      <c r="A30" s="60" t="s">
        <v>68</v>
      </c>
      <c r="B30" s="205" t="n">
        <v>1</v>
      </c>
      <c r="C30" s="183" t="n">
        <v>1</v>
      </c>
      <c r="D30" s="183" t="s">
        <v>38</v>
      </c>
      <c r="E30" s="211" t="n">
        <v>9</v>
      </c>
      <c r="F30" s="183" t="n">
        <v>252</v>
      </c>
      <c r="G30" s="183" t="s">
        <v>38</v>
      </c>
      <c r="H30" s="183" t="n">
        <v>252</v>
      </c>
      <c r="I30" s="183" t="n">
        <v>20</v>
      </c>
      <c r="J30" s="183" t="n">
        <v>18</v>
      </c>
      <c r="K30" s="183" t="n">
        <v>2</v>
      </c>
      <c r="L30" s="183" t="n">
        <v>6</v>
      </c>
      <c r="M30" s="183" t="n">
        <v>14</v>
      </c>
      <c r="N30" s="184" t="n">
        <v>4319</v>
      </c>
      <c r="O30" s="183" t="n">
        <v>750</v>
      </c>
    </row>
    <row r="31" customFormat="false" ht="15" hidden="false" customHeight="true" outlineLevel="0" collapsed="false">
      <c r="A31" s="207"/>
      <c r="B31" s="205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208"/>
      <c r="O31" s="198"/>
    </row>
    <row r="32" customFormat="false" ht="15.75" hidden="false" customHeight="true" outlineLevel="0" collapsed="false">
      <c r="A32" s="199" t="s">
        <v>40</v>
      </c>
      <c r="B32" s="213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</row>
    <row r="33" customFormat="false" ht="22.5" hidden="false" customHeight="true" outlineLevel="0" collapsed="false">
      <c r="A33" s="60" t="s">
        <v>83</v>
      </c>
      <c r="B33" s="215" t="n">
        <v>27</v>
      </c>
      <c r="C33" s="201" t="n">
        <v>27</v>
      </c>
      <c r="D33" s="216" t="s">
        <v>38</v>
      </c>
      <c r="E33" s="217" t="n">
        <v>480</v>
      </c>
      <c r="F33" s="218" t="n">
        <v>13196</v>
      </c>
      <c r="G33" s="219" t="n">
        <v>6847</v>
      </c>
      <c r="H33" s="219" t="n">
        <v>6349</v>
      </c>
      <c r="I33" s="219" t="n">
        <v>982</v>
      </c>
      <c r="J33" s="201" t="n">
        <v>913</v>
      </c>
      <c r="K33" s="219" t="n">
        <v>69</v>
      </c>
      <c r="L33" s="220" t="n">
        <v>470</v>
      </c>
      <c r="M33" s="201" t="n">
        <v>512</v>
      </c>
      <c r="N33" s="219" t="n">
        <v>227309</v>
      </c>
      <c r="O33" s="219" t="n">
        <v>770867</v>
      </c>
    </row>
    <row r="34" customFormat="false" ht="18.75" hidden="false" customHeight="true" outlineLevel="0" collapsed="false">
      <c r="A34" s="60" t="s">
        <v>68</v>
      </c>
      <c r="B34" s="215" t="n">
        <v>1</v>
      </c>
      <c r="C34" s="216" t="n">
        <v>1</v>
      </c>
      <c r="D34" s="216" t="s">
        <v>38</v>
      </c>
      <c r="E34" s="216" t="n">
        <v>9</v>
      </c>
      <c r="F34" s="216" t="n">
        <v>249</v>
      </c>
      <c r="G34" s="216" t="s">
        <v>38</v>
      </c>
      <c r="H34" s="216" t="n">
        <v>249</v>
      </c>
      <c r="I34" s="216" t="n">
        <v>19</v>
      </c>
      <c r="J34" s="216" t="n">
        <v>17</v>
      </c>
      <c r="K34" s="216" t="n">
        <v>2</v>
      </c>
      <c r="L34" s="216" t="n">
        <v>7</v>
      </c>
      <c r="M34" s="216" t="n">
        <v>12</v>
      </c>
      <c r="N34" s="219" t="n">
        <v>4319</v>
      </c>
      <c r="O34" s="201" t="n">
        <v>750</v>
      </c>
    </row>
    <row r="35" customFormat="false" ht="16.5" hidden="false" customHeight="true" outlineLevel="0" collapsed="false">
      <c r="A35" s="221"/>
      <c r="B35" s="222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</row>
    <row r="36" customFormat="false" ht="10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81"/>
    </row>
    <row r="37" customFormat="false" ht="12.75" hidden="false" customHeight="true" outlineLevel="0" collapsed="false">
      <c r="A37" s="224" t="s">
        <v>6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225" t="s">
        <v>51</v>
      </c>
      <c r="M37" s="225" t="s">
        <v>84</v>
      </c>
      <c r="N37" s="209"/>
      <c r="O37" s="226"/>
      <c r="P37" s="81"/>
    </row>
    <row r="38" customFormat="false" ht="12.75" hidden="false" customHeight="true" outlineLevel="0" collapsed="false">
      <c r="A38" s="227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209"/>
      <c r="M38" s="225" t="s">
        <v>85</v>
      </c>
      <c r="N38" s="209"/>
      <c r="O38" s="228"/>
    </row>
    <row r="39" customFormat="false" ht="12" hidden="false" customHeight="false" outlineLevel="0" collapsed="false">
      <c r="A39" s="81"/>
      <c r="K39" s="83"/>
    </row>
    <row r="40" customFormat="false" ht="10.5" hidden="false" customHeight="false" outlineLevel="0" collapsed="false">
      <c r="A40" s="81"/>
    </row>
    <row r="41" customFormat="false" ht="10.5" hidden="false" customHeight="false" outlineLevel="0" collapsed="false">
      <c r="A41" s="81"/>
    </row>
    <row r="46" customFormat="false" ht="25.5" hidden="false" customHeight="true" outlineLevel="0" collapsed="false"/>
    <row r="75" customFormat="false" ht="12.75" hidden="false" customHeight="false" outlineLevel="0" collapsed="false">
      <c r="A75" s="161"/>
    </row>
    <row r="76" customFormat="false" ht="12.75" hidden="false" customHeight="false" outlineLevel="0" collapsed="false">
      <c r="A76" s="161"/>
    </row>
    <row r="77" customFormat="false" ht="12.75" hidden="false" customHeight="false" outlineLevel="0" collapsed="false">
      <c r="A77" s="161"/>
    </row>
    <row r="78" customFormat="false" ht="12.75" hidden="false" customHeight="false" outlineLevel="0" collapsed="false">
      <c r="A78" s="161"/>
    </row>
    <row r="79" customFormat="false" ht="12.75" hidden="false" customHeight="false" outlineLevel="0" collapsed="false">
      <c r="A79" s="161"/>
    </row>
    <row r="80" customFormat="false" ht="12.75" hidden="false" customHeight="false" outlineLevel="0" collapsed="false">
      <c r="A80" s="161"/>
    </row>
    <row r="81" customFormat="false" ht="12.75" hidden="false" customHeight="false" outlineLevel="0" collapsed="false">
      <c r="A81" s="162" t="s">
        <v>76</v>
      </c>
    </row>
    <row r="82" customFormat="false" ht="12.75" hidden="false" customHeight="false" outlineLevel="0" collapsed="false">
      <c r="A82" s="161"/>
    </row>
    <row r="88" customFormat="false" ht="25.5" hidden="false" customHeight="true" outlineLevel="0" collapsed="false"/>
    <row r="101" customFormat="false" ht="12.75" hidden="false" customHeight="false" outlineLevel="0" collapsed="false">
      <c r="A101" s="161"/>
    </row>
    <row r="102" customFormat="false" ht="12.75" hidden="false" customHeight="false" outlineLevel="0" collapsed="false">
      <c r="A102" s="161"/>
    </row>
  </sheetData>
  <mergeCells count="6">
    <mergeCell ref="A1:O1"/>
    <mergeCell ref="A3:A4"/>
    <mergeCell ref="B3:D3"/>
    <mergeCell ref="E3:E4"/>
    <mergeCell ref="F3:H3"/>
    <mergeCell ref="I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0.5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6.49"/>
    <col collapsed="false" customWidth="true" hidden="false" outlineLevel="0" max="3" min="3" style="31" width="6.16"/>
    <col collapsed="false" customWidth="true" hidden="false" outlineLevel="0" max="4" min="4" style="31" width="9.99"/>
    <col collapsed="false" customWidth="true" hidden="false" outlineLevel="0" max="5" min="5" style="31" width="8.65"/>
    <col collapsed="false" customWidth="true" hidden="false" outlineLevel="0" max="7" min="6" style="31" width="8.99"/>
    <col collapsed="false" customWidth="true" hidden="false" outlineLevel="0" max="8" min="8" style="31" width="7.65"/>
    <col collapsed="false" customWidth="true" hidden="false" outlineLevel="0" max="10" min="9" style="31" width="7.15"/>
    <col collapsed="false" customWidth="true" hidden="false" outlineLevel="0" max="11" min="11" style="31" width="6.49"/>
    <col collapsed="false" customWidth="true" hidden="false" outlineLevel="0" max="12" min="12" style="31" width="11.99"/>
    <col collapsed="false" customWidth="true" hidden="false" outlineLevel="0" max="13" min="13" style="31" width="13.99"/>
    <col collapsed="false" customWidth="true" hidden="false" outlineLevel="0" max="14" min="14" style="31" width="5.49"/>
    <col collapsed="false" customWidth="true" hidden="false" outlineLevel="0" max="17" min="15" style="31" width="10.32"/>
    <col collapsed="false" customWidth="true" hidden="false" outlineLevel="0" max="18" min="18" style="31" width="13.65"/>
    <col collapsed="false" customWidth="true" hidden="false" outlineLevel="0" max="25" min="19" style="31" width="9.49"/>
    <col collapsed="false" customWidth="true" hidden="false" outlineLevel="0" max="26" min="26" style="31" width="9.99"/>
    <col collapsed="false" customWidth="true" hidden="false" outlineLevel="0" max="27" min="27" style="31" width="12.82"/>
    <col collapsed="false" customWidth="true" hidden="false" outlineLevel="0" max="29" min="28" style="31" width="11.49"/>
    <col collapsed="false" customWidth="false" hidden="false" outlineLevel="0" max="257" min="30" style="31" width="9.32"/>
  </cols>
  <sheetData>
    <row r="1" customFormat="false" ht="25.5" hidden="false" customHeight="true" outlineLevel="0" collapsed="false">
      <c r="A1" s="32" t="s">
        <v>8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229"/>
      <c r="O1" s="229"/>
      <c r="P1" s="229"/>
      <c r="Q1" s="229"/>
      <c r="R1" s="230"/>
    </row>
    <row r="2" customFormat="false" ht="18" hidden="false" customHeight="true" outlineLevel="0" collapsed="false">
      <c r="A2" s="164" t="s">
        <v>87</v>
      </c>
      <c r="B2" s="33"/>
      <c r="C2" s="34"/>
      <c r="D2" s="34"/>
      <c r="E2" s="34"/>
      <c r="F2" s="34"/>
      <c r="G2" s="34"/>
      <c r="H2" s="34"/>
      <c r="I2" s="34"/>
      <c r="J2" s="34"/>
      <c r="K2" s="34"/>
      <c r="L2" s="34"/>
      <c r="M2" s="35" t="s">
        <v>23</v>
      </c>
      <c r="N2" s="84"/>
      <c r="O2" s="84"/>
      <c r="P2" s="84"/>
      <c r="Q2" s="84"/>
    </row>
    <row r="3" customFormat="false" ht="21.75" hidden="false" customHeight="true" outlineLevel="0" collapsed="false">
      <c r="A3" s="36" t="s">
        <v>24</v>
      </c>
      <c r="B3" s="36"/>
      <c r="C3" s="231" t="s">
        <v>78</v>
      </c>
      <c r="D3" s="37" t="s">
        <v>79</v>
      </c>
      <c r="E3" s="37"/>
      <c r="F3" s="37"/>
      <c r="G3" s="37" t="s">
        <v>27</v>
      </c>
      <c r="H3" s="37"/>
      <c r="I3" s="37"/>
      <c r="J3" s="37"/>
      <c r="K3" s="37"/>
      <c r="L3" s="166" t="s">
        <v>80</v>
      </c>
      <c r="M3" s="167" t="s">
        <v>81</v>
      </c>
      <c r="N3" s="232"/>
      <c r="O3" s="232"/>
      <c r="P3" s="232"/>
      <c r="Q3" s="232"/>
    </row>
    <row r="4" customFormat="false" ht="21" hidden="false" customHeight="true" outlineLevel="0" collapsed="false">
      <c r="A4" s="36"/>
      <c r="B4" s="36"/>
      <c r="C4" s="231"/>
      <c r="D4" s="39" t="s">
        <v>28</v>
      </c>
      <c r="E4" s="173" t="s">
        <v>64</v>
      </c>
      <c r="F4" s="173" t="s">
        <v>65</v>
      </c>
      <c r="G4" s="172"/>
      <c r="H4" s="173" t="s">
        <v>33</v>
      </c>
      <c r="I4" s="173" t="s">
        <v>34</v>
      </c>
      <c r="J4" s="173" t="s">
        <v>64</v>
      </c>
      <c r="K4" s="173" t="s">
        <v>65</v>
      </c>
      <c r="L4" s="233" t="s">
        <v>82</v>
      </c>
      <c r="M4" s="175" t="s">
        <v>82</v>
      </c>
      <c r="N4" s="115"/>
      <c r="O4" s="115"/>
      <c r="P4" s="115"/>
      <c r="Q4" s="115"/>
    </row>
    <row r="5" s="180" customFormat="true" ht="24" hidden="false" customHeight="true" outlineLevel="0" collapsed="false">
      <c r="A5" s="234"/>
      <c r="B5" s="235"/>
      <c r="C5" s="236" t="n">
        <v>5</v>
      </c>
      <c r="D5" s="237" t="n">
        <v>654</v>
      </c>
      <c r="E5" s="237" t="n">
        <v>324</v>
      </c>
      <c r="F5" s="237" t="n">
        <v>330</v>
      </c>
      <c r="G5" s="237" t="n">
        <v>144</v>
      </c>
      <c r="H5" s="237" t="n">
        <v>113</v>
      </c>
      <c r="I5" s="237" t="n">
        <v>31</v>
      </c>
      <c r="J5" s="237" t="n">
        <v>91</v>
      </c>
      <c r="K5" s="237" t="n">
        <v>53</v>
      </c>
      <c r="L5" s="237" t="n">
        <v>24987</v>
      </c>
      <c r="M5" s="237" t="n">
        <v>112496</v>
      </c>
      <c r="N5" s="238"/>
      <c r="O5" s="238"/>
      <c r="P5" s="238"/>
      <c r="Q5" s="238"/>
    </row>
    <row r="6" s="44" customFormat="true" ht="21.75" hidden="false" customHeight="true" outlineLevel="0" collapsed="false">
      <c r="A6" s="41" t="s">
        <v>35</v>
      </c>
      <c r="B6" s="41"/>
      <c r="C6" s="239" t="n">
        <v>20</v>
      </c>
      <c r="D6" s="240" t="n">
        <v>12814</v>
      </c>
      <c r="E6" s="240" t="n">
        <v>6050</v>
      </c>
      <c r="F6" s="240" t="n">
        <v>6764</v>
      </c>
      <c r="G6" s="241" t="n">
        <v>1160</v>
      </c>
      <c r="H6" s="241" t="n">
        <v>951</v>
      </c>
      <c r="I6" s="241" t="n">
        <v>209</v>
      </c>
      <c r="J6" s="241" t="n">
        <v>725</v>
      </c>
      <c r="K6" s="241" t="n">
        <v>435</v>
      </c>
      <c r="L6" s="241" t="n">
        <v>256218</v>
      </c>
      <c r="M6" s="241" t="n">
        <v>1049770</v>
      </c>
      <c r="N6" s="242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</row>
    <row r="7" s="190" customFormat="true" ht="15.75" hidden="false" customHeight="true" outlineLevel="0" collapsed="false">
      <c r="A7" s="234"/>
      <c r="B7" s="235"/>
      <c r="C7" s="236" t="n">
        <v>5</v>
      </c>
      <c r="D7" s="237" t="n">
        <v>635</v>
      </c>
      <c r="E7" s="237" t="n">
        <v>330</v>
      </c>
      <c r="F7" s="237" t="n">
        <v>305</v>
      </c>
      <c r="G7" s="237" t="n">
        <v>142</v>
      </c>
      <c r="H7" s="237" t="n">
        <v>118</v>
      </c>
      <c r="I7" s="237" t="n">
        <v>24</v>
      </c>
      <c r="J7" s="237" t="n">
        <v>89</v>
      </c>
      <c r="K7" s="237" t="n">
        <v>53</v>
      </c>
      <c r="L7" s="237" t="n">
        <v>24987</v>
      </c>
      <c r="M7" s="237" t="n">
        <v>112496</v>
      </c>
      <c r="N7" s="238"/>
      <c r="O7" s="244"/>
      <c r="P7" s="244"/>
      <c r="Q7" s="244"/>
      <c r="R7" s="245"/>
      <c r="S7" s="245"/>
      <c r="T7" s="245"/>
      <c r="U7" s="245"/>
      <c r="V7" s="245"/>
      <c r="W7" s="245"/>
      <c r="X7" s="245"/>
      <c r="Y7" s="245"/>
      <c r="Z7" s="245"/>
      <c r="AA7" s="245"/>
    </row>
    <row r="8" s="44" customFormat="true" ht="21.75" hidden="false" customHeight="true" outlineLevel="0" collapsed="false">
      <c r="A8" s="41" t="s">
        <v>36</v>
      </c>
      <c r="B8" s="41"/>
      <c r="C8" s="246" t="n">
        <v>20</v>
      </c>
      <c r="D8" s="247" t="n">
        <v>12699</v>
      </c>
      <c r="E8" s="247" t="n">
        <v>6071</v>
      </c>
      <c r="F8" s="247" t="n">
        <v>6628</v>
      </c>
      <c r="G8" s="185" t="n">
        <v>1158</v>
      </c>
      <c r="H8" s="247" t="n">
        <v>958</v>
      </c>
      <c r="I8" s="185" t="n">
        <v>200</v>
      </c>
      <c r="J8" s="185" t="n">
        <v>729</v>
      </c>
      <c r="K8" s="185" t="n">
        <v>429</v>
      </c>
      <c r="L8" s="247" t="n">
        <v>252086</v>
      </c>
      <c r="M8" s="247" t="n">
        <v>1049769</v>
      </c>
      <c r="N8" s="242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</row>
    <row r="9" s="190" customFormat="true" ht="15.75" hidden="false" customHeight="true" outlineLevel="0" collapsed="false">
      <c r="A9" s="234"/>
      <c r="B9" s="235"/>
      <c r="C9" s="236" t="n">
        <v>5</v>
      </c>
      <c r="D9" s="237" t="n">
        <v>600</v>
      </c>
      <c r="E9" s="237" t="n">
        <v>320</v>
      </c>
      <c r="F9" s="237" t="n">
        <v>280</v>
      </c>
      <c r="G9" s="237" t="n">
        <v>131</v>
      </c>
      <c r="H9" s="237" t="n">
        <v>119</v>
      </c>
      <c r="I9" s="237" t="n">
        <v>12</v>
      </c>
      <c r="J9" s="237" t="n">
        <v>86</v>
      </c>
      <c r="K9" s="237" t="n">
        <v>45</v>
      </c>
      <c r="L9" s="237" t="n">
        <v>24987</v>
      </c>
      <c r="M9" s="237" t="n">
        <v>112496</v>
      </c>
      <c r="N9" s="238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</row>
    <row r="10" s="44" customFormat="true" ht="21.75" hidden="false" customHeight="true" outlineLevel="0" collapsed="false">
      <c r="A10" s="41" t="s">
        <v>37</v>
      </c>
      <c r="B10" s="41"/>
      <c r="C10" s="246" t="n">
        <v>20</v>
      </c>
      <c r="D10" s="247" t="n">
        <v>12461</v>
      </c>
      <c r="E10" s="247" t="n">
        <v>6070</v>
      </c>
      <c r="F10" s="247" t="n">
        <v>6391</v>
      </c>
      <c r="G10" s="247" t="n">
        <v>1144</v>
      </c>
      <c r="H10" s="247" t="n">
        <v>956</v>
      </c>
      <c r="I10" s="247" t="n">
        <v>188</v>
      </c>
      <c r="J10" s="247" t="n">
        <v>719</v>
      </c>
      <c r="K10" s="247" t="n">
        <v>425</v>
      </c>
      <c r="L10" s="247" t="n">
        <v>252250</v>
      </c>
      <c r="M10" s="247" t="n">
        <v>1049769</v>
      </c>
      <c r="N10" s="242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</row>
    <row r="11" s="190" customFormat="true" ht="15.75" hidden="false" customHeight="true" outlineLevel="0" collapsed="false">
      <c r="A11" s="234"/>
      <c r="B11" s="235"/>
      <c r="C11" s="248" t="n">
        <v>5</v>
      </c>
      <c r="D11" s="249" t="n">
        <v>579</v>
      </c>
      <c r="E11" s="249" t="n">
        <v>318</v>
      </c>
      <c r="F11" s="249" t="n">
        <v>261</v>
      </c>
      <c r="G11" s="249" t="n">
        <v>132</v>
      </c>
      <c r="H11" s="249" t="n">
        <v>118</v>
      </c>
      <c r="I11" s="249" t="n">
        <v>14</v>
      </c>
      <c r="J11" s="249" t="n">
        <v>85</v>
      </c>
      <c r="K11" s="249" t="n">
        <v>47</v>
      </c>
      <c r="L11" s="237" t="n">
        <v>24987</v>
      </c>
      <c r="M11" s="237" t="n">
        <v>117500</v>
      </c>
      <c r="N11" s="238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s="44" customFormat="true" ht="21.75" hidden="false" customHeight="true" outlineLevel="0" collapsed="false">
      <c r="A12" s="48" t="s">
        <v>39</v>
      </c>
      <c r="B12" s="48"/>
      <c r="C12" s="246" t="n">
        <v>20</v>
      </c>
      <c r="D12" s="247" t="n">
        <v>12170</v>
      </c>
      <c r="E12" s="247" t="n">
        <v>6128</v>
      </c>
      <c r="F12" s="247" t="n">
        <v>6042</v>
      </c>
      <c r="G12" s="247" t="n">
        <v>1134</v>
      </c>
      <c r="H12" s="247" t="n">
        <v>950</v>
      </c>
      <c r="I12" s="247" t="n">
        <v>184</v>
      </c>
      <c r="J12" s="247" t="n">
        <v>699</v>
      </c>
      <c r="K12" s="247" t="n">
        <v>435</v>
      </c>
      <c r="L12" s="185" t="s">
        <v>88</v>
      </c>
      <c r="M12" s="185" t="s">
        <v>89</v>
      </c>
      <c r="N12" s="242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</row>
    <row r="13" s="190" customFormat="true" ht="15.75" hidden="false" customHeight="true" outlineLevel="0" collapsed="false">
      <c r="A13" s="250"/>
      <c r="B13" s="251"/>
      <c r="C13" s="252" t="n">
        <v>5</v>
      </c>
      <c r="D13" s="253" t="n">
        <v>565</v>
      </c>
      <c r="E13" s="253" t="n">
        <v>320</v>
      </c>
      <c r="F13" s="253" t="n">
        <v>245</v>
      </c>
      <c r="G13" s="253" t="n">
        <v>130</v>
      </c>
      <c r="H13" s="253" t="n">
        <v>118</v>
      </c>
      <c r="I13" s="253" t="n">
        <v>12</v>
      </c>
      <c r="J13" s="253" t="n">
        <v>84</v>
      </c>
      <c r="K13" s="253" t="n">
        <v>46</v>
      </c>
      <c r="L13" s="254" t="n">
        <v>24987</v>
      </c>
      <c r="M13" s="254" t="n">
        <v>117500</v>
      </c>
      <c r="N13" s="255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</row>
    <row r="14" s="44" customFormat="true" ht="21.75" hidden="false" customHeight="true" outlineLevel="0" collapsed="false">
      <c r="A14" s="48" t="s">
        <v>40</v>
      </c>
      <c r="B14" s="48"/>
      <c r="C14" s="257" t="n">
        <v>20</v>
      </c>
      <c r="D14" s="258" t="n">
        <v>11828</v>
      </c>
      <c r="E14" s="258" t="n">
        <v>5960</v>
      </c>
      <c r="F14" s="258" t="n">
        <v>5868</v>
      </c>
      <c r="G14" s="258" t="n">
        <v>1140</v>
      </c>
      <c r="H14" s="258" t="n">
        <v>950</v>
      </c>
      <c r="I14" s="258" t="n">
        <v>190</v>
      </c>
      <c r="J14" s="258" t="n">
        <v>706</v>
      </c>
      <c r="K14" s="258" t="n">
        <v>434</v>
      </c>
      <c r="L14" s="258" t="n">
        <v>252393.91</v>
      </c>
      <c r="M14" s="258" t="n">
        <v>1054885.71</v>
      </c>
      <c r="N14" s="259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</row>
    <row r="15" customFormat="false" ht="12.75" hidden="false" customHeight="false" outlineLevel="0" collapsed="false">
      <c r="A15" s="203"/>
      <c r="B15" s="260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2"/>
      <c r="O15" s="262"/>
      <c r="P15" s="262"/>
      <c r="Q15" s="262"/>
    </row>
    <row r="16" s="44" customFormat="true" ht="15" hidden="false" customHeight="true" outlineLevel="0" collapsed="false">
      <c r="A16" s="263" t="s">
        <v>66</v>
      </c>
      <c r="B16" s="264" t="s">
        <v>90</v>
      </c>
      <c r="C16" s="241" t="n">
        <v>11</v>
      </c>
      <c r="D16" s="241" t="n">
        <v>9487</v>
      </c>
      <c r="E16" s="241" t="n">
        <v>4645</v>
      </c>
      <c r="F16" s="241" t="n">
        <v>4842</v>
      </c>
      <c r="G16" s="241" t="n">
        <v>801</v>
      </c>
      <c r="H16" s="241" t="n">
        <v>665</v>
      </c>
      <c r="I16" s="241" t="n">
        <v>136</v>
      </c>
      <c r="J16" s="241" t="n">
        <v>513</v>
      </c>
      <c r="K16" s="241" t="n">
        <v>288</v>
      </c>
      <c r="L16" s="241" t="n">
        <v>171617</v>
      </c>
      <c r="M16" s="241" t="n">
        <v>476491</v>
      </c>
      <c r="N16" s="242"/>
      <c r="O16" s="242"/>
      <c r="P16" s="242"/>
      <c r="Q16" s="242"/>
    </row>
    <row r="17" s="44" customFormat="true" ht="15" hidden="false" customHeight="true" outlineLevel="0" collapsed="false">
      <c r="A17" s="53"/>
      <c r="B17" s="264" t="s">
        <v>67</v>
      </c>
      <c r="C17" s="237" t="n">
        <v>5</v>
      </c>
      <c r="D17" s="237" t="n">
        <v>654</v>
      </c>
      <c r="E17" s="237" t="n">
        <v>324</v>
      </c>
      <c r="F17" s="237" t="n">
        <v>330</v>
      </c>
      <c r="G17" s="237" t="n">
        <v>144</v>
      </c>
      <c r="H17" s="237" t="n">
        <v>113</v>
      </c>
      <c r="I17" s="237" t="n">
        <v>31</v>
      </c>
      <c r="J17" s="237" t="n">
        <v>91</v>
      </c>
      <c r="K17" s="237" t="n">
        <v>53</v>
      </c>
      <c r="L17" s="237" t="n">
        <v>24987</v>
      </c>
      <c r="M17" s="237" t="n">
        <v>112496</v>
      </c>
      <c r="N17" s="238"/>
      <c r="O17" s="238"/>
      <c r="P17" s="238"/>
      <c r="Q17" s="238"/>
    </row>
    <row r="18" s="44" customFormat="true" ht="15" hidden="false" customHeight="true" outlineLevel="0" collapsed="false">
      <c r="A18" s="65"/>
      <c r="B18" s="264"/>
      <c r="C18" s="240" t="n">
        <v>5</v>
      </c>
      <c r="D18" s="240" t="n">
        <v>654</v>
      </c>
      <c r="E18" s="240" t="n">
        <v>324</v>
      </c>
      <c r="F18" s="240" t="n">
        <v>330</v>
      </c>
      <c r="G18" s="240" t="n">
        <v>144</v>
      </c>
      <c r="H18" s="240" t="n">
        <v>113</v>
      </c>
      <c r="I18" s="240" t="n">
        <v>31</v>
      </c>
      <c r="J18" s="240" t="n">
        <v>91</v>
      </c>
      <c r="K18" s="240" t="n">
        <v>53</v>
      </c>
      <c r="L18" s="240" t="n">
        <v>24987</v>
      </c>
      <c r="M18" s="240" t="n">
        <v>112496</v>
      </c>
      <c r="N18" s="265"/>
      <c r="O18" s="265"/>
      <c r="P18" s="265"/>
      <c r="Q18" s="265"/>
    </row>
    <row r="19" s="44" customFormat="true" ht="15" hidden="false" customHeight="true" outlineLevel="0" collapsed="false">
      <c r="A19" s="266"/>
      <c r="B19" s="264" t="s">
        <v>68</v>
      </c>
      <c r="C19" s="241" t="n">
        <v>4</v>
      </c>
      <c r="D19" s="241" t="n">
        <v>2673</v>
      </c>
      <c r="E19" s="240" t="n">
        <v>1081</v>
      </c>
      <c r="F19" s="241" t="n">
        <v>1592</v>
      </c>
      <c r="G19" s="241" t="n">
        <v>215</v>
      </c>
      <c r="H19" s="241" t="n">
        <v>173</v>
      </c>
      <c r="I19" s="241" t="n">
        <v>42</v>
      </c>
      <c r="J19" s="241" t="n">
        <v>121</v>
      </c>
      <c r="K19" s="241" t="n">
        <v>94</v>
      </c>
      <c r="L19" s="241" t="n">
        <v>59614</v>
      </c>
      <c r="M19" s="241" t="n">
        <v>460783</v>
      </c>
      <c r="N19" s="242"/>
      <c r="O19" s="242"/>
      <c r="P19" s="242"/>
      <c r="Q19" s="242"/>
    </row>
    <row r="20" s="44" customFormat="true" ht="15" hidden="false" customHeight="true" outlineLevel="0" collapsed="false">
      <c r="A20" s="267"/>
      <c r="B20" s="268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9"/>
      <c r="O20" s="269"/>
      <c r="P20" s="269"/>
      <c r="Q20" s="269"/>
    </row>
    <row r="21" s="44" customFormat="true" ht="15" hidden="false" customHeight="true" outlineLevel="0" collapsed="false">
      <c r="A21" s="270" t="s">
        <v>36</v>
      </c>
      <c r="B21" s="264" t="s">
        <v>90</v>
      </c>
      <c r="C21" s="241" t="n">
        <v>11</v>
      </c>
      <c r="D21" s="241" t="n">
        <v>9394</v>
      </c>
      <c r="E21" s="241" t="n">
        <v>4627</v>
      </c>
      <c r="F21" s="241" t="n">
        <v>4767</v>
      </c>
      <c r="G21" s="241" t="n">
        <v>801</v>
      </c>
      <c r="H21" s="241" t="n">
        <v>662</v>
      </c>
      <c r="I21" s="241" t="n">
        <v>139</v>
      </c>
      <c r="J21" s="241" t="n">
        <v>517</v>
      </c>
      <c r="K21" s="241" t="n">
        <v>284</v>
      </c>
      <c r="L21" s="241" t="n">
        <v>171611.47</v>
      </c>
      <c r="M21" s="241" t="n">
        <v>476490</v>
      </c>
      <c r="N21" s="242"/>
      <c r="O21" s="242"/>
      <c r="P21" s="242"/>
      <c r="Q21" s="242"/>
    </row>
    <row r="22" s="44" customFormat="true" ht="15" hidden="false" customHeight="true" outlineLevel="0" collapsed="false">
      <c r="A22" s="62"/>
      <c r="B22" s="264" t="s">
        <v>67</v>
      </c>
      <c r="C22" s="237" t="n">
        <v>5</v>
      </c>
      <c r="D22" s="237" t="n">
        <v>635</v>
      </c>
      <c r="E22" s="237" t="n">
        <v>330</v>
      </c>
      <c r="F22" s="237" t="n">
        <v>305</v>
      </c>
      <c r="G22" s="237" t="n">
        <v>142</v>
      </c>
      <c r="H22" s="237" t="n">
        <v>118</v>
      </c>
      <c r="I22" s="237" t="n">
        <v>24</v>
      </c>
      <c r="J22" s="237" t="n">
        <v>89</v>
      </c>
      <c r="K22" s="237" t="n">
        <v>53</v>
      </c>
      <c r="L22" s="237" t="n">
        <v>24987</v>
      </c>
      <c r="M22" s="237" t="n">
        <v>112496</v>
      </c>
      <c r="N22" s="238"/>
      <c r="O22" s="238"/>
      <c r="P22" s="238"/>
      <c r="Q22" s="238"/>
    </row>
    <row r="23" s="44" customFormat="true" ht="15" hidden="false" customHeight="true" outlineLevel="0" collapsed="false">
      <c r="A23" s="266"/>
      <c r="B23" s="264"/>
      <c r="C23" s="240" t="n">
        <v>5</v>
      </c>
      <c r="D23" s="240" t="n">
        <v>635</v>
      </c>
      <c r="E23" s="240" t="n">
        <v>330</v>
      </c>
      <c r="F23" s="240" t="n">
        <v>305</v>
      </c>
      <c r="G23" s="240" t="n">
        <v>142</v>
      </c>
      <c r="H23" s="240" t="n">
        <v>118</v>
      </c>
      <c r="I23" s="240" t="n">
        <v>24</v>
      </c>
      <c r="J23" s="271" t="n">
        <v>89</v>
      </c>
      <c r="K23" s="240" t="n">
        <v>53</v>
      </c>
      <c r="L23" s="240" t="n">
        <v>24987</v>
      </c>
      <c r="M23" s="240" t="n">
        <v>112496</v>
      </c>
      <c r="N23" s="265"/>
      <c r="O23" s="265"/>
      <c r="P23" s="265"/>
      <c r="Q23" s="265"/>
      <c r="S23" s="67"/>
      <c r="T23" s="67"/>
    </row>
    <row r="24" s="44" customFormat="true" ht="15" hidden="false" customHeight="true" outlineLevel="0" collapsed="false">
      <c r="A24" s="66"/>
      <c r="B24" s="264" t="s">
        <v>68</v>
      </c>
      <c r="C24" s="239" t="n">
        <v>4</v>
      </c>
      <c r="D24" s="240" t="n">
        <v>2670</v>
      </c>
      <c r="E24" s="240" t="n">
        <v>1114</v>
      </c>
      <c r="F24" s="240" t="n">
        <v>1556</v>
      </c>
      <c r="G24" s="241" t="n">
        <v>215</v>
      </c>
      <c r="H24" s="241" t="n">
        <v>178</v>
      </c>
      <c r="I24" s="241" t="n">
        <v>37</v>
      </c>
      <c r="J24" s="241" t="n">
        <v>123</v>
      </c>
      <c r="K24" s="241" t="n">
        <v>92</v>
      </c>
      <c r="L24" s="241" t="n">
        <v>55488</v>
      </c>
      <c r="M24" s="241" t="n">
        <v>460783</v>
      </c>
      <c r="N24" s="242"/>
      <c r="O24" s="242"/>
      <c r="P24" s="242"/>
      <c r="Q24" s="242"/>
    </row>
    <row r="25" s="44" customFormat="true" ht="15" hidden="false" customHeight="true" outlineLevel="0" collapsed="false">
      <c r="A25" s="267"/>
      <c r="B25" s="268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69"/>
      <c r="O25" s="269"/>
      <c r="P25" s="269"/>
      <c r="Q25" s="269"/>
    </row>
    <row r="26" s="44" customFormat="true" ht="15" hidden="false" customHeight="true" outlineLevel="0" collapsed="false">
      <c r="A26" s="191" t="s">
        <v>37</v>
      </c>
      <c r="B26" s="264" t="s">
        <v>90</v>
      </c>
      <c r="C26" s="246" t="n">
        <v>11</v>
      </c>
      <c r="D26" s="247" t="n">
        <v>9174</v>
      </c>
      <c r="E26" s="247" t="n">
        <v>4627</v>
      </c>
      <c r="F26" s="247" t="n">
        <v>4547</v>
      </c>
      <c r="G26" s="185" t="n">
        <v>795</v>
      </c>
      <c r="H26" s="185" t="n">
        <v>656</v>
      </c>
      <c r="I26" s="185" t="n">
        <v>139</v>
      </c>
      <c r="J26" s="185" t="n">
        <v>507</v>
      </c>
      <c r="K26" s="185" t="n">
        <v>288</v>
      </c>
      <c r="L26" s="247" t="n">
        <v>171611.47</v>
      </c>
      <c r="M26" s="247" t="n">
        <v>476490</v>
      </c>
      <c r="N26" s="242"/>
      <c r="O26" s="242"/>
      <c r="P26" s="242"/>
      <c r="Q26" s="242"/>
    </row>
    <row r="27" s="44" customFormat="true" ht="15" hidden="false" customHeight="true" outlineLevel="0" collapsed="false">
      <c r="A27" s="53"/>
      <c r="B27" s="264" t="s">
        <v>67</v>
      </c>
      <c r="C27" s="272" t="n">
        <v>5</v>
      </c>
      <c r="D27" s="273" t="n">
        <v>600</v>
      </c>
      <c r="E27" s="273" t="n">
        <v>320</v>
      </c>
      <c r="F27" s="273" t="n">
        <v>280</v>
      </c>
      <c r="G27" s="273" t="n">
        <v>131</v>
      </c>
      <c r="H27" s="273" t="n">
        <v>119</v>
      </c>
      <c r="I27" s="273" t="n">
        <v>12</v>
      </c>
      <c r="J27" s="273" t="n">
        <v>86</v>
      </c>
      <c r="K27" s="273" t="n">
        <v>45</v>
      </c>
      <c r="L27" s="274" t="n">
        <v>24987</v>
      </c>
      <c r="M27" s="274" t="n">
        <v>112496</v>
      </c>
      <c r="N27" s="238"/>
      <c r="O27" s="238"/>
      <c r="P27" s="238"/>
      <c r="Q27" s="238"/>
    </row>
    <row r="28" s="44" customFormat="true" ht="15" hidden="false" customHeight="true" outlineLevel="0" collapsed="false">
      <c r="A28" s="66"/>
      <c r="B28" s="264"/>
      <c r="C28" s="275" t="n">
        <v>5</v>
      </c>
      <c r="D28" s="240" t="n">
        <v>600</v>
      </c>
      <c r="E28" s="240" t="n">
        <v>320</v>
      </c>
      <c r="F28" s="240" t="n">
        <v>280</v>
      </c>
      <c r="G28" s="240" t="n">
        <v>131</v>
      </c>
      <c r="H28" s="240" t="n">
        <v>119</v>
      </c>
      <c r="I28" s="240" t="n">
        <v>12</v>
      </c>
      <c r="J28" s="271" t="n">
        <v>86</v>
      </c>
      <c r="K28" s="240" t="n">
        <v>45</v>
      </c>
      <c r="L28" s="240" t="n">
        <v>24987</v>
      </c>
      <c r="M28" s="240" t="n">
        <v>112496</v>
      </c>
      <c r="N28" s="265"/>
      <c r="O28" s="265"/>
      <c r="P28" s="265"/>
      <c r="Q28" s="265"/>
    </row>
    <row r="29" s="44" customFormat="true" ht="15" hidden="false" customHeight="true" outlineLevel="0" collapsed="false">
      <c r="A29" s="276"/>
      <c r="B29" s="264" t="s">
        <v>68</v>
      </c>
      <c r="C29" s="246" t="n">
        <v>4</v>
      </c>
      <c r="D29" s="247" t="n">
        <v>2687</v>
      </c>
      <c r="E29" s="247" t="n">
        <v>1123</v>
      </c>
      <c r="F29" s="247" t="n">
        <v>1564</v>
      </c>
      <c r="G29" s="247" t="n">
        <v>218</v>
      </c>
      <c r="H29" s="247" t="n">
        <v>181</v>
      </c>
      <c r="I29" s="247" t="n">
        <v>37</v>
      </c>
      <c r="J29" s="247" t="n">
        <v>126</v>
      </c>
      <c r="K29" s="247" t="n">
        <v>92</v>
      </c>
      <c r="L29" s="247" t="n">
        <v>55652</v>
      </c>
      <c r="M29" s="247" t="n">
        <v>460783</v>
      </c>
      <c r="N29" s="242"/>
      <c r="O29" s="242"/>
      <c r="P29" s="242"/>
      <c r="Q29" s="242"/>
    </row>
    <row r="30" s="44" customFormat="true" ht="15" hidden="false" customHeight="true" outlineLevel="0" collapsed="false">
      <c r="A30" s="277"/>
      <c r="B30" s="264"/>
      <c r="C30" s="239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2"/>
      <c r="O30" s="242"/>
      <c r="P30" s="242"/>
      <c r="Q30" s="242"/>
    </row>
    <row r="31" s="44" customFormat="true" ht="15" hidden="false" customHeight="true" outlineLevel="0" collapsed="false">
      <c r="A31" s="195" t="s">
        <v>39</v>
      </c>
      <c r="B31" s="264" t="s">
        <v>90</v>
      </c>
      <c r="C31" s="278" t="n">
        <v>11</v>
      </c>
      <c r="D31" s="279" t="n">
        <v>8985</v>
      </c>
      <c r="E31" s="279" t="n">
        <v>4686</v>
      </c>
      <c r="F31" s="279" t="n">
        <v>4299</v>
      </c>
      <c r="G31" s="279" t="n">
        <v>775</v>
      </c>
      <c r="H31" s="279" t="n">
        <v>644</v>
      </c>
      <c r="I31" s="279" t="n">
        <v>131</v>
      </c>
      <c r="J31" s="279" t="n">
        <v>489</v>
      </c>
      <c r="K31" s="279" t="n">
        <v>286</v>
      </c>
      <c r="L31" s="185" t="s">
        <v>91</v>
      </c>
      <c r="M31" s="185" t="s">
        <v>92</v>
      </c>
      <c r="N31" s="242"/>
      <c r="O31" s="242"/>
      <c r="P31" s="242"/>
      <c r="Q31" s="242"/>
    </row>
    <row r="32" s="44" customFormat="true" ht="15" hidden="false" customHeight="true" outlineLevel="0" collapsed="false">
      <c r="A32" s="266"/>
      <c r="B32" s="264" t="s">
        <v>67</v>
      </c>
      <c r="C32" s="272" t="n">
        <v>5</v>
      </c>
      <c r="D32" s="273" t="n">
        <v>579</v>
      </c>
      <c r="E32" s="273" t="n">
        <v>318</v>
      </c>
      <c r="F32" s="273" t="n">
        <v>261</v>
      </c>
      <c r="G32" s="273" t="n">
        <v>132</v>
      </c>
      <c r="H32" s="273" t="n">
        <v>118</v>
      </c>
      <c r="I32" s="273" t="n">
        <v>14</v>
      </c>
      <c r="J32" s="273" t="n">
        <v>85</v>
      </c>
      <c r="K32" s="273" t="n">
        <v>47</v>
      </c>
      <c r="L32" s="274" t="n">
        <v>24987</v>
      </c>
      <c r="M32" s="274" t="n">
        <v>117500</v>
      </c>
      <c r="N32" s="238"/>
      <c r="O32" s="280"/>
      <c r="P32" s="280"/>
      <c r="Q32" s="281"/>
    </row>
    <row r="33" s="44" customFormat="true" ht="15" hidden="false" customHeight="true" outlineLevel="0" collapsed="false">
      <c r="A33" s="266"/>
      <c r="B33" s="264"/>
      <c r="C33" s="275" t="n">
        <v>5</v>
      </c>
      <c r="D33" s="240" t="n">
        <v>579</v>
      </c>
      <c r="E33" s="240" t="n">
        <v>318</v>
      </c>
      <c r="F33" s="240" t="n">
        <v>261</v>
      </c>
      <c r="G33" s="240" t="n">
        <v>132</v>
      </c>
      <c r="H33" s="240" t="n">
        <v>118</v>
      </c>
      <c r="I33" s="240" t="n">
        <v>14</v>
      </c>
      <c r="J33" s="271" t="n">
        <v>85</v>
      </c>
      <c r="K33" s="240" t="n">
        <v>47</v>
      </c>
      <c r="L33" s="240" t="n">
        <v>24987</v>
      </c>
      <c r="M33" s="240" t="n">
        <v>117500</v>
      </c>
      <c r="N33" s="265"/>
      <c r="O33" s="265"/>
      <c r="P33" s="265"/>
      <c r="Q33" s="281"/>
    </row>
    <row r="34" s="44" customFormat="true" ht="15" hidden="false" customHeight="true" outlineLevel="0" collapsed="false">
      <c r="A34" s="59"/>
      <c r="B34" s="264" t="s">
        <v>68</v>
      </c>
      <c r="C34" s="278" t="n">
        <v>4</v>
      </c>
      <c r="D34" s="279" t="n">
        <v>2606</v>
      </c>
      <c r="E34" s="279" t="n">
        <v>1124</v>
      </c>
      <c r="F34" s="279" t="n">
        <v>1482</v>
      </c>
      <c r="G34" s="279" t="n">
        <v>227</v>
      </c>
      <c r="H34" s="279" t="n">
        <v>188</v>
      </c>
      <c r="I34" s="279" t="n">
        <v>39</v>
      </c>
      <c r="J34" s="279" t="n">
        <v>125</v>
      </c>
      <c r="K34" s="279" t="n">
        <v>102</v>
      </c>
      <c r="L34" s="247" t="n">
        <v>55652</v>
      </c>
      <c r="M34" s="247" t="n">
        <v>460783</v>
      </c>
      <c r="N34" s="242"/>
      <c r="O34" s="242"/>
      <c r="P34" s="242"/>
      <c r="Q34" s="281"/>
      <c r="R34" s="269"/>
      <c r="S34" s="269"/>
      <c r="T34" s="269"/>
      <c r="U34" s="269"/>
      <c r="V34" s="269"/>
      <c r="W34" s="269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s="49" customFormat="true" ht="15" hidden="false" customHeight="true" outlineLevel="0" collapsed="false">
      <c r="A35" s="277"/>
      <c r="B35" s="264"/>
      <c r="C35" s="239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2"/>
      <c r="O35" s="282"/>
      <c r="P35" s="282"/>
      <c r="Q35" s="281"/>
      <c r="R35" s="67"/>
      <c r="S35" s="259"/>
      <c r="T35" s="259"/>
      <c r="U35" s="259"/>
      <c r="V35" s="259"/>
      <c r="W35" s="25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</row>
    <row r="36" s="44" customFormat="true" ht="15" hidden="false" customHeight="true" outlineLevel="0" collapsed="false">
      <c r="A36" s="195" t="s">
        <v>40</v>
      </c>
      <c r="B36" s="55" t="s">
        <v>90</v>
      </c>
      <c r="C36" s="283" t="n">
        <v>11</v>
      </c>
      <c r="D36" s="284" t="n">
        <v>8722</v>
      </c>
      <c r="E36" s="284" t="n">
        <v>4551</v>
      </c>
      <c r="F36" s="284" t="n">
        <v>4171</v>
      </c>
      <c r="G36" s="284" t="n">
        <v>777</v>
      </c>
      <c r="H36" s="284" t="n">
        <v>639</v>
      </c>
      <c r="I36" s="284" t="n">
        <v>138</v>
      </c>
      <c r="J36" s="284" t="n">
        <v>494</v>
      </c>
      <c r="K36" s="284" t="n">
        <v>283</v>
      </c>
      <c r="L36" s="258" t="n">
        <v>171755</v>
      </c>
      <c r="M36" s="258" t="n">
        <v>476603</v>
      </c>
      <c r="N36" s="282"/>
      <c r="X36" s="259"/>
      <c r="Y36" s="259"/>
      <c r="Z36" s="259"/>
      <c r="AA36" s="259"/>
      <c r="AB36" s="259"/>
      <c r="AC36" s="259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</row>
    <row r="37" s="44" customFormat="true" ht="15" hidden="false" customHeight="true" outlineLevel="0" collapsed="false">
      <c r="A37" s="286"/>
      <c r="B37" s="264" t="s">
        <v>67</v>
      </c>
      <c r="C37" s="287" t="n">
        <v>5</v>
      </c>
      <c r="D37" s="288" t="n">
        <v>565</v>
      </c>
      <c r="E37" s="288" t="n">
        <v>320</v>
      </c>
      <c r="F37" s="288" t="n">
        <v>245</v>
      </c>
      <c r="G37" s="288" t="n">
        <v>130</v>
      </c>
      <c r="H37" s="288" t="n">
        <v>118</v>
      </c>
      <c r="I37" s="288" t="n">
        <v>12</v>
      </c>
      <c r="J37" s="288" t="n">
        <v>84</v>
      </c>
      <c r="K37" s="288" t="n">
        <v>46</v>
      </c>
      <c r="L37" s="289" t="n">
        <v>24987</v>
      </c>
      <c r="M37" s="289" t="n">
        <v>117500</v>
      </c>
      <c r="N37" s="290"/>
      <c r="O37" s="290"/>
      <c r="P37" s="290"/>
      <c r="Q37" s="290"/>
      <c r="R37" s="67"/>
      <c r="S37" s="291"/>
      <c r="T37" s="291"/>
      <c r="U37" s="291"/>
      <c r="V37" s="291"/>
      <c r="W37" s="291"/>
      <c r="X37" s="291"/>
      <c r="Y37" s="291"/>
      <c r="Z37" s="291"/>
      <c r="AA37" s="291"/>
      <c r="AB37" s="292"/>
      <c r="AC37" s="292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</row>
    <row r="38" s="44" customFormat="true" ht="15" hidden="false" customHeight="true" outlineLevel="0" collapsed="false">
      <c r="A38" s="286"/>
      <c r="B38" s="264"/>
      <c r="C38" s="293" t="n">
        <v>5</v>
      </c>
      <c r="D38" s="294" t="n">
        <v>565</v>
      </c>
      <c r="E38" s="294" t="n">
        <v>320</v>
      </c>
      <c r="F38" s="294" t="n">
        <v>245</v>
      </c>
      <c r="G38" s="294" t="n">
        <v>130</v>
      </c>
      <c r="H38" s="294" t="n">
        <v>118</v>
      </c>
      <c r="I38" s="294" t="n">
        <v>12</v>
      </c>
      <c r="J38" s="295" t="n">
        <v>84</v>
      </c>
      <c r="K38" s="294" t="n">
        <v>46</v>
      </c>
      <c r="L38" s="258" t="n">
        <v>24987</v>
      </c>
      <c r="M38" s="258" t="n">
        <v>117500</v>
      </c>
      <c r="N38" s="265"/>
      <c r="O38" s="265"/>
      <c r="P38" s="265"/>
      <c r="Q38" s="265"/>
      <c r="R38" s="67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</row>
    <row r="39" s="44" customFormat="true" ht="18.75" hidden="false" customHeight="true" outlineLevel="0" collapsed="false">
      <c r="A39" s="297"/>
      <c r="B39" s="298" t="s">
        <v>68</v>
      </c>
      <c r="C39" s="299" t="n">
        <v>4</v>
      </c>
      <c r="D39" s="300" t="n">
        <v>2541</v>
      </c>
      <c r="E39" s="300" t="n">
        <v>1089</v>
      </c>
      <c r="F39" s="300" t="n">
        <v>1452</v>
      </c>
      <c r="G39" s="300" t="n">
        <v>233</v>
      </c>
      <c r="H39" s="300" t="n">
        <v>193</v>
      </c>
      <c r="I39" s="300" t="n">
        <v>40</v>
      </c>
      <c r="J39" s="300" t="n">
        <v>128</v>
      </c>
      <c r="K39" s="300" t="n">
        <v>105</v>
      </c>
      <c r="L39" s="301" t="n">
        <v>55652</v>
      </c>
      <c r="M39" s="301" t="n">
        <v>460783</v>
      </c>
      <c r="N39" s="282"/>
      <c r="O39" s="282"/>
      <c r="P39" s="282"/>
      <c r="Q39" s="282"/>
      <c r="R39" s="67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</row>
    <row r="40" customFormat="false" ht="20.25" hidden="false" customHeight="true" outlineLevel="0" collapsed="false">
      <c r="A40" s="302" t="s">
        <v>93</v>
      </c>
      <c r="B40" s="225"/>
      <c r="C40" s="34"/>
      <c r="D40" s="34"/>
      <c r="E40" s="34"/>
      <c r="F40" s="34"/>
      <c r="G40" s="34"/>
      <c r="H40" s="34"/>
      <c r="I40" s="303" t="s">
        <v>94</v>
      </c>
      <c r="J40" s="34"/>
      <c r="K40" s="34"/>
      <c r="L40" s="34"/>
      <c r="M40" s="304"/>
      <c r="N40" s="305"/>
      <c r="O40" s="305"/>
      <c r="P40" s="305"/>
      <c r="Q40" s="305"/>
      <c r="R40" s="81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</row>
    <row r="41" customFormat="false" ht="12" hidden="false" customHeight="false" outlineLevel="0" collapsed="false">
      <c r="A41" s="302" t="s">
        <v>95</v>
      </c>
      <c r="B41" s="306"/>
      <c r="C41" s="34"/>
      <c r="D41" s="34"/>
      <c r="E41" s="34"/>
      <c r="F41" s="34"/>
      <c r="G41" s="34"/>
      <c r="H41" s="34"/>
      <c r="I41" s="307" t="s">
        <v>96</v>
      </c>
      <c r="J41" s="34"/>
      <c r="K41" s="209"/>
      <c r="L41" s="209"/>
      <c r="M41" s="209"/>
      <c r="N41" s="122"/>
      <c r="O41" s="122"/>
      <c r="P41" s="122"/>
      <c r="Q41" s="122"/>
    </row>
    <row r="42" customFormat="false" ht="12" hidden="false" customHeight="false" outlineLevel="0" collapsed="false">
      <c r="A42" s="307"/>
      <c r="B42" s="306"/>
      <c r="C42" s="34"/>
      <c r="D42" s="34"/>
      <c r="E42" s="34"/>
      <c r="F42" s="34"/>
      <c r="G42" s="34"/>
      <c r="H42" s="34"/>
      <c r="I42" s="302" t="s">
        <v>97</v>
      </c>
      <c r="J42" s="34"/>
      <c r="K42" s="209"/>
      <c r="L42" s="209"/>
      <c r="M42" s="209"/>
      <c r="N42" s="122"/>
      <c r="O42" s="122"/>
      <c r="P42" s="122"/>
      <c r="Q42" s="122"/>
    </row>
    <row r="43" customFormat="false" ht="11.25" hidden="false" customHeight="false" outlineLevel="0" collapsed="false">
      <c r="A43" s="302"/>
      <c r="B43" s="34"/>
      <c r="C43" s="34"/>
      <c r="D43" s="34"/>
      <c r="E43" s="34"/>
      <c r="F43" s="34"/>
      <c r="G43" s="34"/>
      <c r="H43" s="34"/>
      <c r="I43" s="302" t="s">
        <v>98</v>
      </c>
      <c r="J43" s="34"/>
      <c r="K43" s="34"/>
      <c r="L43" s="34"/>
      <c r="M43" s="34"/>
    </row>
    <row r="44" customFormat="false" ht="25.5" hidden="false" customHeight="true" outlineLevel="0" collapsed="false"/>
    <row r="45" customFormat="false" ht="10.5" hidden="false" customHeight="false" outlineLevel="0" collapsed="false">
      <c r="D45" s="308"/>
      <c r="E45" s="308"/>
      <c r="F45" s="308"/>
      <c r="G45" s="308"/>
      <c r="H45" s="308"/>
      <c r="I45" s="308"/>
      <c r="J45" s="308"/>
      <c r="K45" s="308"/>
      <c r="L45" s="308"/>
      <c r="M45" s="308"/>
    </row>
    <row r="67" customFormat="false" ht="12.75" hidden="false" customHeight="false" outlineLevel="0" collapsed="false">
      <c r="A67" s="161"/>
      <c r="B67" s="161"/>
    </row>
    <row r="68" customFormat="false" ht="12.75" hidden="false" customHeight="false" outlineLevel="0" collapsed="false">
      <c r="A68" s="161"/>
      <c r="B68" s="161"/>
    </row>
    <row r="69" customFormat="false" ht="12.75" hidden="false" customHeight="false" outlineLevel="0" collapsed="false">
      <c r="A69" s="161"/>
      <c r="B69" s="161"/>
    </row>
    <row r="70" customFormat="false" ht="12.75" hidden="false" customHeight="false" outlineLevel="0" collapsed="false">
      <c r="A70" s="161"/>
      <c r="B70" s="161"/>
    </row>
    <row r="71" customFormat="false" ht="12.75" hidden="false" customHeight="false" outlineLevel="0" collapsed="false">
      <c r="A71" s="161"/>
      <c r="B71" s="161"/>
    </row>
    <row r="72" customFormat="false" ht="12.75" hidden="false" customHeight="false" outlineLevel="0" collapsed="false">
      <c r="A72" s="161"/>
      <c r="B72" s="161"/>
    </row>
    <row r="73" customFormat="false" ht="12.75" hidden="false" customHeight="false" outlineLevel="0" collapsed="false">
      <c r="A73" s="162" t="s">
        <v>76</v>
      </c>
      <c r="B73" s="161"/>
    </row>
    <row r="74" customFormat="false" ht="12.75" hidden="false" customHeight="false" outlineLevel="0" collapsed="false">
      <c r="A74" s="161"/>
      <c r="B74" s="161"/>
    </row>
    <row r="79" customFormat="false" ht="25.5" hidden="false" customHeight="true" outlineLevel="0" collapsed="false"/>
    <row r="93" customFormat="false" ht="12.75" hidden="false" customHeight="false" outlineLevel="0" collapsed="false">
      <c r="A93" s="161"/>
      <c r="B93" s="161"/>
    </row>
    <row r="94" customFormat="false" ht="12.75" hidden="false" customHeight="false" outlineLevel="0" collapsed="false">
      <c r="A94" s="161"/>
      <c r="B94" s="161"/>
    </row>
  </sheetData>
  <mergeCells count="15">
    <mergeCell ref="A1:M1"/>
    <mergeCell ref="A3:B4"/>
    <mergeCell ref="C3:C4"/>
    <mergeCell ref="D3:F3"/>
    <mergeCell ref="G3:K3"/>
    <mergeCell ref="A6:B6"/>
    <mergeCell ref="A8:B8"/>
    <mergeCell ref="A10:B10"/>
    <mergeCell ref="A12:B12"/>
    <mergeCell ref="A14:B14"/>
    <mergeCell ref="B17:B18"/>
    <mergeCell ref="B22:B23"/>
    <mergeCell ref="B27:B28"/>
    <mergeCell ref="B32:B33"/>
    <mergeCell ref="B37:B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.82"/>
    <col collapsed="false" customWidth="true" hidden="false" outlineLevel="0" max="3" min="3" style="0" width="3.32"/>
    <col collapsed="false" customWidth="true" hidden="false" outlineLevel="0" max="8" min="4" style="0" width="8.32"/>
    <col collapsed="false" customWidth="true" hidden="false" outlineLevel="0" max="15" min="9" style="0" width="5.83"/>
    <col collapsed="false" customWidth="true" hidden="false" outlineLevel="0" max="16" min="16" style="0" width="8.32"/>
    <col collapsed="false" customWidth="true" hidden="false" outlineLevel="0" max="18" min="17" style="0" width="10.82"/>
    <col collapsed="false" customWidth="true" hidden="false" outlineLevel="0" max="19" min="19" style="0" width="8.99"/>
    <col collapsed="false" customWidth="true" hidden="false" outlineLevel="0" max="20" min="20" style="0" width="10.32"/>
    <col collapsed="false" customWidth="true" hidden="false" outlineLevel="0" max="21" min="21" style="0" width="10.5"/>
    <col collapsed="false" customWidth="true" hidden="false" outlineLevel="0" max="23" min="22" style="0" width="13.65"/>
    <col collapsed="false" customWidth="true" hidden="false" outlineLevel="0" max="24" min="24" style="0" width="9.15"/>
    <col collapsed="false" customWidth="true" hidden="false" outlineLevel="0" max="25" min="25" style="0" width="8.49"/>
    <col collapsed="false" customWidth="true" hidden="false" outlineLevel="0" max="26" min="26" style="0" width="10.82"/>
  </cols>
  <sheetData>
    <row r="1" customFormat="false" ht="25.5" hidden="false" customHeight="true" outlineLevel="0" collapsed="false">
      <c r="A1" s="32" t="s">
        <v>9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09"/>
      <c r="T1" s="309"/>
      <c r="U1" s="309"/>
      <c r="V1" s="309"/>
      <c r="W1" s="309"/>
      <c r="X1" s="310"/>
      <c r="Y1" s="310"/>
      <c r="Z1" s="310"/>
    </row>
    <row r="2" customFormat="false" ht="18" hidden="false" customHeight="true" outlineLevel="0" collapsed="false">
      <c r="A2" s="164" t="s">
        <v>87</v>
      </c>
      <c r="B2" s="33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35" t="s">
        <v>23</v>
      </c>
      <c r="Y2" s="83"/>
    </row>
    <row r="3" customFormat="false" ht="20.25" hidden="false" customHeight="true" outlineLevel="0" collapsed="false">
      <c r="A3" s="36" t="s">
        <v>24</v>
      </c>
      <c r="B3" s="36"/>
      <c r="C3" s="231" t="s">
        <v>78</v>
      </c>
      <c r="D3" s="37" t="s">
        <v>100</v>
      </c>
      <c r="E3" s="37"/>
      <c r="F3" s="37"/>
      <c r="G3" s="37" t="s">
        <v>27</v>
      </c>
      <c r="H3" s="37"/>
      <c r="I3" s="37"/>
      <c r="J3" s="37"/>
      <c r="K3" s="37"/>
      <c r="L3" s="37"/>
      <c r="M3" s="37"/>
      <c r="N3" s="37"/>
      <c r="O3" s="37"/>
      <c r="P3" s="37"/>
      <c r="Q3" s="311" t="s">
        <v>101</v>
      </c>
      <c r="R3" s="312" t="s">
        <v>61</v>
      </c>
    </row>
    <row r="4" customFormat="false" ht="37.5" hidden="false" customHeight="true" outlineLevel="0" collapsed="false">
      <c r="A4" s="36"/>
      <c r="B4" s="36"/>
      <c r="C4" s="231"/>
      <c r="D4" s="313"/>
      <c r="E4" s="173" t="s">
        <v>64</v>
      </c>
      <c r="F4" s="173" t="s">
        <v>65</v>
      </c>
      <c r="G4" s="314"/>
      <c r="H4" s="315"/>
      <c r="I4" s="316" t="s">
        <v>102</v>
      </c>
      <c r="J4" s="316"/>
      <c r="K4" s="317" t="s">
        <v>103</v>
      </c>
      <c r="L4" s="317" t="s">
        <v>104</v>
      </c>
      <c r="M4" s="317" t="s">
        <v>105</v>
      </c>
      <c r="N4" s="317"/>
      <c r="O4" s="317" t="s">
        <v>106</v>
      </c>
      <c r="P4" s="317"/>
      <c r="Q4" s="311"/>
      <c r="R4" s="312" t="s">
        <v>82</v>
      </c>
    </row>
    <row r="5" customFormat="false" ht="24" hidden="false" customHeight="true" outlineLevel="0" collapsed="false">
      <c r="A5" s="36"/>
      <c r="B5" s="36"/>
      <c r="C5" s="231"/>
      <c r="D5" s="39" t="s">
        <v>28</v>
      </c>
      <c r="E5" s="173"/>
      <c r="F5" s="173"/>
      <c r="G5" s="173" t="s">
        <v>64</v>
      </c>
      <c r="H5" s="173" t="s">
        <v>65</v>
      </c>
      <c r="I5" s="173" t="s">
        <v>64</v>
      </c>
      <c r="J5" s="173" t="s">
        <v>65</v>
      </c>
      <c r="K5" s="173" t="s">
        <v>64</v>
      </c>
      <c r="L5" s="173" t="s">
        <v>65</v>
      </c>
      <c r="M5" s="173" t="s">
        <v>64</v>
      </c>
      <c r="N5" s="173" t="s">
        <v>65</v>
      </c>
      <c r="O5" s="173" t="s">
        <v>64</v>
      </c>
      <c r="P5" s="173" t="s">
        <v>65</v>
      </c>
      <c r="Q5" s="311"/>
      <c r="R5" s="312"/>
    </row>
    <row r="6" customFormat="false" ht="30" hidden="false" customHeight="true" outlineLevel="0" collapsed="false">
      <c r="A6" s="318" t="s">
        <v>66</v>
      </c>
      <c r="B6" s="318"/>
      <c r="C6" s="319" t="n">
        <v>9</v>
      </c>
      <c r="D6" s="320" t="n">
        <v>8652</v>
      </c>
      <c r="E6" s="320" t="n">
        <v>2944</v>
      </c>
      <c r="F6" s="320" t="n">
        <v>5708</v>
      </c>
      <c r="G6" s="320" t="n">
        <v>1263</v>
      </c>
      <c r="H6" s="320" t="n">
        <v>1952</v>
      </c>
      <c r="I6" s="320" t="n">
        <v>256</v>
      </c>
      <c r="J6" s="320" t="n">
        <v>67</v>
      </c>
      <c r="K6" s="320" t="n">
        <v>145</v>
      </c>
      <c r="L6" s="320" t="n">
        <v>62</v>
      </c>
      <c r="M6" s="320" t="n">
        <v>225</v>
      </c>
      <c r="N6" s="320" t="n">
        <v>114</v>
      </c>
      <c r="O6" s="320" t="n">
        <v>637</v>
      </c>
      <c r="P6" s="320" t="n">
        <v>1709</v>
      </c>
      <c r="Q6" s="320" t="n">
        <v>527035</v>
      </c>
      <c r="R6" s="320" t="n">
        <v>901819</v>
      </c>
    </row>
    <row r="7" customFormat="false" ht="30" hidden="false" customHeight="true" outlineLevel="0" collapsed="false">
      <c r="A7" s="321" t="s">
        <v>36</v>
      </c>
      <c r="B7" s="321"/>
      <c r="C7" s="319" t="n">
        <v>9</v>
      </c>
      <c r="D7" s="320" t="n">
        <v>8647</v>
      </c>
      <c r="E7" s="320" t="n">
        <v>2954</v>
      </c>
      <c r="F7" s="320" t="n">
        <v>5693</v>
      </c>
      <c r="G7" s="320" t="n">
        <v>1260</v>
      </c>
      <c r="H7" s="320" t="n">
        <v>2027</v>
      </c>
      <c r="I7" s="320" t="n">
        <v>262</v>
      </c>
      <c r="J7" s="320" t="n">
        <v>70</v>
      </c>
      <c r="K7" s="320" t="n">
        <v>146</v>
      </c>
      <c r="L7" s="320" t="n">
        <v>67</v>
      </c>
      <c r="M7" s="320" t="n">
        <v>215</v>
      </c>
      <c r="N7" s="320" t="n">
        <v>107</v>
      </c>
      <c r="O7" s="320" t="n">
        <v>637</v>
      </c>
      <c r="P7" s="320" t="n">
        <v>1783</v>
      </c>
      <c r="Q7" s="320" t="n">
        <v>503915</v>
      </c>
      <c r="R7" s="320" t="n">
        <v>901865</v>
      </c>
    </row>
    <row r="8" customFormat="false" ht="30" hidden="false" customHeight="true" outlineLevel="0" collapsed="false">
      <c r="A8" s="321" t="s">
        <v>37</v>
      </c>
      <c r="B8" s="321"/>
      <c r="C8" s="319" t="n">
        <v>9</v>
      </c>
      <c r="D8" s="320" t="n">
        <v>8799</v>
      </c>
      <c r="E8" s="320" t="n">
        <v>2993</v>
      </c>
      <c r="F8" s="320" t="n">
        <v>5806</v>
      </c>
      <c r="G8" s="320" t="n">
        <v>1267</v>
      </c>
      <c r="H8" s="320" t="n">
        <v>2027</v>
      </c>
      <c r="I8" s="320" t="n">
        <v>263</v>
      </c>
      <c r="J8" s="320" t="n">
        <v>71</v>
      </c>
      <c r="K8" s="320" t="n">
        <v>149</v>
      </c>
      <c r="L8" s="320" t="n">
        <v>68</v>
      </c>
      <c r="M8" s="320" t="n">
        <v>213</v>
      </c>
      <c r="N8" s="320" t="n">
        <v>113</v>
      </c>
      <c r="O8" s="320" t="n">
        <v>642</v>
      </c>
      <c r="P8" s="320" t="n">
        <v>1775</v>
      </c>
      <c r="Q8" s="320" t="n">
        <v>510705</v>
      </c>
      <c r="R8" s="320" t="n">
        <v>901865</v>
      </c>
    </row>
    <row r="9" customFormat="false" ht="30" hidden="false" customHeight="true" outlineLevel="0" collapsed="false">
      <c r="A9" s="322" t="s">
        <v>39</v>
      </c>
      <c r="B9" s="322"/>
      <c r="C9" s="319" t="n">
        <v>9</v>
      </c>
      <c r="D9" s="320" t="n">
        <v>8809</v>
      </c>
      <c r="E9" s="320" t="n">
        <v>3012</v>
      </c>
      <c r="F9" s="320" t="n">
        <v>5797</v>
      </c>
      <c r="G9" s="320" t="n">
        <v>1269</v>
      </c>
      <c r="H9" s="320" t="n">
        <v>2053</v>
      </c>
      <c r="I9" s="320" t="n">
        <v>259</v>
      </c>
      <c r="J9" s="320" t="n">
        <v>74</v>
      </c>
      <c r="K9" s="320" t="n">
        <v>151</v>
      </c>
      <c r="L9" s="320" t="n">
        <v>67</v>
      </c>
      <c r="M9" s="320" t="n">
        <v>198</v>
      </c>
      <c r="N9" s="320" t="n">
        <v>110</v>
      </c>
      <c r="O9" s="320" t="n">
        <v>661</v>
      </c>
      <c r="P9" s="320" t="n">
        <v>1802</v>
      </c>
      <c r="Q9" s="320" t="n">
        <v>511432</v>
      </c>
      <c r="R9" s="320" t="n">
        <v>901918</v>
      </c>
    </row>
    <row r="10" s="31" customFormat="true" ht="30" hidden="false" customHeight="true" outlineLevel="0" collapsed="false">
      <c r="A10" s="323" t="s">
        <v>40</v>
      </c>
      <c r="B10" s="323"/>
      <c r="C10" s="324" t="n">
        <v>8</v>
      </c>
      <c r="D10" s="325" t="n">
        <v>8245</v>
      </c>
      <c r="E10" s="325" t="n">
        <v>2965</v>
      </c>
      <c r="F10" s="325" t="n">
        <v>5280</v>
      </c>
      <c r="G10" s="325" t="n">
        <v>1242</v>
      </c>
      <c r="H10" s="325" t="n">
        <v>2018</v>
      </c>
      <c r="I10" s="325" t="n">
        <v>259</v>
      </c>
      <c r="J10" s="325" t="n">
        <v>62</v>
      </c>
      <c r="K10" s="325" t="n">
        <v>158</v>
      </c>
      <c r="L10" s="325" t="n">
        <v>57</v>
      </c>
      <c r="M10" s="325" t="n">
        <v>187</v>
      </c>
      <c r="N10" s="325" t="n">
        <v>113</v>
      </c>
      <c r="O10" s="325" t="n">
        <v>638</v>
      </c>
      <c r="P10" s="325" t="n">
        <v>1786</v>
      </c>
      <c r="Q10" s="325" t="n">
        <v>474249</v>
      </c>
      <c r="R10" s="325" t="n">
        <v>849820</v>
      </c>
    </row>
    <row r="11" customFormat="false" ht="16.5" hidden="false" customHeight="true" outlineLevel="0" collapsed="false">
      <c r="A11" s="326"/>
      <c r="B11" s="326"/>
      <c r="C11" s="327"/>
      <c r="D11" s="328"/>
      <c r="E11" s="329"/>
      <c r="F11" s="329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1"/>
    </row>
    <row r="12" s="309" customFormat="true" ht="30" hidden="false" customHeight="true" outlineLevel="0" collapsed="false">
      <c r="A12" s="263" t="s">
        <v>66</v>
      </c>
      <c r="B12" s="332" t="s">
        <v>67</v>
      </c>
      <c r="C12" s="319" t="n">
        <v>1</v>
      </c>
      <c r="D12" s="320" t="n">
        <v>244</v>
      </c>
      <c r="E12" s="320" t="n">
        <v>12</v>
      </c>
      <c r="F12" s="320" t="n">
        <v>232</v>
      </c>
      <c r="G12" s="320" t="n">
        <v>14</v>
      </c>
      <c r="H12" s="320" t="n">
        <v>16</v>
      </c>
      <c r="I12" s="320" t="n">
        <v>4</v>
      </c>
      <c r="J12" s="320" t="n">
        <v>2</v>
      </c>
      <c r="K12" s="320" t="n">
        <v>4</v>
      </c>
      <c r="L12" s="320" t="n">
        <v>5</v>
      </c>
      <c r="M12" s="320" t="n">
        <v>2</v>
      </c>
      <c r="N12" s="320" t="n">
        <v>3</v>
      </c>
      <c r="O12" s="320" t="n">
        <v>4</v>
      </c>
      <c r="P12" s="320" t="n">
        <v>6</v>
      </c>
      <c r="Q12" s="320" t="n">
        <v>11490</v>
      </c>
      <c r="R12" s="320" t="n">
        <v>20906</v>
      </c>
    </row>
    <row r="13" s="309" customFormat="true" ht="30" hidden="false" customHeight="true" outlineLevel="0" collapsed="false">
      <c r="A13" s="333" t="s">
        <v>107</v>
      </c>
      <c r="B13" s="332" t="s">
        <v>68</v>
      </c>
      <c r="C13" s="319" t="n">
        <v>8</v>
      </c>
      <c r="D13" s="334" t="n">
        <v>8408</v>
      </c>
      <c r="E13" s="334" t="n">
        <v>2932</v>
      </c>
      <c r="F13" s="334" t="n">
        <v>5476</v>
      </c>
      <c r="G13" s="334" t="n">
        <v>1249</v>
      </c>
      <c r="H13" s="334" t="n">
        <v>1936</v>
      </c>
      <c r="I13" s="334" t="n">
        <v>252</v>
      </c>
      <c r="J13" s="334" t="n">
        <v>65</v>
      </c>
      <c r="K13" s="334" t="n">
        <v>141</v>
      </c>
      <c r="L13" s="334" t="n">
        <v>57</v>
      </c>
      <c r="M13" s="334" t="n">
        <v>223</v>
      </c>
      <c r="N13" s="334" t="n">
        <v>111</v>
      </c>
      <c r="O13" s="334" t="n">
        <v>633</v>
      </c>
      <c r="P13" s="334" t="n">
        <v>1703</v>
      </c>
      <c r="Q13" s="320" t="n">
        <v>515545</v>
      </c>
      <c r="R13" s="320" t="n">
        <v>880913</v>
      </c>
    </row>
    <row r="14" s="309" customFormat="true" ht="30" hidden="false" customHeight="true" outlineLevel="0" collapsed="false">
      <c r="A14" s="263" t="s">
        <v>36</v>
      </c>
      <c r="B14" s="332" t="s">
        <v>67</v>
      </c>
      <c r="C14" s="319" t="n">
        <v>1</v>
      </c>
      <c r="D14" s="320" t="n">
        <v>235</v>
      </c>
      <c r="E14" s="320" t="n">
        <v>11</v>
      </c>
      <c r="F14" s="320" t="n">
        <v>224</v>
      </c>
      <c r="G14" s="320" t="n">
        <v>13</v>
      </c>
      <c r="H14" s="320" t="n">
        <v>16</v>
      </c>
      <c r="I14" s="320" t="n">
        <v>4</v>
      </c>
      <c r="J14" s="320" t="n">
        <v>2</v>
      </c>
      <c r="K14" s="320" t="n">
        <v>4</v>
      </c>
      <c r="L14" s="320" t="n">
        <v>6</v>
      </c>
      <c r="M14" s="320" t="n">
        <v>2</v>
      </c>
      <c r="N14" s="320" t="n">
        <v>3</v>
      </c>
      <c r="O14" s="320" t="n">
        <v>3</v>
      </c>
      <c r="P14" s="320" t="n">
        <v>5</v>
      </c>
      <c r="Q14" s="320" t="n">
        <v>11490</v>
      </c>
      <c r="R14" s="320" t="n">
        <v>20906</v>
      </c>
    </row>
    <row r="15" s="309" customFormat="true" ht="30" hidden="false" customHeight="true" outlineLevel="0" collapsed="false">
      <c r="A15" s="335"/>
      <c r="B15" s="332" t="s">
        <v>68</v>
      </c>
      <c r="C15" s="319" t="n">
        <v>8</v>
      </c>
      <c r="D15" s="334" t="n">
        <v>8412</v>
      </c>
      <c r="E15" s="334" t="n">
        <v>2943</v>
      </c>
      <c r="F15" s="334" t="n">
        <v>5469</v>
      </c>
      <c r="G15" s="334" t="n">
        <v>1247</v>
      </c>
      <c r="H15" s="334" t="n">
        <v>2011</v>
      </c>
      <c r="I15" s="334" t="n">
        <v>258</v>
      </c>
      <c r="J15" s="334" t="n">
        <v>68</v>
      </c>
      <c r="K15" s="334" t="n">
        <v>142</v>
      </c>
      <c r="L15" s="334" t="n">
        <v>61</v>
      </c>
      <c r="M15" s="334" t="n">
        <v>213</v>
      </c>
      <c r="N15" s="334" t="n">
        <v>104</v>
      </c>
      <c r="O15" s="334" t="n">
        <v>634</v>
      </c>
      <c r="P15" s="334" t="n">
        <v>1778</v>
      </c>
      <c r="Q15" s="320" t="n">
        <v>492425</v>
      </c>
      <c r="R15" s="320" t="n">
        <v>880959</v>
      </c>
    </row>
    <row r="16" s="309" customFormat="true" ht="30" hidden="false" customHeight="true" outlineLevel="0" collapsed="false">
      <c r="A16" s="263" t="s">
        <v>37</v>
      </c>
      <c r="B16" s="332" t="s">
        <v>67</v>
      </c>
      <c r="C16" s="319" t="n">
        <v>1</v>
      </c>
      <c r="D16" s="336" t="n">
        <v>233</v>
      </c>
      <c r="E16" s="336" t="n">
        <v>12</v>
      </c>
      <c r="F16" s="336" t="n">
        <v>221</v>
      </c>
      <c r="G16" s="336" t="n">
        <v>14</v>
      </c>
      <c r="H16" s="336" t="n">
        <v>14</v>
      </c>
      <c r="I16" s="336" t="n">
        <v>4</v>
      </c>
      <c r="J16" s="336" t="n">
        <v>3</v>
      </c>
      <c r="K16" s="336" t="n">
        <v>4</v>
      </c>
      <c r="L16" s="336" t="n">
        <v>6</v>
      </c>
      <c r="M16" s="320" t="n">
        <v>3</v>
      </c>
      <c r="N16" s="337" t="n">
        <v>1</v>
      </c>
      <c r="O16" s="336" t="n">
        <v>3</v>
      </c>
      <c r="P16" s="336" t="n">
        <v>4</v>
      </c>
      <c r="Q16" s="338" t="n">
        <v>11490</v>
      </c>
      <c r="R16" s="338" t="n">
        <v>20906</v>
      </c>
    </row>
    <row r="17" s="309" customFormat="true" ht="30" hidden="false" customHeight="true" outlineLevel="0" collapsed="false">
      <c r="A17" s="191"/>
      <c r="B17" s="332" t="s">
        <v>68</v>
      </c>
      <c r="C17" s="319" t="n">
        <v>8</v>
      </c>
      <c r="D17" s="339" t="n">
        <v>8566</v>
      </c>
      <c r="E17" s="339" t="n">
        <v>2981</v>
      </c>
      <c r="F17" s="339" t="n">
        <v>5585</v>
      </c>
      <c r="G17" s="339" t="n">
        <v>1253</v>
      </c>
      <c r="H17" s="339" t="n">
        <v>2013</v>
      </c>
      <c r="I17" s="339" t="n">
        <v>259</v>
      </c>
      <c r="J17" s="339" t="n">
        <v>68</v>
      </c>
      <c r="K17" s="339" t="n">
        <v>145</v>
      </c>
      <c r="L17" s="339" t="n">
        <v>62</v>
      </c>
      <c r="M17" s="339" t="n">
        <v>210</v>
      </c>
      <c r="N17" s="339" t="n">
        <v>112</v>
      </c>
      <c r="O17" s="339" t="n">
        <v>639</v>
      </c>
      <c r="P17" s="339" t="n">
        <v>1771</v>
      </c>
      <c r="Q17" s="339" t="n">
        <v>499215</v>
      </c>
      <c r="R17" s="339" t="n">
        <v>880959</v>
      </c>
    </row>
    <row r="18" s="49" customFormat="true" ht="30" hidden="false" customHeight="true" outlineLevel="0" collapsed="false">
      <c r="A18" s="340" t="s">
        <v>39</v>
      </c>
      <c r="B18" s="332" t="s">
        <v>67</v>
      </c>
      <c r="C18" s="341" t="n">
        <v>1</v>
      </c>
      <c r="D18" s="336" t="n">
        <v>234</v>
      </c>
      <c r="E18" s="336" t="n">
        <v>17</v>
      </c>
      <c r="F18" s="336" t="n">
        <v>217</v>
      </c>
      <c r="G18" s="336" t="n">
        <v>15</v>
      </c>
      <c r="H18" s="336" t="n">
        <v>16</v>
      </c>
      <c r="I18" s="336" t="n">
        <v>5</v>
      </c>
      <c r="J18" s="336" t="n">
        <v>3</v>
      </c>
      <c r="K18" s="336" t="n">
        <v>3</v>
      </c>
      <c r="L18" s="336" t="n">
        <v>6</v>
      </c>
      <c r="M18" s="320" t="n">
        <v>3</v>
      </c>
      <c r="N18" s="337" t="n">
        <v>2</v>
      </c>
      <c r="O18" s="336" t="n">
        <v>4</v>
      </c>
      <c r="P18" s="337" t="n">
        <v>5</v>
      </c>
      <c r="Q18" s="338" t="n">
        <v>11490</v>
      </c>
      <c r="R18" s="338" t="n">
        <v>20906</v>
      </c>
    </row>
    <row r="19" s="49" customFormat="true" ht="30" hidden="false" customHeight="true" outlineLevel="0" collapsed="false">
      <c r="A19" s="191"/>
      <c r="B19" s="332" t="s">
        <v>68</v>
      </c>
      <c r="C19" s="341" t="n">
        <v>8</v>
      </c>
      <c r="D19" s="339" t="n">
        <v>8575</v>
      </c>
      <c r="E19" s="339" t="n">
        <v>2995</v>
      </c>
      <c r="F19" s="339" t="n">
        <v>5580</v>
      </c>
      <c r="G19" s="339" t="n">
        <v>1254</v>
      </c>
      <c r="H19" s="339" t="n">
        <v>2037</v>
      </c>
      <c r="I19" s="339" t="n">
        <v>254</v>
      </c>
      <c r="J19" s="339" t="n">
        <v>71</v>
      </c>
      <c r="K19" s="339" t="n">
        <v>148</v>
      </c>
      <c r="L19" s="339" t="n">
        <v>61</v>
      </c>
      <c r="M19" s="339" t="n">
        <v>195</v>
      </c>
      <c r="N19" s="339" t="n">
        <v>108</v>
      </c>
      <c r="O19" s="339" t="n">
        <v>657</v>
      </c>
      <c r="P19" s="339" t="n">
        <v>1797</v>
      </c>
      <c r="Q19" s="339" t="n">
        <v>499942</v>
      </c>
      <c r="R19" s="339" t="n">
        <v>881012</v>
      </c>
    </row>
    <row r="20" s="44" customFormat="true" ht="30" hidden="false" customHeight="true" outlineLevel="0" collapsed="false">
      <c r="A20" s="340" t="s">
        <v>40</v>
      </c>
      <c r="B20" s="342" t="s">
        <v>67</v>
      </c>
      <c r="C20" s="343" t="n">
        <v>1</v>
      </c>
      <c r="D20" s="344" t="n">
        <v>240</v>
      </c>
      <c r="E20" s="344" t="n">
        <v>19</v>
      </c>
      <c r="F20" s="344" t="n">
        <v>221</v>
      </c>
      <c r="G20" s="344" t="n">
        <v>17</v>
      </c>
      <c r="H20" s="344" t="n">
        <v>15</v>
      </c>
      <c r="I20" s="344" t="n">
        <v>6</v>
      </c>
      <c r="J20" s="344" t="n">
        <v>3</v>
      </c>
      <c r="K20" s="344" t="n">
        <v>4</v>
      </c>
      <c r="L20" s="344" t="n">
        <v>5</v>
      </c>
      <c r="M20" s="325" t="n">
        <v>3</v>
      </c>
      <c r="N20" s="345" t="n">
        <v>2</v>
      </c>
      <c r="O20" s="344" t="n">
        <v>4</v>
      </c>
      <c r="P20" s="345" t="n">
        <v>5</v>
      </c>
      <c r="Q20" s="346" t="n">
        <v>11490</v>
      </c>
      <c r="R20" s="346" t="n">
        <v>20906</v>
      </c>
    </row>
    <row r="21" s="44" customFormat="true" ht="30" hidden="false" customHeight="true" outlineLevel="0" collapsed="false">
      <c r="A21" s="347"/>
      <c r="B21" s="348" t="s">
        <v>68</v>
      </c>
      <c r="C21" s="349" t="n">
        <v>7</v>
      </c>
      <c r="D21" s="350" t="n">
        <v>8005</v>
      </c>
      <c r="E21" s="350" t="n">
        <v>2946</v>
      </c>
      <c r="F21" s="350" t="n">
        <v>5059</v>
      </c>
      <c r="G21" s="350" t="n">
        <v>1225</v>
      </c>
      <c r="H21" s="350" t="n">
        <v>2003</v>
      </c>
      <c r="I21" s="350" t="n">
        <v>253</v>
      </c>
      <c r="J21" s="350" t="n">
        <v>59</v>
      </c>
      <c r="K21" s="350" t="n">
        <v>154</v>
      </c>
      <c r="L21" s="350" t="n">
        <v>52</v>
      </c>
      <c r="M21" s="350" t="n">
        <v>184</v>
      </c>
      <c r="N21" s="350" t="n">
        <v>111</v>
      </c>
      <c r="O21" s="350" t="n">
        <v>634</v>
      </c>
      <c r="P21" s="350" t="n">
        <v>1781</v>
      </c>
      <c r="Q21" s="350" t="n">
        <v>462759</v>
      </c>
      <c r="R21" s="350" t="n">
        <v>828914</v>
      </c>
    </row>
    <row r="22" customFormat="false" ht="17.25" hidden="false" customHeight="true" outlineLevel="0" collapsed="false">
      <c r="A22" s="351" t="s">
        <v>108</v>
      </c>
      <c r="C22" s="122"/>
      <c r="D22" s="122"/>
      <c r="E22" s="122"/>
      <c r="F22" s="122"/>
      <c r="G22" s="122"/>
      <c r="I22" s="122"/>
      <c r="J22" s="122"/>
      <c r="L22" s="122"/>
      <c r="O22" s="84" t="s">
        <v>109</v>
      </c>
      <c r="P22" s="83" t="s">
        <v>110</v>
      </c>
      <c r="Q22" s="122"/>
    </row>
    <row r="23" customFormat="false" ht="12" hidden="false" customHeight="true" outlineLevel="0" collapsed="false">
      <c r="P23" s="351" t="s">
        <v>111</v>
      </c>
      <c r="W23" s="1"/>
    </row>
    <row r="24" customFormat="false" ht="12" hidden="false" customHeight="true" outlineLevel="0" collapsed="false">
      <c r="P24" s="351" t="s">
        <v>13</v>
      </c>
    </row>
    <row r="25" customFormat="false" ht="12" hidden="false" customHeight="true" outlineLevel="0" collapsed="false">
      <c r="P25" s="351" t="s">
        <v>112</v>
      </c>
    </row>
    <row r="26" customFormat="false" ht="12" hidden="false" customHeight="true" outlineLevel="0" collapsed="false">
      <c r="P26" s="351" t="s">
        <v>113</v>
      </c>
    </row>
    <row r="27" customFormat="false" ht="12" hidden="false" customHeight="true" outlineLevel="0" collapsed="false">
      <c r="P27" s="351" t="s">
        <v>114</v>
      </c>
    </row>
    <row r="28" customFormat="false" ht="12" hidden="false" customHeight="true" outlineLevel="0" collapsed="false">
      <c r="P28" s="351" t="s">
        <v>16</v>
      </c>
    </row>
    <row r="29" customFormat="false" ht="12" hidden="false" customHeight="true" outlineLevel="0" collapsed="false">
      <c r="P29" s="351" t="s">
        <v>115</v>
      </c>
    </row>
    <row r="34" s="122" customFormat="true" ht="16.5" hidden="false" customHeight="true" outlineLevel="0" collapsed="false">
      <c r="W34" s="1"/>
    </row>
    <row r="35" customFormat="false" ht="10.5" hidden="false" customHeight="false" outlineLevel="0" collapsed="false">
      <c r="O35" s="352"/>
      <c r="P35" s="352"/>
    </row>
    <row r="48" customFormat="false" ht="12.75" hidden="false" customHeight="false" outlineLevel="0" collapsed="false">
      <c r="A48" s="161"/>
      <c r="B48" s="161"/>
    </row>
    <row r="49" customFormat="false" ht="12.75" hidden="false" customHeight="false" outlineLevel="0" collapsed="false">
      <c r="A49" s="161"/>
      <c r="B49" s="161"/>
    </row>
    <row r="50" customFormat="false" ht="12.75" hidden="false" customHeight="false" outlineLevel="0" collapsed="false">
      <c r="A50" s="161"/>
      <c r="B50" s="161"/>
    </row>
    <row r="51" customFormat="false" ht="12.75" hidden="false" customHeight="false" outlineLevel="0" collapsed="false">
      <c r="A51" s="161"/>
      <c r="B51" s="161"/>
    </row>
    <row r="52" customFormat="false" ht="12.75" hidden="false" customHeight="false" outlineLevel="0" collapsed="false">
      <c r="A52" s="161"/>
      <c r="B52" s="161"/>
    </row>
    <row r="53" customFormat="false" ht="12.75" hidden="false" customHeight="false" outlineLevel="0" collapsed="false">
      <c r="A53" s="162" t="s">
        <v>76</v>
      </c>
      <c r="B53" s="161"/>
    </row>
    <row r="54" customFormat="false" ht="12.75" hidden="false" customHeight="false" outlineLevel="0" collapsed="false">
      <c r="A54" s="161"/>
      <c r="B54" s="161"/>
    </row>
    <row r="59" customFormat="false" ht="25.5" hidden="false" customHeight="true" outlineLevel="0" collapsed="false"/>
    <row r="73" customFormat="false" ht="12.75" hidden="false" customHeight="false" outlineLevel="0" collapsed="false">
      <c r="A73" s="161"/>
      <c r="B73" s="161"/>
    </row>
    <row r="74" customFormat="false" ht="12.75" hidden="false" customHeight="false" outlineLevel="0" collapsed="false">
      <c r="A74" s="161"/>
      <c r="B74" s="161"/>
    </row>
  </sheetData>
  <mergeCells count="19">
    <mergeCell ref="A1:R1"/>
    <mergeCell ref="A3:B5"/>
    <mergeCell ref="C3:C5"/>
    <mergeCell ref="D3:F3"/>
    <mergeCell ref="G3:P3"/>
    <mergeCell ref="Q3:Q5"/>
    <mergeCell ref="R3:R5"/>
    <mergeCell ref="E4:E5"/>
    <mergeCell ref="F4:F5"/>
    <mergeCell ref="I4:J4"/>
    <mergeCell ref="K4:L4"/>
    <mergeCell ref="M4:N4"/>
    <mergeCell ref="O4:P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.15"/>
    <col collapsed="false" customWidth="true" hidden="false" outlineLevel="0" max="3" min="3" style="0" width="5.65"/>
    <col collapsed="false" customWidth="true" hidden="false" outlineLevel="0" max="4" min="4" style="0" width="7.82"/>
    <col collapsed="false" customWidth="true" hidden="false" outlineLevel="0" max="5" min="5" style="0" width="6.16"/>
    <col collapsed="false" customWidth="true" hidden="false" outlineLevel="0" max="6" min="6" style="0" width="7.82"/>
    <col collapsed="false" customWidth="true" hidden="false" outlineLevel="0" max="10" min="7" style="0" width="6.99"/>
    <col collapsed="false" customWidth="true" hidden="false" outlineLevel="0" max="11" min="11" style="0" width="7.82"/>
    <col collapsed="false" customWidth="true" hidden="false" outlineLevel="0" max="12" min="12" style="0" width="14.32"/>
    <col collapsed="false" customWidth="true" hidden="false" outlineLevel="0" max="13" min="13" style="0" width="12.65"/>
    <col collapsed="false" customWidth="true" hidden="false" outlineLevel="0" max="14" min="14" style="0" width="8.99"/>
    <col collapsed="false" customWidth="true" hidden="false" outlineLevel="0" max="15" min="15" style="0" width="10.32"/>
    <col collapsed="false" customWidth="true" hidden="false" outlineLevel="0" max="16" min="16" style="0" width="10.5"/>
    <col collapsed="false" customWidth="true" hidden="false" outlineLevel="0" max="18" min="17" style="0" width="13.65"/>
    <col collapsed="false" customWidth="true" hidden="false" outlineLevel="0" max="19" min="19" style="0" width="9.15"/>
    <col collapsed="false" customWidth="true" hidden="false" outlineLevel="0" max="20" min="20" style="0" width="8.49"/>
    <col collapsed="false" customWidth="true" hidden="false" outlineLevel="0" max="21" min="21" style="0" width="10.82"/>
  </cols>
  <sheetData>
    <row r="2" customFormat="false" ht="25.5" hidden="false" customHeight="true" outlineLevel="0" collapsed="false">
      <c r="A2" s="32" t="s">
        <v>11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09"/>
      <c r="O2" s="309"/>
      <c r="P2" s="309"/>
      <c r="Q2" s="309"/>
      <c r="R2" s="309"/>
      <c r="S2" s="310"/>
      <c r="T2" s="310"/>
      <c r="U2" s="310"/>
    </row>
    <row r="3" customFormat="false" ht="18" hidden="false" customHeight="true" outlineLevel="0" collapsed="false">
      <c r="A3" s="164" t="s">
        <v>73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35" t="s">
        <v>23</v>
      </c>
    </row>
    <row r="4" customFormat="false" ht="21.75" hidden="false" customHeight="true" outlineLevel="0" collapsed="false">
      <c r="A4" s="353" t="s">
        <v>24</v>
      </c>
      <c r="B4" s="311" t="s">
        <v>78</v>
      </c>
      <c r="C4" s="231" t="s">
        <v>58</v>
      </c>
      <c r="D4" s="37" t="s">
        <v>79</v>
      </c>
      <c r="E4" s="37"/>
      <c r="F4" s="37"/>
      <c r="G4" s="38" t="s">
        <v>27</v>
      </c>
      <c r="H4" s="38"/>
      <c r="I4" s="38"/>
      <c r="J4" s="38"/>
      <c r="K4" s="38"/>
      <c r="L4" s="312" t="s">
        <v>117</v>
      </c>
      <c r="M4" s="312" t="s">
        <v>118</v>
      </c>
    </row>
    <row r="5" customFormat="false" ht="21" hidden="false" customHeight="true" outlineLevel="0" collapsed="false">
      <c r="A5" s="353"/>
      <c r="B5" s="311"/>
      <c r="C5" s="231"/>
      <c r="D5" s="39" t="s">
        <v>28</v>
      </c>
      <c r="E5" s="173" t="s">
        <v>64</v>
      </c>
      <c r="F5" s="173" t="s">
        <v>65</v>
      </c>
      <c r="G5" s="354"/>
      <c r="H5" s="355" t="s">
        <v>33</v>
      </c>
      <c r="I5" s="355" t="s">
        <v>34</v>
      </c>
      <c r="J5" s="355" t="s">
        <v>64</v>
      </c>
      <c r="K5" s="355" t="s">
        <v>65</v>
      </c>
      <c r="L5" s="312"/>
      <c r="M5" s="312"/>
    </row>
    <row r="6" s="49" customFormat="true" ht="22.5" hidden="false" customHeight="true" outlineLevel="0" collapsed="false">
      <c r="A6" s="356" t="s">
        <v>66</v>
      </c>
      <c r="B6" s="182" t="n">
        <v>1</v>
      </c>
      <c r="C6" s="183" t="n">
        <v>44</v>
      </c>
      <c r="D6" s="183" t="n">
        <v>240</v>
      </c>
      <c r="E6" s="183" t="n">
        <v>175</v>
      </c>
      <c r="F6" s="183" t="n">
        <v>65</v>
      </c>
      <c r="G6" s="183" t="n">
        <v>106</v>
      </c>
      <c r="H6" s="183" t="n">
        <v>101</v>
      </c>
      <c r="I6" s="183" t="n">
        <v>5</v>
      </c>
      <c r="J6" s="183" t="n">
        <v>32</v>
      </c>
      <c r="K6" s="357" t="n">
        <v>74</v>
      </c>
      <c r="L6" s="358" t="n">
        <v>7514</v>
      </c>
      <c r="M6" s="184" t="n">
        <v>17958</v>
      </c>
    </row>
    <row r="7" s="49" customFormat="true" ht="22.5" hidden="false" customHeight="true" outlineLevel="0" collapsed="false">
      <c r="A7" s="181" t="s">
        <v>36</v>
      </c>
      <c r="B7" s="182" t="n">
        <v>1</v>
      </c>
      <c r="C7" s="183" t="n">
        <v>46</v>
      </c>
      <c r="D7" s="183" t="n">
        <v>249</v>
      </c>
      <c r="E7" s="183" t="n">
        <v>183</v>
      </c>
      <c r="F7" s="183" t="n">
        <v>66</v>
      </c>
      <c r="G7" s="183" t="n">
        <v>113</v>
      </c>
      <c r="H7" s="183" t="n">
        <v>107</v>
      </c>
      <c r="I7" s="183" t="n">
        <v>6</v>
      </c>
      <c r="J7" s="183" t="n">
        <v>32</v>
      </c>
      <c r="K7" s="183" t="n">
        <v>81</v>
      </c>
      <c r="L7" s="184" t="n">
        <v>8232</v>
      </c>
      <c r="M7" s="184" t="n">
        <v>17958</v>
      </c>
    </row>
    <row r="8" s="49" customFormat="true" ht="22.5" hidden="false" customHeight="true" outlineLevel="0" collapsed="false">
      <c r="A8" s="359" t="s">
        <v>37</v>
      </c>
      <c r="B8" s="182" t="n">
        <v>1</v>
      </c>
      <c r="C8" s="183" t="n">
        <v>44</v>
      </c>
      <c r="D8" s="183" t="n">
        <v>241</v>
      </c>
      <c r="E8" s="183" t="n">
        <v>173</v>
      </c>
      <c r="F8" s="183" t="n">
        <v>68</v>
      </c>
      <c r="G8" s="183" t="n">
        <v>102</v>
      </c>
      <c r="H8" s="183" t="n">
        <v>97</v>
      </c>
      <c r="I8" s="183" t="n">
        <v>5</v>
      </c>
      <c r="J8" s="183" t="n">
        <v>29</v>
      </c>
      <c r="K8" s="183" t="n">
        <v>73</v>
      </c>
      <c r="L8" s="184" t="n">
        <v>8232</v>
      </c>
      <c r="M8" s="184" t="n">
        <v>17958</v>
      </c>
    </row>
    <row r="9" s="49" customFormat="true" ht="22.5" hidden="false" customHeight="true" outlineLevel="0" collapsed="false">
      <c r="A9" s="199" t="s">
        <v>39</v>
      </c>
      <c r="B9" s="182" t="n">
        <v>1</v>
      </c>
      <c r="C9" s="183" t="n">
        <v>44</v>
      </c>
      <c r="D9" s="183" t="n">
        <v>240</v>
      </c>
      <c r="E9" s="183" t="n">
        <v>172</v>
      </c>
      <c r="F9" s="183" t="n">
        <v>68</v>
      </c>
      <c r="G9" s="183" t="n">
        <v>104</v>
      </c>
      <c r="H9" s="183" t="n">
        <v>99</v>
      </c>
      <c r="I9" s="183" t="n">
        <v>5</v>
      </c>
      <c r="J9" s="183" t="n">
        <v>29</v>
      </c>
      <c r="K9" s="183" t="n">
        <v>75</v>
      </c>
      <c r="L9" s="184" t="n">
        <v>8232</v>
      </c>
      <c r="M9" s="184" t="n">
        <v>17958</v>
      </c>
    </row>
    <row r="10" s="44" customFormat="true" ht="22.5" hidden="false" customHeight="true" outlineLevel="0" collapsed="false">
      <c r="A10" s="360" t="s">
        <v>40</v>
      </c>
      <c r="B10" s="361" t="n">
        <v>1</v>
      </c>
      <c r="C10" s="362" t="n">
        <v>43</v>
      </c>
      <c r="D10" s="362" t="n">
        <v>240</v>
      </c>
      <c r="E10" s="362" t="n">
        <v>170</v>
      </c>
      <c r="F10" s="362" t="n">
        <v>70</v>
      </c>
      <c r="G10" s="362" t="n">
        <v>105</v>
      </c>
      <c r="H10" s="362" t="n">
        <v>101</v>
      </c>
      <c r="I10" s="362" t="n">
        <v>4</v>
      </c>
      <c r="J10" s="362" t="n">
        <v>27</v>
      </c>
      <c r="K10" s="363" t="n">
        <v>78</v>
      </c>
      <c r="L10" s="364" t="n">
        <v>8232</v>
      </c>
      <c r="M10" s="363" t="n">
        <v>17958</v>
      </c>
    </row>
    <row r="11" s="122" customFormat="true" ht="20.25" hidden="false" customHeight="true" outlineLevel="0" collapsed="false">
      <c r="A11" s="225"/>
      <c r="B11" s="209"/>
      <c r="C11" s="209"/>
      <c r="D11" s="209"/>
      <c r="E11" s="209"/>
      <c r="F11" s="209"/>
      <c r="G11" s="209"/>
      <c r="H11" s="209"/>
      <c r="I11" s="209"/>
      <c r="J11" s="365" t="s">
        <v>119</v>
      </c>
      <c r="K11" s="209"/>
      <c r="L11" s="209"/>
      <c r="M11" s="209"/>
    </row>
    <row r="12" s="122" customFormat="true" ht="16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365" t="s">
        <v>71</v>
      </c>
      <c r="K12" s="209"/>
      <c r="L12" s="365"/>
      <c r="M12" s="209"/>
    </row>
    <row r="13" s="122" customFormat="true" ht="29.25" hidden="false" customHeight="true" outlineLevel="0" collapsed="false">
      <c r="R13" s="1"/>
    </row>
    <row r="14" customFormat="false" ht="25.5" hidden="false" customHeight="true" outlineLevel="0" collapsed="false">
      <c r="A14" s="82" t="s">
        <v>12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</row>
    <row r="15" customFormat="false" ht="14.25" hidden="false" customHeight="true" outlineLevel="0" collapsed="false">
      <c r="A15" s="83" t="s">
        <v>87</v>
      </c>
      <c r="B15" s="122"/>
      <c r="C15" s="122"/>
      <c r="D15" s="122"/>
      <c r="E15" s="122"/>
      <c r="F15" s="122"/>
      <c r="G15" s="122"/>
      <c r="H15" s="122"/>
      <c r="M15" s="366" t="s">
        <v>121</v>
      </c>
    </row>
    <row r="16" customFormat="false" ht="21" hidden="false" customHeight="true" outlineLevel="0" collapsed="false">
      <c r="A16" s="367" t="s">
        <v>122</v>
      </c>
      <c r="B16" s="88" t="s">
        <v>78</v>
      </c>
      <c r="C16" s="88"/>
      <c r="D16" s="86" t="s">
        <v>79</v>
      </c>
      <c r="E16" s="86"/>
      <c r="F16" s="86"/>
      <c r="G16" s="86" t="s">
        <v>27</v>
      </c>
      <c r="H16" s="86"/>
      <c r="I16" s="86"/>
      <c r="J16" s="86"/>
      <c r="K16" s="86"/>
      <c r="L16" s="368" t="s">
        <v>117</v>
      </c>
      <c r="M16" s="89" t="s">
        <v>123</v>
      </c>
      <c r="N16" s="369"/>
    </row>
    <row r="17" customFormat="false" ht="21" hidden="false" customHeight="true" outlineLevel="0" collapsed="false">
      <c r="A17" s="367"/>
      <c r="B17" s="88"/>
      <c r="C17" s="88"/>
      <c r="D17" s="93"/>
      <c r="E17" s="370" t="s">
        <v>31</v>
      </c>
      <c r="F17" s="370" t="s">
        <v>32</v>
      </c>
      <c r="G17" s="371"/>
      <c r="H17" s="94" t="s">
        <v>33</v>
      </c>
      <c r="I17" s="94" t="s">
        <v>34</v>
      </c>
      <c r="J17" s="94" t="s">
        <v>64</v>
      </c>
      <c r="K17" s="372" t="s">
        <v>32</v>
      </c>
      <c r="L17" s="368"/>
      <c r="M17" s="89"/>
      <c r="N17" s="369"/>
    </row>
    <row r="18" customFormat="false" ht="22.5" hidden="false" customHeight="true" outlineLevel="0" collapsed="false">
      <c r="A18" s="373" t="s">
        <v>66</v>
      </c>
      <c r="B18" s="182" t="n">
        <v>15</v>
      </c>
      <c r="C18" s="182"/>
      <c r="D18" s="374" t="n">
        <v>1202</v>
      </c>
      <c r="E18" s="375" t="n">
        <v>399</v>
      </c>
      <c r="F18" s="375" t="n">
        <v>803</v>
      </c>
      <c r="G18" s="375" t="n">
        <v>151</v>
      </c>
      <c r="H18" s="375" t="n">
        <v>116</v>
      </c>
      <c r="I18" s="375" t="n">
        <v>35</v>
      </c>
      <c r="J18" s="375" t="n">
        <v>49</v>
      </c>
      <c r="K18" s="183" t="n">
        <v>102</v>
      </c>
      <c r="L18" s="184" t="n">
        <v>20284</v>
      </c>
      <c r="M18" s="376" t="n">
        <v>52376</v>
      </c>
      <c r="N18" s="377"/>
    </row>
    <row r="19" customFormat="false" ht="22.5" hidden="false" customHeight="true" outlineLevel="0" collapsed="false">
      <c r="A19" s="378" t="s">
        <v>36</v>
      </c>
      <c r="B19" s="182" t="n">
        <v>15</v>
      </c>
      <c r="C19" s="182"/>
      <c r="D19" s="374" t="n">
        <v>1165</v>
      </c>
      <c r="E19" s="375" t="n">
        <v>378</v>
      </c>
      <c r="F19" s="375" t="n">
        <v>787</v>
      </c>
      <c r="G19" s="379" t="n">
        <v>155</v>
      </c>
      <c r="H19" s="375" t="n">
        <v>116</v>
      </c>
      <c r="I19" s="375" t="n">
        <v>39</v>
      </c>
      <c r="J19" s="375" t="n">
        <v>51</v>
      </c>
      <c r="K19" s="183" t="n">
        <v>104</v>
      </c>
      <c r="L19" s="184" t="n">
        <v>21443</v>
      </c>
      <c r="M19" s="376" t="n">
        <v>56592</v>
      </c>
      <c r="N19" s="377"/>
    </row>
    <row r="20" s="31" customFormat="true" ht="22.5" hidden="false" customHeight="true" outlineLevel="0" collapsed="false">
      <c r="A20" s="380" t="s">
        <v>37</v>
      </c>
      <c r="B20" s="182" t="n">
        <v>15</v>
      </c>
      <c r="C20" s="182"/>
      <c r="D20" s="374" t="n">
        <v>1226</v>
      </c>
      <c r="E20" s="375" t="n">
        <v>430</v>
      </c>
      <c r="F20" s="375" t="n">
        <v>796</v>
      </c>
      <c r="G20" s="375" t="n">
        <v>158</v>
      </c>
      <c r="H20" s="375" t="n">
        <v>122</v>
      </c>
      <c r="I20" s="375" t="n">
        <v>36</v>
      </c>
      <c r="J20" s="375" t="n">
        <v>54</v>
      </c>
      <c r="K20" s="183" t="n">
        <v>104</v>
      </c>
      <c r="L20" s="184" t="n">
        <v>22110</v>
      </c>
      <c r="M20" s="376" t="n">
        <v>56661</v>
      </c>
      <c r="N20" s="381"/>
    </row>
    <row r="21" s="31" customFormat="true" ht="22.5" hidden="false" customHeight="true" outlineLevel="0" collapsed="false">
      <c r="A21" s="382" t="s">
        <v>39</v>
      </c>
      <c r="B21" s="278" t="n">
        <v>15</v>
      </c>
      <c r="C21" s="278"/>
      <c r="D21" s="383" t="n">
        <v>1202</v>
      </c>
      <c r="E21" s="383" t="n">
        <v>427</v>
      </c>
      <c r="F21" s="383" t="n">
        <v>775</v>
      </c>
      <c r="G21" s="383" t="n">
        <v>161</v>
      </c>
      <c r="H21" s="383" t="n">
        <v>115</v>
      </c>
      <c r="I21" s="383" t="n">
        <v>46</v>
      </c>
      <c r="J21" s="383" t="n">
        <v>67</v>
      </c>
      <c r="K21" s="383" t="n">
        <v>94</v>
      </c>
      <c r="L21" s="383" t="n">
        <v>22110</v>
      </c>
      <c r="M21" s="383" t="n">
        <v>58001</v>
      </c>
      <c r="N21" s="381"/>
    </row>
    <row r="22" s="31" customFormat="true" ht="22.5" hidden="false" customHeight="true" outlineLevel="0" collapsed="false">
      <c r="A22" s="384" t="s">
        <v>40</v>
      </c>
      <c r="B22" s="299" t="n">
        <v>13</v>
      </c>
      <c r="C22" s="299"/>
      <c r="D22" s="364" t="n">
        <v>1253</v>
      </c>
      <c r="E22" s="364" t="n">
        <v>475</v>
      </c>
      <c r="F22" s="364" t="n">
        <v>778</v>
      </c>
      <c r="G22" s="364" t="n">
        <v>158</v>
      </c>
      <c r="H22" s="364" t="n">
        <v>112</v>
      </c>
      <c r="I22" s="364" t="n">
        <v>46</v>
      </c>
      <c r="J22" s="364" t="n">
        <v>72</v>
      </c>
      <c r="K22" s="364" t="n">
        <v>86</v>
      </c>
      <c r="L22" s="300" t="n">
        <v>21438</v>
      </c>
      <c r="M22" s="300" t="n">
        <v>57009</v>
      </c>
      <c r="N22" s="190"/>
    </row>
    <row r="23" customFormat="false" ht="20.25" hidden="false" customHeight="true" outlineLevel="0" collapsed="false">
      <c r="A23" s="385" t="s">
        <v>69</v>
      </c>
      <c r="M23" s="84" t="s">
        <v>70</v>
      </c>
    </row>
    <row r="24" customFormat="false" ht="30" hidden="false" customHeight="true" outlineLevel="0" collapsed="false">
      <c r="A24" s="385"/>
    </row>
    <row r="25" customFormat="false" ht="15.75" hidden="false" customHeight="true" outlineLevel="0" collapsed="false">
      <c r="A25" s="386"/>
      <c r="L25" s="352"/>
    </row>
    <row r="38" customFormat="false" ht="10.5" hidden="false" customHeight="false" outlineLevel="0" collapsed="false">
      <c r="L38" s="352"/>
    </row>
    <row r="40" customFormat="false" ht="12.75" hidden="false" customHeight="false" outlineLevel="0" collapsed="false">
      <c r="A40" s="161"/>
    </row>
    <row r="41" customFormat="false" ht="12.75" hidden="false" customHeight="false" outlineLevel="0" collapsed="false">
      <c r="A41" s="161"/>
    </row>
    <row r="42" customFormat="false" ht="12.75" hidden="false" customHeight="false" outlineLevel="0" collapsed="false">
      <c r="A42" s="161"/>
    </row>
    <row r="43" customFormat="false" ht="12.75" hidden="false" customHeight="false" outlineLevel="0" collapsed="false">
      <c r="A43" s="161"/>
    </row>
    <row r="44" customFormat="false" ht="12.75" hidden="false" customHeight="false" outlineLevel="0" collapsed="false">
      <c r="A44" s="161"/>
    </row>
    <row r="45" customFormat="false" ht="12.75" hidden="false" customHeight="false" outlineLevel="0" collapsed="false">
      <c r="A45" s="162" t="s">
        <v>76</v>
      </c>
    </row>
    <row r="46" customFormat="false" ht="12.75" hidden="false" customHeight="false" outlineLevel="0" collapsed="false">
      <c r="A46" s="161"/>
    </row>
    <row r="51" customFormat="false" ht="25.5" hidden="false" customHeight="true" outlineLevel="0" collapsed="false"/>
    <row r="65" customFormat="false" ht="12.75" hidden="false" customHeight="false" outlineLevel="0" collapsed="false">
      <c r="A65" s="161"/>
    </row>
    <row r="66" customFormat="false" ht="12.75" hidden="false" customHeight="false" outlineLevel="0" collapsed="false">
      <c r="A66" s="161"/>
    </row>
  </sheetData>
  <mergeCells count="20">
    <mergeCell ref="A2:M2"/>
    <mergeCell ref="A4:A5"/>
    <mergeCell ref="B4:B5"/>
    <mergeCell ref="C4:C5"/>
    <mergeCell ref="D4:F4"/>
    <mergeCell ref="G4:K4"/>
    <mergeCell ref="L4:L5"/>
    <mergeCell ref="M4:M5"/>
    <mergeCell ref="A14:M14"/>
    <mergeCell ref="A16:A17"/>
    <mergeCell ref="B16:C17"/>
    <mergeCell ref="D16:F16"/>
    <mergeCell ref="G16:K16"/>
    <mergeCell ref="L16:L17"/>
    <mergeCell ref="M16:M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V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.15"/>
    <col collapsed="false" customWidth="true" hidden="false" outlineLevel="0" max="3" min="3" style="0" width="10.82"/>
    <col collapsed="false" customWidth="true" hidden="false" outlineLevel="0" max="4" min="4" style="0" width="6.49"/>
    <col collapsed="false" customWidth="true" hidden="false" outlineLevel="0" max="22" min="5" style="0" width="4.49"/>
  </cols>
  <sheetData>
    <row r="1" s="1" customFormat="true" ht="24.75" hidden="false" customHeight="true" outlineLevel="0" collapsed="false">
      <c r="A1" s="32" t="s">
        <v>12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1" customFormat="true" ht="12" hidden="false" customHeight="true" outlineLevel="0" collapsed="false">
      <c r="A2" s="387" t="s">
        <v>12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388" t="s">
        <v>126</v>
      </c>
    </row>
    <row r="3" s="1" customFormat="true" ht="20.25" hidden="false" customHeight="true" outlineLevel="0" collapsed="false">
      <c r="A3" s="389" t="s">
        <v>122</v>
      </c>
      <c r="B3" s="389"/>
      <c r="C3" s="389"/>
      <c r="D3" s="389"/>
      <c r="E3" s="390" t="s">
        <v>127</v>
      </c>
      <c r="F3" s="390"/>
      <c r="G3" s="390"/>
      <c r="H3" s="390"/>
      <c r="I3" s="390"/>
      <c r="J3" s="390"/>
      <c r="K3" s="390" t="s">
        <v>128</v>
      </c>
      <c r="L3" s="390"/>
      <c r="M3" s="390"/>
      <c r="N3" s="390"/>
      <c r="O3" s="390"/>
      <c r="P3" s="390"/>
      <c r="Q3" s="391" t="s">
        <v>129</v>
      </c>
      <c r="R3" s="391"/>
      <c r="S3" s="391"/>
      <c r="T3" s="391"/>
      <c r="U3" s="391"/>
      <c r="V3" s="391"/>
    </row>
    <row r="4" s="1" customFormat="true" ht="20.25" hidden="false" customHeight="true" outlineLevel="0" collapsed="false">
      <c r="A4" s="389"/>
      <c r="B4" s="389"/>
      <c r="C4" s="389"/>
      <c r="D4" s="389"/>
      <c r="E4" s="392" t="s">
        <v>130</v>
      </c>
      <c r="F4" s="392"/>
      <c r="G4" s="392" t="s">
        <v>31</v>
      </c>
      <c r="H4" s="392"/>
      <c r="I4" s="392" t="s">
        <v>32</v>
      </c>
      <c r="J4" s="392"/>
      <c r="K4" s="392" t="s">
        <v>130</v>
      </c>
      <c r="L4" s="392"/>
      <c r="M4" s="392" t="s">
        <v>31</v>
      </c>
      <c r="N4" s="392"/>
      <c r="O4" s="393" t="s">
        <v>32</v>
      </c>
      <c r="P4" s="393"/>
      <c r="Q4" s="392" t="s">
        <v>130</v>
      </c>
      <c r="R4" s="392"/>
      <c r="S4" s="392" t="s">
        <v>31</v>
      </c>
      <c r="T4" s="392"/>
      <c r="U4" s="393" t="s">
        <v>32</v>
      </c>
      <c r="V4" s="393"/>
    </row>
    <row r="5" s="16" customFormat="true" ht="21.75" hidden="false" customHeight="true" outlineLevel="0" collapsed="false">
      <c r="A5" s="394" t="s">
        <v>131</v>
      </c>
      <c r="B5" s="395"/>
      <c r="C5" s="395"/>
      <c r="D5" s="396"/>
      <c r="E5" s="397" t="n">
        <v>4412</v>
      </c>
      <c r="F5" s="397"/>
      <c r="G5" s="398" t="n">
        <v>2262</v>
      </c>
      <c r="H5" s="398"/>
      <c r="I5" s="398" t="n">
        <v>2150</v>
      </c>
      <c r="J5" s="398"/>
      <c r="K5" s="399" t="n">
        <v>4317</v>
      </c>
      <c r="L5" s="399"/>
      <c r="M5" s="398" t="n">
        <v>2276</v>
      </c>
      <c r="N5" s="398"/>
      <c r="O5" s="398" t="n">
        <v>2041</v>
      </c>
      <c r="P5" s="398"/>
      <c r="Q5" s="399" t="n">
        <v>4501</v>
      </c>
      <c r="R5" s="399"/>
      <c r="S5" s="398" t="n">
        <v>2241</v>
      </c>
      <c r="T5" s="398"/>
      <c r="U5" s="398" t="n">
        <v>2260</v>
      </c>
      <c r="V5" s="398"/>
    </row>
    <row r="6" s="385" customFormat="true" ht="21.75" hidden="false" customHeight="true" outlineLevel="0" collapsed="false">
      <c r="A6" s="394" t="s">
        <v>132</v>
      </c>
      <c r="B6" s="267"/>
      <c r="C6" s="267"/>
      <c r="D6" s="268"/>
      <c r="E6" s="400" t="n">
        <v>4344</v>
      </c>
      <c r="F6" s="400"/>
      <c r="G6" s="101" t="n">
        <v>2217</v>
      </c>
      <c r="H6" s="101"/>
      <c r="I6" s="101" t="n">
        <v>2127</v>
      </c>
      <c r="J6" s="101"/>
      <c r="K6" s="401" t="n">
        <v>4258</v>
      </c>
      <c r="L6" s="401"/>
      <c r="M6" s="101" t="n">
        <v>2243</v>
      </c>
      <c r="N6" s="101"/>
      <c r="O6" s="101" t="n">
        <v>2015</v>
      </c>
      <c r="P6" s="101"/>
      <c r="Q6" s="401" t="n">
        <v>4432</v>
      </c>
      <c r="R6" s="401"/>
      <c r="S6" s="101" t="n">
        <v>2206</v>
      </c>
      <c r="T6" s="101"/>
      <c r="U6" s="101" t="n">
        <v>2226</v>
      </c>
      <c r="V6" s="101"/>
    </row>
    <row r="7" s="17" customFormat="true" ht="21.75" hidden="false" customHeight="true" outlineLevel="0" collapsed="false">
      <c r="A7" s="394" t="s">
        <v>133</v>
      </c>
      <c r="B7" s="267"/>
      <c r="C7" s="267"/>
      <c r="D7" s="268"/>
      <c r="E7" s="400" t="n">
        <v>4000</v>
      </c>
      <c r="F7" s="400"/>
      <c r="G7" s="101" t="n">
        <v>2031</v>
      </c>
      <c r="H7" s="101"/>
      <c r="I7" s="101" t="n">
        <v>1969</v>
      </c>
      <c r="J7" s="101"/>
      <c r="K7" s="401" t="n">
        <v>3921</v>
      </c>
      <c r="L7" s="401"/>
      <c r="M7" s="101" t="n">
        <v>2034</v>
      </c>
      <c r="N7" s="101"/>
      <c r="O7" s="101" t="n">
        <v>1887</v>
      </c>
      <c r="P7" s="101"/>
      <c r="Q7" s="401" t="n">
        <v>4024</v>
      </c>
      <c r="R7" s="401"/>
      <c r="S7" s="101" t="n">
        <v>1980</v>
      </c>
      <c r="T7" s="101"/>
      <c r="U7" s="101" t="n">
        <v>2044</v>
      </c>
      <c r="V7" s="101"/>
    </row>
    <row r="8" s="17" customFormat="true" ht="21.75" hidden="false" customHeight="true" outlineLevel="0" collapsed="false">
      <c r="A8" s="394" t="s">
        <v>134</v>
      </c>
      <c r="B8" s="267"/>
      <c r="C8" s="267"/>
      <c r="D8" s="268"/>
      <c r="E8" s="400" t="n">
        <v>152</v>
      </c>
      <c r="F8" s="400"/>
      <c r="G8" s="101" t="n">
        <v>75</v>
      </c>
      <c r="H8" s="101"/>
      <c r="I8" s="101" t="n">
        <v>77</v>
      </c>
      <c r="J8" s="101"/>
      <c r="K8" s="401" t="n">
        <v>145</v>
      </c>
      <c r="L8" s="401"/>
      <c r="M8" s="101" t="n">
        <v>75</v>
      </c>
      <c r="N8" s="101"/>
      <c r="O8" s="101" t="n">
        <v>70</v>
      </c>
      <c r="P8" s="101"/>
      <c r="Q8" s="401" t="n">
        <v>149</v>
      </c>
      <c r="R8" s="401"/>
      <c r="S8" s="101" t="n">
        <v>83</v>
      </c>
      <c r="T8" s="101"/>
      <c r="U8" s="101" t="n">
        <v>66</v>
      </c>
      <c r="V8" s="101"/>
      <c r="W8" s="402"/>
    </row>
    <row r="9" s="17" customFormat="true" ht="21.75" hidden="false" customHeight="true" outlineLevel="0" collapsed="false">
      <c r="A9" s="394" t="s">
        <v>135</v>
      </c>
      <c r="B9" s="267"/>
      <c r="C9" s="267"/>
      <c r="D9" s="268"/>
      <c r="E9" s="400" t="n">
        <v>113</v>
      </c>
      <c r="F9" s="400"/>
      <c r="G9" s="101" t="n">
        <v>49</v>
      </c>
      <c r="H9" s="101"/>
      <c r="I9" s="101" t="n">
        <v>64</v>
      </c>
      <c r="J9" s="101"/>
      <c r="K9" s="401" t="n">
        <v>113</v>
      </c>
      <c r="L9" s="401"/>
      <c r="M9" s="101" t="n">
        <v>71</v>
      </c>
      <c r="N9" s="101"/>
      <c r="O9" s="101" t="n">
        <v>42</v>
      </c>
      <c r="P9" s="101"/>
      <c r="Q9" s="401" t="n">
        <v>165</v>
      </c>
      <c r="R9" s="401"/>
      <c r="S9" s="101" t="n">
        <v>77</v>
      </c>
      <c r="T9" s="101"/>
      <c r="U9" s="101" t="n">
        <v>88</v>
      </c>
      <c r="V9" s="101"/>
    </row>
    <row r="10" s="17" customFormat="true" ht="21.75" hidden="false" customHeight="true" outlineLevel="0" collapsed="false">
      <c r="A10" s="403" t="s">
        <v>136</v>
      </c>
      <c r="B10" s="403"/>
      <c r="C10" s="403"/>
      <c r="D10" s="403"/>
      <c r="E10" s="404" t="s">
        <v>38</v>
      </c>
      <c r="F10" s="404"/>
      <c r="G10" s="101" t="s">
        <v>38</v>
      </c>
      <c r="H10" s="101"/>
      <c r="I10" s="101" t="s">
        <v>38</v>
      </c>
      <c r="J10" s="101"/>
      <c r="K10" s="101" t="s">
        <v>38</v>
      </c>
      <c r="L10" s="101"/>
      <c r="M10" s="101" t="s">
        <v>38</v>
      </c>
      <c r="N10" s="101"/>
      <c r="O10" s="101" t="s">
        <v>38</v>
      </c>
      <c r="P10" s="101"/>
      <c r="Q10" s="101" t="s">
        <v>38</v>
      </c>
      <c r="R10" s="101"/>
      <c r="S10" s="101" t="s">
        <v>38</v>
      </c>
      <c r="T10" s="101"/>
      <c r="U10" s="101" t="s">
        <v>38</v>
      </c>
      <c r="V10" s="101"/>
    </row>
    <row r="11" s="17" customFormat="true" ht="21.75" hidden="false" customHeight="true" outlineLevel="0" collapsed="false">
      <c r="A11" s="403" t="s">
        <v>137</v>
      </c>
      <c r="B11" s="403"/>
      <c r="C11" s="403"/>
      <c r="D11" s="403"/>
      <c r="E11" s="404" t="s">
        <v>38</v>
      </c>
      <c r="F11" s="404"/>
      <c r="G11" s="101" t="s">
        <v>38</v>
      </c>
      <c r="H11" s="101"/>
      <c r="I11" s="101" t="s">
        <v>38</v>
      </c>
      <c r="J11" s="101"/>
      <c r="K11" s="101" t="s">
        <v>38</v>
      </c>
      <c r="L11" s="101"/>
      <c r="M11" s="101" t="s">
        <v>38</v>
      </c>
      <c r="N11" s="101"/>
      <c r="O11" s="101" t="s">
        <v>38</v>
      </c>
      <c r="P11" s="101"/>
      <c r="Q11" s="101" t="s">
        <v>38</v>
      </c>
      <c r="R11" s="101"/>
      <c r="S11" s="101" t="s">
        <v>38</v>
      </c>
      <c r="T11" s="101"/>
      <c r="U11" s="101" t="s">
        <v>38</v>
      </c>
      <c r="V11" s="101"/>
    </row>
    <row r="12" s="17" customFormat="true" ht="21.75" hidden="false" customHeight="true" outlineLevel="0" collapsed="false">
      <c r="A12" s="394" t="s">
        <v>138</v>
      </c>
      <c r="B12" s="267"/>
      <c r="C12" s="267"/>
      <c r="D12" s="268"/>
      <c r="E12" s="400" t="n">
        <v>37</v>
      </c>
      <c r="F12" s="400"/>
      <c r="G12" s="101" t="n">
        <v>33</v>
      </c>
      <c r="H12" s="101"/>
      <c r="I12" s="101" t="n">
        <v>4</v>
      </c>
      <c r="J12" s="101"/>
      <c r="K12" s="401" t="n">
        <v>26</v>
      </c>
      <c r="L12" s="401"/>
      <c r="M12" s="101" t="n">
        <v>25</v>
      </c>
      <c r="N12" s="101"/>
      <c r="O12" s="101" t="n">
        <v>1</v>
      </c>
      <c r="P12" s="101"/>
      <c r="Q12" s="401" t="n">
        <v>38</v>
      </c>
      <c r="R12" s="401"/>
      <c r="S12" s="101" t="n">
        <v>34</v>
      </c>
      <c r="T12" s="101"/>
      <c r="U12" s="101" t="n">
        <v>4</v>
      </c>
      <c r="V12" s="101"/>
    </row>
    <row r="13" s="17" customFormat="true" ht="21.75" hidden="false" customHeight="true" outlineLevel="0" collapsed="false">
      <c r="A13" s="394" t="s">
        <v>139</v>
      </c>
      <c r="B13" s="267"/>
      <c r="C13" s="267"/>
      <c r="D13" s="268"/>
      <c r="E13" s="400" t="n">
        <v>42</v>
      </c>
      <c r="F13" s="400"/>
      <c r="G13" s="101" t="n">
        <v>29</v>
      </c>
      <c r="H13" s="101"/>
      <c r="I13" s="101" t="n">
        <v>13</v>
      </c>
      <c r="J13" s="101"/>
      <c r="K13" s="401" t="n">
        <v>53</v>
      </c>
      <c r="L13" s="401"/>
      <c r="M13" s="101" t="n">
        <v>38</v>
      </c>
      <c r="N13" s="101"/>
      <c r="O13" s="101" t="n">
        <v>15</v>
      </c>
      <c r="P13" s="101"/>
      <c r="Q13" s="401" t="n">
        <v>56</v>
      </c>
      <c r="R13" s="401"/>
      <c r="S13" s="101" t="n">
        <v>32</v>
      </c>
      <c r="T13" s="101"/>
      <c r="U13" s="101" t="n">
        <v>24</v>
      </c>
      <c r="V13" s="101"/>
    </row>
    <row r="14" s="17" customFormat="true" ht="21.75" hidden="false" customHeight="true" outlineLevel="0" collapsed="false">
      <c r="A14" s="394" t="s">
        <v>140</v>
      </c>
      <c r="B14" s="267"/>
      <c r="C14" s="267"/>
      <c r="D14" s="268"/>
      <c r="E14" s="400" t="n">
        <v>1</v>
      </c>
      <c r="F14" s="400"/>
      <c r="G14" s="101" t="n">
        <v>1</v>
      </c>
      <c r="H14" s="101"/>
      <c r="I14" s="101" t="s">
        <v>38</v>
      </c>
      <c r="J14" s="101"/>
      <c r="K14" s="401" t="n">
        <v>4</v>
      </c>
      <c r="L14" s="401"/>
      <c r="M14" s="101" t="s">
        <v>38</v>
      </c>
      <c r="N14" s="101"/>
      <c r="O14" s="101" t="n">
        <v>4</v>
      </c>
      <c r="P14" s="101"/>
      <c r="Q14" s="401" t="n">
        <v>5</v>
      </c>
      <c r="R14" s="401"/>
      <c r="S14" s="101" t="n">
        <v>1</v>
      </c>
      <c r="T14" s="101"/>
      <c r="U14" s="101" t="n">
        <v>4</v>
      </c>
      <c r="V14" s="101"/>
    </row>
    <row r="15" s="17" customFormat="true" ht="21.75" hidden="false" customHeight="true" outlineLevel="0" collapsed="false">
      <c r="A15" s="394" t="s">
        <v>141</v>
      </c>
      <c r="B15" s="267"/>
      <c r="C15" s="267"/>
      <c r="D15" s="268"/>
      <c r="E15" s="400" t="s">
        <v>38</v>
      </c>
      <c r="F15" s="400"/>
      <c r="G15" s="101" t="s">
        <v>38</v>
      </c>
      <c r="H15" s="101"/>
      <c r="I15" s="101" t="s">
        <v>38</v>
      </c>
      <c r="J15" s="101"/>
      <c r="K15" s="401" t="n">
        <v>1</v>
      </c>
      <c r="L15" s="401"/>
      <c r="M15" s="101" t="s">
        <v>38</v>
      </c>
      <c r="N15" s="101"/>
      <c r="O15" s="101" t="n">
        <v>1</v>
      </c>
      <c r="P15" s="101"/>
      <c r="Q15" s="401" t="s">
        <v>38</v>
      </c>
      <c r="R15" s="401"/>
      <c r="S15" s="101" t="s">
        <v>38</v>
      </c>
      <c r="T15" s="101"/>
      <c r="U15" s="101" t="s">
        <v>38</v>
      </c>
      <c r="V15" s="101"/>
    </row>
    <row r="16" s="17" customFormat="true" ht="21.75" hidden="false" customHeight="true" outlineLevel="0" collapsed="false">
      <c r="A16" s="394" t="s">
        <v>142</v>
      </c>
      <c r="B16" s="267"/>
      <c r="C16" s="267"/>
      <c r="D16" s="268"/>
      <c r="E16" s="400" t="s">
        <v>38</v>
      </c>
      <c r="F16" s="400"/>
      <c r="G16" s="405" t="s">
        <v>38</v>
      </c>
      <c r="H16" s="405"/>
      <c r="I16" s="405" t="s">
        <v>38</v>
      </c>
      <c r="J16" s="405"/>
      <c r="K16" s="405" t="s">
        <v>38</v>
      </c>
      <c r="L16" s="405"/>
      <c r="M16" s="405" t="s">
        <v>38</v>
      </c>
      <c r="N16" s="405"/>
      <c r="O16" s="405" t="s">
        <v>38</v>
      </c>
      <c r="P16" s="405"/>
      <c r="Q16" s="405" t="s">
        <v>38</v>
      </c>
      <c r="R16" s="405"/>
      <c r="S16" s="405" t="s">
        <v>38</v>
      </c>
      <c r="T16" s="405"/>
      <c r="U16" s="405" t="s">
        <v>38</v>
      </c>
      <c r="V16" s="405"/>
    </row>
    <row r="17" s="17" customFormat="true" ht="21.75" hidden="false" customHeight="true" outlineLevel="0" collapsed="false">
      <c r="A17" s="394" t="s">
        <v>143</v>
      </c>
      <c r="B17" s="267"/>
      <c r="C17" s="267"/>
      <c r="D17" s="268"/>
      <c r="E17" s="400" t="n">
        <v>8</v>
      </c>
      <c r="F17" s="400"/>
      <c r="G17" s="101" t="n">
        <v>8</v>
      </c>
      <c r="H17" s="101"/>
      <c r="I17" s="101" t="s">
        <v>38</v>
      </c>
      <c r="J17" s="101"/>
      <c r="K17" s="401" t="n">
        <v>4</v>
      </c>
      <c r="L17" s="401"/>
      <c r="M17" s="101" t="n">
        <v>4</v>
      </c>
      <c r="N17" s="101"/>
      <c r="O17" s="101" t="s">
        <v>38</v>
      </c>
      <c r="P17" s="101"/>
      <c r="Q17" s="401" t="n">
        <v>3</v>
      </c>
      <c r="R17" s="401"/>
      <c r="S17" s="101" t="n">
        <v>3</v>
      </c>
      <c r="T17" s="101"/>
      <c r="U17" s="101" t="s">
        <v>38</v>
      </c>
      <c r="V17" s="101"/>
    </row>
    <row r="18" s="17" customFormat="true" ht="21.75" hidden="false" customHeight="true" outlineLevel="0" collapsed="false">
      <c r="A18" s="394" t="s">
        <v>144</v>
      </c>
      <c r="B18" s="267"/>
      <c r="C18" s="267"/>
      <c r="D18" s="268"/>
      <c r="E18" s="400" t="n">
        <v>7</v>
      </c>
      <c r="F18" s="400"/>
      <c r="G18" s="101" t="n">
        <v>6</v>
      </c>
      <c r="H18" s="101"/>
      <c r="I18" s="101" t="n">
        <v>1</v>
      </c>
      <c r="J18" s="101"/>
      <c r="K18" s="401" t="n">
        <v>7</v>
      </c>
      <c r="L18" s="401"/>
      <c r="M18" s="101" t="n">
        <v>6</v>
      </c>
      <c r="N18" s="101"/>
      <c r="O18" s="101" t="n">
        <v>1</v>
      </c>
      <c r="P18" s="101"/>
      <c r="Q18" s="401" t="n">
        <v>7</v>
      </c>
      <c r="R18" s="401"/>
      <c r="S18" s="101" t="n">
        <v>7</v>
      </c>
      <c r="T18" s="101"/>
      <c r="U18" s="101" t="s">
        <v>38</v>
      </c>
      <c r="V18" s="101"/>
    </row>
    <row r="19" s="17" customFormat="true" ht="21.75" hidden="false" customHeight="true" outlineLevel="0" collapsed="false">
      <c r="A19" s="394" t="s">
        <v>145</v>
      </c>
      <c r="B19" s="267"/>
      <c r="C19" s="267"/>
      <c r="D19" s="268"/>
      <c r="E19" s="400" t="n">
        <v>52</v>
      </c>
      <c r="F19" s="400"/>
      <c r="G19" s="101" t="n">
        <v>30</v>
      </c>
      <c r="H19" s="101"/>
      <c r="I19" s="101" t="n">
        <v>22</v>
      </c>
      <c r="J19" s="101"/>
      <c r="K19" s="401" t="n">
        <v>43</v>
      </c>
      <c r="L19" s="401"/>
      <c r="M19" s="101" t="n">
        <v>23</v>
      </c>
      <c r="N19" s="101"/>
      <c r="O19" s="101" t="n">
        <v>20</v>
      </c>
      <c r="P19" s="101"/>
      <c r="Q19" s="401" t="n">
        <v>54</v>
      </c>
      <c r="R19" s="401"/>
      <c r="S19" s="101" t="n">
        <v>24</v>
      </c>
      <c r="T19" s="101"/>
      <c r="U19" s="101" t="n">
        <v>30</v>
      </c>
      <c r="V19" s="101"/>
    </row>
    <row r="20" s="17" customFormat="true" ht="21.75" hidden="false" customHeight="true" outlineLevel="0" collapsed="false">
      <c r="A20" s="394" t="s">
        <v>146</v>
      </c>
      <c r="B20" s="267"/>
      <c r="C20" s="267"/>
      <c r="D20" s="268"/>
      <c r="E20" s="400" t="s">
        <v>38</v>
      </c>
      <c r="F20" s="400"/>
      <c r="G20" s="101" t="s">
        <v>38</v>
      </c>
      <c r="H20" s="101"/>
      <c r="I20" s="101" t="s">
        <v>38</v>
      </c>
      <c r="J20" s="101"/>
      <c r="K20" s="101" t="s">
        <v>38</v>
      </c>
      <c r="L20" s="101"/>
      <c r="M20" s="101" t="s">
        <v>38</v>
      </c>
      <c r="N20" s="101"/>
      <c r="O20" s="101" t="s">
        <v>38</v>
      </c>
      <c r="P20" s="101"/>
      <c r="Q20" s="101" t="s">
        <v>38</v>
      </c>
      <c r="R20" s="101"/>
      <c r="S20" s="101" t="s">
        <v>38</v>
      </c>
      <c r="T20" s="101"/>
      <c r="U20" s="101" t="s">
        <v>38</v>
      </c>
      <c r="V20" s="101"/>
    </row>
    <row r="21" s="17" customFormat="true" ht="21.75" hidden="false" customHeight="true" outlineLevel="0" collapsed="false">
      <c r="A21" s="394" t="s">
        <v>147</v>
      </c>
      <c r="B21" s="267"/>
      <c r="C21" s="267"/>
      <c r="D21" s="268"/>
      <c r="E21" s="400" t="s">
        <v>38</v>
      </c>
      <c r="F21" s="400"/>
      <c r="G21" s="101" t="s">
        <v>38</v>
      </c>
      <c r="H21" s="101"/>
      <c r="I21" s="101" t="s">
        <v>38</v>
      </c>
      <c r="J21" s="101"/>
      <c r="K21" s="101" t="s">
        <v>38</v>
      </c>
      <c r="L21" s="101"/>
      <c r="M21" s="101" t="s">
        <v>38</v>
      </c>
      <c r="N21" s="101"/>
      <c r="O21" s="101" t="s">
        <v>38</v>
      </c>
      <c r="P21" s="101"/>
      <c r="Q21" s="101" t="s">
        <v>38</v>
      </c>
      <c r="R21" s="101"/>
      <c r="S21" s="101" t="s">
        <v>38</v>
      </c>
      <c r="T21" s="101"/>
      <c r="U21" s="101" t="s">
        <v>38</v>
      </c>
      <c r="V21" s="101"/>
    </row>
    <row r="22" s="17" customFormat="true" ht="21.75" hidden="false" customHeight="true" outlineLevel="0" collapsed="false">
      <c r="A22" s="394" t="s">
        <v>148</v>
      </c>
      <c r="B22" s="267"/>
      <c r="C22" s="267"/>
      <c r="D22" s="268"/>
      <c r="E22" s="400" t="n">
        <v>7</v>
      </c>
      <c r="F22" s="400"/>
      <c r="G22" s="101" t="n">
        <v>6</v>
      </c>
      <c r="H22" s="101"/>
      <c r="I22" s="101" t="n">
        <v>1</v>
      </c>
      <c r="J22" s="101"/>
      <c r="K22" s="401" t="n">
        <v>7</v>
      </c>
      <c r="L22" s="401"/>
      <c r="M22" s="101" t="n">
        <v>6</v>
      </c>
      <c r="N22" s="101"/>
      <c r="O22" s="101" t="n">
        <v>1</v>
      </c>
      <c r="P22" s="101"/>
      <c r="Q22" s="401" t="n">
        <v>7</v>
      </c>
      <c r="R22" s="401"/>
      <c r="S22" s="101" t="n">
        <v>7</v>
      </c>
      <c r="T22" s="101"/>
      <c r="U22" s="101" t="s">
        <v>38</v>
      </c>
      <c r="V22" s="101"/>
    </row>
    <row r="23" s="17" customFormat="true" ht="21.75" hidden="false" customHeight="true" outlineLevel="0" collapsed="false">
      <c r="A23" s="394" t="s">
        <v>149</v>
      </c>
      <c r="B23" s="267"/>
      <c r="C23" s="267"/>
      <c r="D23" s="268"/>
      <c r="E23" s="400" t="s">
        <v>38</v>
      </c>
      <c r="F23" s="400"/>
      <c r="G23" s="101" t="s">
        <v>38</v>
      </c>
      <c r="H23" s="101"/>
      <c r="I23" s="101" t="s">
        <v>38</v>
      </c>
      <c r="J23" s="101"/>
      <c r="K23" s="401" t="n">
        <v>1</v>
      </c>
      <c r="L23" s="401"/>
      <c r="M23" s="101" t="n">
        <v>1</v>
      </c>
      <c r="N23" s="101"/>
      <c r="O23" s="101" t="s">
        <v>38</v>
      </c>
      <c r="P23" s="101"/>
      <c r="Q23" s="401" t="n">
        <v>2</v>
      </c>
      <c r="R23" s="401"/>
      <c r="S23" s="101" t="n">
        <v>2</v>
      </c>
      <c r="T23" s="101"/>
      <c r="U23" s="101" t="s">
        <v>38</v>
      </c>
      <c r="V23" s="101"/>
    </row>
    <row r="24" s="17" customFormat="true" ht="21.75" hidden="false" customHeight="true" outlineLevel="0" collapsed="false">
      <c r="A24" s="394" t="s">
        <v>150</v>
      </c>
      <c r="B24" s="267"/>
      <c r="C24" s="267"/>
      <c r="D24" s="268"/>
      <c r="E24" s="400" t="n">
        <v>2</v>
      </c>
      <c r="F24" s="400"/>
      <c r="G24" s="101" t="n">
        <v>2</v>
      </c>
      <c r="H24" s="101"/>
      <c r="I24" s="101" t="s">
        <v>38</v>
      </c>
      <c r="J24" s="101"/>
      <c r="K24" s="401" t="n">
        <v>3</v>
      </c>
      <c r="L24" s="401"/>
      <c r="M24" s="101" t="n">
        <v>3</v>
      </c>
      <c r="N24" s="101"/>
      <c r="O24" s="101" t="s">
        <v>38</v>
      </c>
      <c r="P24" s="101"/>
      <c r="Q24" s="401" t="n">
        <v>3</v>
      </c>
      <c r="R24" s="401"/>
      <c r="S24" s="101" t="n">
        <v>3</v>
      </c>
      <c r="T24" s="101"/>
      <c r="U24" s="101" t="s">
        <v>38</v>
      </c>
      <c r="V24" s="101"/>
    </row>
    <row r="25" s="17" customFormat="true" ht="21.75" hidden="false" customHeight="true" outlineLevel="0" collapsed="false">
      <c r="A25" s="394" t="s">
        <v>151</v>
      </c>
      <c r="B25" s="267"/>
      <c r="C25" s="267"/>
      <c r="D25" s="268"/>
      <c r="E25" s="400" t="n">
        <v>5</v>
      </c>
      <c r="F25" s="400"/>
      <c r="G25" s="101" t="n">
        <v>4</v>
      </c>
      <c r="H25" s="101"/>
      <c r="I25" s="101" t="n">
        <v>1</v>
      </c>
      <c r="J25" s="101"/>
      <c r="K25" s="401" t="n">
        <v>2</v>
      </c>
      <c r="L25" s="401"/>
      <c r="M25" s="101" t="n">
        <v>1</v>
      </c>
      <c r="N25" s="101"/>
      <c r="O25" s="101" t="n">
        <v>1</v>
      </c>
      <c r="P25" s="101"/>
      <c r="Q25" s="401" t="n">
        <v>2</v>
      </c>
      <c r="R25" s="401"/>
      <c r="S25" s="101" t="n">
        <v>2</v>
      </c>
      <c r="T25" s="101"/>
      <c r="U25" s="101" t="s">
        <v>38</v>
      </c>
      <c r="V25" s="101"/>
    </row>
    <row r="26" s="17" customFormat="true" ht="21.75" hidden="false" customHeight="true" outlineLevel="0" collapsed="false">
      <c r="A26" s="406" t="s">
        <v>152</v>
      </c>
      <c r="B26" s="407"/>
      <c r="C26" s="407"/>
      <c r="D26" s="408"/>
      <c r="E26" s="409" t="s">
        <v>38</v>
      </c>
      <c r="F26" s="409"/>
      <c r="G26" s="410" t="s">
        <v>38</v>
      </c>
      <c r="H26" s="410"/>
      <c r="I26" s="410" t="s">
        <v>38</v>
      </c>
      <c r="J26" s="410"/>
      <c r="K26" s="411" t="n">
        <v>1</v>
      </c>
      <c r="L26" s="411"/>
      <c r="M26" s="410" t="n">
        <v>1</v>
      </c>
      <c r="N26" s="410"/>
      <c r="O26" s="410" t="s">
        <v>38</v>
      </c>
      <c r="P26" s="410"/>
      <c r="Q26" s="411" t="s">
        <v>38</v>
      </c>
      <c r="R26" s="411"/>
      <c r="S26" s="410" t="s">
        <v>38</v>
      </c>
      <c r="T26" s="410"/>
      <c r="U26" s="410" t="s">
        <v>38</v>
      </c>
      <c r="V26" s="410"/>
    </row>
    <row r="27" s="1" customFormat="true" ht="15" hidden="false" customHeight="true" outlineLevel="0" collapsed="false">
      <c r="A27" s="412" t="s">
        <v>153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35" t="s">
        <v>70</v>
      </c>
    </row>
    <row r="28" customFormat="false" ht="15" hidden="false" customHeight="true" outlineLevel="0" collapsed="false">
      <c r="A28" s="413" t="s">
        <v>15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5" hidden="false" customHeight="true" outlineLevel="0" collapsed="false">
      <c r="A29" s="413" t="s">
        <v>15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214">
    <mergeCell ref="A1:V1"/>
    <mergeCell ref="A3:D4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225" width="12.99"/>
    <col collapsed="false" customWidth="true" hidden="false" outlineLevel="0" max="2" min="2" style="225" width="12.82"/>
    <col collapsed="false" customWidth="true" hidden="false" outlineLevel="0" max="4" min="3" style="225" width="10.32"/>
    <col collapsed="false" customWidth="false" hidden="false" outlineLevel="0" max="5" min="5" style="225" width="9.32"/>
    <col collapsed="false" customWidth="true" hidden="false" outlineLevel="0" max="6" min="6" style="225" width="8.82"/>
    <col collapsed="false" customWidth="true" hidden="false" outlineLevel="0" max="8" min="7" style="225" width="10.32"/>
    <col collapsed="false" customWidth="true" hidden="false" outlineLevel="0" max="9" min="9" style="225" width="9.82"/>
    <col collapsed="false" customWidth="true" hidden="false" outlineLevel="0" max="10" min="10" style="225" width="9.65"/>
    <col collapsed="false" customWidth="true" hidden="false" outlineLevel="0" max="12" min="11" style="225" width="10.32"/>
    <col collapsed="false" customWidth="false" hidden="false" outlineLevel="0" max="257" min="13" style="225" width="9.32"/>
  </cols>
  <sheetData>
    <row r="1" customFormat="false" ht="25.5" hidden="false" customHeight="true" outlineLevel="0" collapsed="false">
      <c r="A1" s="32" t="s">
        <v>1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" hidden="false" customHeight="true" outlineLevel="0" collapsed="false">
      <c r="A2" s="387" t="s">
        <v>125</v>
      </c>
      <c r="L2" s="388" t="s">
        <v>126</v>
      </c>
    </row>
    <row r="3" customFormat="false" ht="17.25" hidden="false" customHeight="true" outlineLevel="0" collapsed="false">
      <c r="A3" s="389" t="s">
        <v>157</v>
      </c>
      <c r="B3" s="389"/>
      <c r="C3" s="389"/>
      <c r="D3" s="390" t="s">
        <v>127</v>
      </c>
      <c r="E3" s="390"/>
      <c r="F3" s="390"/>
      <c r="G3" s="391" t="s">
        <v>128</v>
      </c>
      <c r="H3" s="391"/>
      <c r="I3" s="391"/>
      <c r="J3" s="391" t="s">
        <v>129</v>
      </c>
      <c r="K3" s="391"/>
      <c r="L3" s="391"/>
    </row>
    <row r="4" customFormat="false" ht="17.25" hidden="false" customHeight="true" outlineLevel="0" collapsed="false">
      <c r="A4" s="389"/>
      <c r="B4" s="389"/>
      <c r="C4" s="389"/>
      <c r="D4" s="392" t="s">
        <v>130</v>
      </c>
      <c r="E4" s="392" t="s">
        <v>31</v>
      </c>
      <c r="F4" s="393" t="s">
        <v>32</v>
      </c>
      <c r="G4" s="414" t="s">
        <v>130</v>
      </c>
      <c r="H4" s="414" t="s">
        <v>31</v>
      </c>
      <c r="I4" s="415" t="s">
        <v>32</v>
      </c>
      <c r="J4" s="414" t="s">
        <v>130</v>
      </c>
      <c r="K4" s="414" t="s">
        <v>31</v>
      </c>
      <c r="L4" s="415" t="s">
        <v>32</v>
      </c>
    </row>
    <row r="5" s="394" customFormat="true" ht="26.25" hidden="false" customHeight="true" outlineLevel="0" collapsed="false">
      <c r="A5" s="416" t="s">
        <v>131</v>
      </c>
      <c r="B5" s="417"/>
      <c r="C5" s="418"/>
      <c r="D5" s="399" t="n">
        <v>4126</v>
      </c>
      <c r="E5" s="399" t="n">
        <v>1998</v>
      </c>
      <c r="F5" s="399" t="n">
        <v>2128</v>
      </c>
      <c r="G5" s="399" t="n">
        <v>4006</v>
      </c>
      <c r="H5" s="399" t="n">
        <v>1885</v>
      </c>
      <c r="I5" s="399" t="n">
        <v>2121</v>
      </c>
      <c r="J5" s="399" t="n">
        <v>4007</v>
      </c>
      <c r="K5" s="399" t="n">
        <v>1998</v>
      </c>
      <c r="L5" s="399" t="n">
        <v>2009</v>
      </c>
    </row>
    <row r="6" s="19" customFormat="true" ht="15.75" hidden="false" customHeight="true" outlineLevel="0" collapsed="false">
      <c r="A6" s="419" t="s">
        <v>158</v>
      </c>
      <c r="B6" s="420"/>
      <c r="C6" s="421"/>
      <c r="D6" s="422" t="n">
        <v>2100</v>
      </c>
      <c r="E6" s="266" t="n">
        <v>927</v>
      </c>
      <c r="F6" s="423" t="n">
        <v>1173</v>
      </c>
      <c r="G6" s="401" t="n">
        <v>2134</v>
      </c>
      <c r="H6" s="401" t="n">
        <v>845</v>
      </c>
      <c r="I6" s="401" t="n">
        <v>1289</v>
      </c>
      <c r="J6" s="401" t="n">
        <v>2133</v>
      </c>
      <c r="K6" s="401" t="n">
        <v>954</v>
      </c>
      <c r="L6" s="401" t="n">
        <v>1179</v>
      </c>
    </row>
    <row r="7" s="19" customFormat="true" ht="15.75" hidden="false" customHeight="true" outlineLevel="0" collapsed="false">
      <c r="A7" s="419" t="s">
        <v>159</v>
      </c>
      <c r="B7" s="420"/>
      <c r="C7" s="421"/>
      <c r="D7" s="422" t="n">
        <v>1879</v>
      </c>
      <c r="E7" s="266" t="n">
        <v>918</v>
      </c>
      <c r="F7" s="424" t="n">
        <v>961</v>
      </c>
      <c r="G7" s="401" t="n">
        <v>1879</v>
      </c>
      <c r="H7" s="401" t="n">
        <v>827</v>
      </c>
      <c r="I7" s="401" t="n">
        <v>1052</v>
      </c>
      <c r="J7" s="401" t="n">
        <v>1904</v>
      </c>
      <c r="K7" s="401" t="n">
        <v>939</v>
      </c>
      <c r="L7" s="401" t="n">
        <v>965</v>
      </c>
    </row>
    <row r="8" s="19" customFormat="true" ht="15.75" hidden="false" customHeight="true" outlineLevel="0" collapsed="false">
      <c r="A8" s="419" t="s">
        <v>160</v>
      </c>
      <c r="B8" s="420"/>
      <c r="C8" s="421"/>
      <c r="D8" s="422" t="n">
        <v>161</v>
      </c>
      <c r="E8" s="266" t="n">
        <v>9</v>
      </c>
      <c r="F8" s="266" t="n">
        <v>152</v>
      </c>
      <c r="G8" s="401" t="n">
        <v>177</v>
      </c>
      <c r="H8" s="401" t="n">
        <v>14</v>
      </c>
      <c r="I8" s="401" t="n">
        <v>163</v>
      </c>
      <c r="J8" s="401" t="n">
        <v>175</v>
      </c>
      <c r="K8" s="401" t="n">
        <v>9</v>
      </c>
      <c r="L8" s="401" t="n">
        <v>166</v>
      </c>
    </row>
    <row r="9" s="19" customFormat="true" ht="15.75" hidden="false" customHeight="true" outlineLevel="0" collapsed="false">
      <c r="A9" s="419" t="s">
        <v>161</v>
      </c>
      <c r="B9" s="420"/>
      <c r="C9" s="421"/>
      <c r="D9" s="401" t="s">
        <v>38</v>
      </c>
      <c r="E9" s="207" t="s">
        <v>38</v>
      </c>
      <c r="F9" s="207" t="s">
        <v>38</v>
      </c>
      <c r="G9" s="401" t="s">
        <v>38</v>
      </c>
      <c r="H9" s="401" t="s">
        <v>38</v>
      </c>
      <c r="I9" s="401" t="s">
        <v>38</v>
      </c>
      <c r="J9" s="401" t="n">
        <v>1</v>
      </c>
      <c r="K9" s="401" t="n">
        <v>1</v>
      </c>
      <c r="L9" s="401" t="s">
        <v>38</v>
      </c>
    </row>
    <row r="10" s="19" customFormat="true" ht="15.75" hidden="false" customHeight="true" outlineLevel="0" collapsed="false">
      <c r="A10" s="419" t="s">
        <v>162</v>
      </c>
      <c r="B10" s="420"/>
      <c r="C10" s="421"/>
      <c r="D10" s="401" t="s">
        <v>38</v>
      </c>
      <c r="E10" s="207" t="s">
        <v>38</v>
      </c>
      <c r="F10" s="207" t="s">
        <v>38</v>
      </c>
      <c r="G10" s="401" t="n">
        <v>2</v>
      </c>
      <c r="H10" s="401" t="n">
        <v>1</v>
      </c>
      <c r="I10" s="401" t="n">
        <v>1</v>
      </c>
      <c r="J10" s="401" t="n">
        <v>3</v>
      </c>
      <c r="K10" s="401" t="n">
        <v>1</v>
      </c>
      <c r="L10" s="401" t="n">
        <v>2</v>
      </c>
    </row>
    <row r="11" s="19" customFormat="true" ht="15.75" hidden="false" customHeight="true" outlineLevel="0" collapsed="false">
      <c r="A11" s="425" t="s">
        <v>163</v>
      </c>
      <c r="B11" s="425"/>
      <c r="C11" s="425"/>
      <c r="D11" s="422" t="n">
        <v>60</v>
      </c>
      <c r="E11" s="207" t="s">
        <v>38</v>
      </c>
      <c r="F11" s="266" t="n">
        <v>60</v>
      </c>
      <c r="G11" s="401" t="n">
        <v>76</v>
      </c>
      <c r="H11" s="401" t="n">
        <v>3</v>
      </c>
      <c r="I11" s="401" t="n">
        <v>73</v>
      </c>
      <c r="J11" s="401" t="n">
        <v>50</v>
      </c>
      <c r="K11" s="401" t="n">
        <v>4</v>
      </c>
      <c r="L11" s="401" t="n">
        <v>46</v>
      </c>
    </row>
    <row r="12" s="19" customFormat="true" ht="15.75" hidden="false" customHeight="true" outlineLevel="0" collapsed="false">
      <c r="A12" s="419" t="s">
        <v>164</v>
      </c>
      <c r="B12" s="420"/>
      <c r="C12" s="421"/>
      <c r="D12" s="422" t="n">
        <v>704</v>
      </c>
      <c r="E12" s="266" t="n">
        <v>208</v>
      </c>
      <c r="F12" s="266" t="n">
        <v>496</v>
      </c>
      <c r="G12" s="401" t="n">
        <v>716</v>
      </c>
      <c r="H12" s="401" t="n">
        <v>237</v>
      </c>
      <c r="I12" s="401" t="n">
        <v>479</v>
      </c>
      <c r="J12" s="401" t="n">
        <v>717</v>
      </c>
      <c r="K12" s="401" t="n">
        <v>258</v>
      </c>
      <c r="L12" s="401" t="n">
        <v>459</v>
      </c>
    </row>
    <row r="13" s="19" customFormat="true" ht="15.75" hidden="false" customHeight="true" outlineLevel="0" collapsed="false">
      <c r="A13" s="419" t="s">
        <v>141</v>
      </c>
      <c r="B13" s="420"/>
      <c r="C13" s="421"/>
      <c r="D13" s="422" t="n">
        <v>66</v>
      </c>
      <c r="E13" s="266" t="n">
        <v>43</v>
      </c>
      <c r="F13" s="266" t="n">
        <v>23</v>
      </c>
      <c r="G13" s="401" t="n">
        <v>72</v>
      </c>
      <c r="H13" s="401" t="n">
        <v>51</v>
      </c>
      <c r="I13" s="401" t="n">
        <v>21</v>
      </c>
      <c r="J13" s="401" t="n">
        <v>60</v>
      </c>
      <c r="K13" s="401" t="n">
        <v>35</v>
      </c>
      <c r="L13" s="401" t="n">
        <v>25</v>
      </c>
    </row>
    <row r="14" s="19" customFormat="true" ht="15.75" hidden="false" customHeight="true" outlineLevel="0" collapsed="false">
      <c r="A14" s="419" t="s">
        <v>143</v>
      </c>
      <c r="B14" s="426"/>
      <c r="C14" s="421"/>
      <c r="D14" s="422" t="n">
        <v>32</v>
      </c>
      <c r="E14" s="266" t="n">
        <v>29</v>
      </c>
      <c r="F14" s="207" t="n">
        <v>3</v>
      </c>
      <c r="G14" s="401" t="n">
        <v>33</v>
      </c>
      <c r="H14" s="401" t="n">
        <v>31</v>
      </c>
      <c r="I14" s="401" t="n">
        <v>2</v>
      </c>
      <c r="J14" s="401" t="n">
        <v>27</v>
      </c>
      <c r="K14" s="401" t="n">
        <v>23</v>
      </c>
      <c r="L14" s="401" t="n">
        <v>4</v>
      </c>
    </row>
    <row r="15" s="19" customFormat="true" ht="15.75" hidden="false" customHeight="true" outlineLevel="0" collapsed="false">
      <c r="A15" s="419" t="s">
        <v>144</v>
      </c>
      <c r="B15" s="420"/>
      <c r="C15" s="421"/>
      <c r="D15" s="422" t="n">
        <v>1083</v>
      </c>
      <c r="E15" s="266" t="n">
        <v>729</v>
      </c>
      <c r="F15" s="266" t="n">
        <v>354</v>
      </c>
      <c r="G15" s="401" t="n">
        <v>916</v>
      </c>
      <c r="H15" s="401" t="n">
        <v>663</v>
      </c>
      <c r="I15" s="401" t="n">
        <v>253</v>
      </c>
      <c r="J15" s="401" t="n">
        <v>894</v>
      </c>
      <c r="K15" s="401" t="n">
        <v>661</v>
      </c>
      <c r="L15" s="401" t="n">
        <v>233</v>
      </c>
    </row>
    <row r="16" s="19" customFormat="true" ht="15.75" hidden="false" customHeight="true" outlineLevel="0" collapsed="false">
      <c r="A16" s="419" t="s">
        <v>165</v>
      </c>
      <c r="B16" s="420"/>
      <c r="C16" s="421"/>
      <c r="D16" s="422" t="n">
        <v>24</v>
      </c>
      <c r="E16" s="266" t="n">
        <v>5</v>
      </c>
      <c r="F16" s="266" t="n">
        <v>19</v>
      </c>
      <c r="G16" s="401" t="n">
        <v>21</v>
      </c>
      <c r="H16" s="401" t="n">
        <v>8</v>
      </c>
      <c r="I16" s="401" t="n">
        <v>13</v>
      </c>
      <c r="J16" s="401" t="n">
        <v>59</v>
      </c>
      <c r="K16" s="401" t="n">
        <v>14</v>
      </c>
      <c r="L16" s="401" t="n">
        <v>45</v>
      </c>
    </row>
    <row r="17" s="19" customFormat="true" ht="15.75" hidden="false" customHeight="true" outlineLevel="0" collapsed="false">
      <c r="A17" s="419" t="s">
        <v>145</v>
      </c>
      <c r="B17" s="420"/>
      <c r="C17" s="421"/>
      <c r="D17" s="422" t="n">
        <v>115</v>
      </c>
      <c r="E17" s="266" t="n">
        <v>57</v>
      </c>
      <c r="F17" s="266" t="n">
        <v>58</v>
      </c>
      <c r="G17" s="401" t="n">
        <v>114</v>
      </c>
      <c r="H17" s="401" t="n">
        <v>50</v>
      </c>
      <c r="I17" s="401" t="n">
        <v>64</v>
      </c>
      <c r="J17" s="401" t="n">
        <v>117</v>
      </c>
      <c r="K17" s="401" t="n">
        <v>53</v>
      </c>
      <c r="L17" s="401" t="n">
        <v>64</v>
      </c>
    </row>
    <row r="18" s="19" customFormat="true" ht="15.75" hidden="false" customHeight="true" outlineLevel="0" collapsed="false">
      <c r="A18" s="419" t="s">
        <v>146</v>
      </c>
      <c r="B18" s="420"/>
      <c r="C18" s="421"/>
      <c r="D18" s="401" t="n">
        <v>2</v>
      </c>
      <c r="E18" s="207" t="s">
        <v>38</v>
      </c>
      <c r="F18" s="207" t="n">
        <v>2</v>
      </c>
      <c r="G18" s="401" t="s">
        <v>38</v>
      </c>
      <c r="H18" s="401" t="s">
        <v>38</v>
      </c>
      <c r="I18" s="401" t="s">
        <v>38</v>
      </c>
      <c r="J18" s="401" t="s">
        <v>38</v>
      </c>
      <c r="K18" s="401" t="s">
        <v>38</v>
      </c>
      <c r="L18" s="401" t="s">
        <v>38</v>
      </c>
    </row>
    <row r="19" s="19" customFormat="true" ht="15.75" hidden="false" customHeight="true" outlineLevel="0" collapsed="false">
      <c r="A19" s="419" t="s">
        <v>147</v>
      </c>
      <c r="B19" s="420"/>
      <c r="C19" s="421"/>
      <c r="D19" s="401" t="s">
        <v>38</v>
      </c>
      <c r="E19" s="207" t="s">
        <v>38</v>
      </c>
      <c r="F19" s="207" t="s">
        <v>38</v>
      </c>
      <c r="G19" s="401" t="s">
        <v>38</v>
      </c>
      <c r="H19" s="401" t="s">
        <v>38</v>
      </c>
      <c r="I19" s="401" t="s">
        <v>38</v>
      </c>
      <c r="J19" s="401" t="s">
        <v>38</v>
      </c>
      <c r="K19" s="401" t="s">
        <v>38</v>
      </c>
      <c r="L19" s="401" t="s">
        <v>38</v>
      </c>
    </row>
    <row r="20" s="19" customFormat="true" ht="15.75" hidden="false" customHeight="true" outlineLevel="0" collapsed="false">
      <c r="A20" s="419" t="s">
        <v>148</v>
      </c>
      <c r="B20" s="420"/>
      <c r="C20" s="421"/>
      <c r="D20" s="422" t="n">
        <v>1083</v>
      </c>
      <c r="E20" s="266" t="n">
        <v>729</v>
      </c>
      <c r="F20" s="266" t="n">
        <v>354</v>
      </c>
      <c r="G20" s="401" t="n">
        <v>916</v>
      </c>
      <c r="H20" s="401" t="n">
        <v>663</v>
      </c>
      <c r="I20" s="401" t="n">
        <v>253</v>
      </c>
      <c r="J20" s="401" t="n">
        <v>943</v>
      </c>
      <c r="K20" s="401" t="n">
        <v>674</v>
      </c>
      <c r="L20" s="401" t="n">
        <v>269</v>
      </c>
    </row>
    <row r="21" s="19" customFormat="true" ht="15.75" hidden="false" customHeight="true" outlineLevel="0" collapsed="false">
      <c r="A21" s="419" t="s">
        <v>149</v>
      </c>
      <c r="B21" s="420"/>
      <c r="C21" s="421"/>
      <c r="D21" s="401" t="n">
        <v>2</v>
      </c>
      <c r="E21" s="207" t="n">
        <v>2</v>
      </c>
      <c r="F21" s="207" t="s">
        <v>38</v>
      </c>
      <c r="G21" s="401" t="n">
        <v>1</v>
      </c>
      <c r="H21" s="401" t="n">
        <v>1</v>
      </c>
      <c r="I21" s="401" t="s">
        <v>38</v>
      </c>
      <c r="J21" s="401" t="n">
        <v>1</v>
      </c>
      <c r="K21" s="401" t="n">
        <v>1</v>
      </c>
      <c r="L21" s="401" t="s">
        <v>38</v>
      </c>
    </row>
    <row r="22" s="19" customFormat="true" ht="15.75" hidden="false" customHeight="true" outlineLevel="0" collapsed="false">
      <c r="A22" s="419" t="s">
        <v>150</v>
      </c>
      <c r="B22" s="420"/>
      <c r="C22" s="421"/>
      <c r="D22" s="422" t="n">
        <v>627</v>
      </c>
      <c r="E22" s="266" t="n">
        <v>506</v>
      </c>
      <c r="F22" s="266" t="n">
        <v>121</v>
      </c>
      <c r="G22" s="401" t="n">
        <v>543</v>
      </c>
      <c r="H22" s="401" t="n">
        <v>459</v>
      </c>
      <c r="I22" s="401" t="n">
        <v>84</v>
      </c>
      <c r="J22" s="401" t="n">
        <v>572</v>
      </c>
      <c r="K22" s="401" t="n">
        <v>477</v>
      </c>
      <c r="L22" s="401" t="n">
        <v>95</v>
      </c>
    </row>
    <row r="23" s="19" customFormat="true" ht="15.75" hidden="false" customHeight="true" outlineLevel="0" collapsed="false">
      <c r="A23" s="419" t="s">
        <v>151</v>
      </c>
      <c r="B23" s="420"/>
      <c r="C23" s="421"/>
      <c r="D23" s="422" t="n">
        <v>452</v>
      </c>
      <c r="E23" s="266" t="n">
        <v>219</v>
      </c>
      <c r="F23" s="266" t="n">
        <v>233</v>
      </c>
      <c r="G23" s="401" t="n">
        <v>371</v>
      </c>
      <c r="H23" s="401" t="n">
        <v>203</v>
      </c>
      <c r="I23" s="401" t="n">
        <v>168</v>
      </c>
      <c r="J23" s="401" t="n">
        <v>364</v>
      </c>
      <c r="K23" s="401" t="n">
        <v>192</v>
      </c>
      <c r="L23" s="401" t="n">
        <v>172</v>
      </c>
    </row>
    <row r="24" s="19" customFormat="true" ht="15.75" hidden="false" customHeight="true" outlineLevel="0" collapsed="false">
      <c r="A24" s="406" t="s">
        <v>152</v>
      </c>
      <c r="B24" s="427"/>
      <c r="C24" s="428"/>
      <c r="D24" s="411" t="n">
        <v>2</v>
      </c>
      <c r="E24" s="429" t="n">
        <v>2</v>
      </c>
      <c r="F24" s="429" t="s">
        <v>38</v>
      </c>
      <c r="G24" s="411" t="n">
        <v>1</v>
      </c>
      <c r="H24" s="411" t="s">
        <v>38</v>
      </c>
      <c r="I24" s="411" t="n">
        <v>1</v>
      </c>
      <c r="J24" s="411" t="n">
        <v>6</v>
      </c>
      <c r="K24" s="411" t="n">
        <v>4</v>
      </c>
      <c r="L24" s="411" t="n">
        <v>2</v>
      </c>
    </row>
    <row r="25" customFormat="false" ht="17.25" hidden="false" customHeight="true" outlineLevel="0" collapsed="false">
      <c r="A25" s="412" t="s">
        <v>166</v>
      </c>
      <c r="G25" s="430"/>
      <c r="L25" s="35" t="s">
        <v>70</v>
      </c>
    </row>
    <row r="26" customFormat="false" ht="12" hidden="false" customHeight="false" outlineLevel="0" collapsed="false">
      <c r="A26" s="225" t="s">
        <v>167</v>
      </c>
    </row>
    <row r="27" customFormat="false" ht="12" hidden="false" customHeight="false" outlineLevel="0" collapsed="false">
      <c r="A27" s="225" t="s">
        <v>168</v>
      </c>
    </row>
    <row r="28" customFormat="false" ht="12" hidden="false" customHeight="false" outlineLevel="0" collapsed="false">
      <c r="A28" s="225" t="s">
        <v>169</v>
      </c>
    </row>
    <row r="29" customFormat="false" ht="16.5" hidden="false" customHeight="true" outlineLevel="0" collapsed="false"/>
    <row r="30" s="306" customFormat="true" ht="25.5" hidden="false" customHeight="true" outlineLevel="0" collapsed="false">
      <c r="A30" s="32" t="s">
        <v>17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06" customFormat="true" ht="18.75" hidden="false" customHeight="true" outlineLevel="0" collapsed="false">
      <c r="A31" s="225" t="s">
        <v>171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</row>
    <row r="32" s="306" customFormat="true" ht="15.75" hidden="false" customHeight="true" outlineLevel="0" collapsed="false">
      <c r="A32" s="431" t="s">
        <v>157</v>
      </c>
      <c r="B32" s="432" t="s">
        <v>172</v>
      </c>
      <c r="C32" s="432"/>
      <c r="D32" s="433" t="s">
        <v>173</v>
      </c>
      <c r="E32" s="433" t="s">
        <v>174</v>
      </c>
      <c r="F32" s="433"/>
      <c r="G32" s="434" t="s">
        <v>175</v>
      </c>
      <c r="H32" s="434"/>
      <c r="I32" s="434"/>
      <c r="J32" s="434"/>
      <c r="K32" s="434"/>
      <c r="L32" s="434"/>
    </row>
    <row r="33" s="306" customFormat="true" ht="18.75" hidden="false" customHeight="true" outlineLevel="0" collapsed="false">
      <c r="A33" s="431"/>
      <c r="B33" s="432"/>
      <c r="C33" s="432"/>
      <c r="D33" s="433"/>
      <c r="E33" s="433"/>
      <c r="F33" s="433"/>
      <c r="G33" s="435" t="s">
        <v>176</v>
      </c>
      <c r="H33" s="435"/>
      <c r="I33" s="436" t="s">
        <v>177</v>
      </c>
      <c r="J33" s="437" t="s">
        <v>178</v>
      </c>
      <c r="K33" s="437"/>
      <c r="L33" s="437"/>
    </row>
    <row r="34" s="306" customFormat="true" ht="18.75" hidden="false" customHeight="true" outlineLevel="0" collapsed="false">
      <c r="A34" s="431"/>
      <c r="B34" s="438"/>
      <c r="C34" s="439" t="s">
        <v>179</v>
      </c>
      <c r="D34" s="433"/>
      <c r="E34" s="433"/>
      <c r="F34" s="433"/>
      <c r="G34" s="440"/>
      <c r="H34" s="441" t="s">
        <v>179</v>
      </c>
      <c r="I34" s="436"/>
      <c r="J34" s="438"/>
      <c r="K34" s="438"/>
      <c r="L34" s="442" t="s">
        <v>179</v>
      </c>
    </row>
    <row r="35" s="306" customFormat="true" ht="24.95" hidden="false" customHeight="true" outlineLevel="0" collapsed="false">
      <c r="A35" s="443" t="s">
        <v>36</v>
      </c>
      <c r="B35" s="444" t="n">
        <v>1302215</v>
      </c>
      <c r="C35" s="445" t="n">
        <v>387176</v>
      </c>
      <c r="D35" s="445" t="n">
        <v>43306</v>
      </c>
      <c r="E35" s="445" t="n">
        <v>1233822</v>
      </c>
      <c r="F35" s="445"/>
      <c r="G35" s="445" t="n">
        <v>50028</v>
      </c>
      <c r="H35" s="445" t="n">
        <v>7612</v>
      </c>
      <c r="I35" s="445" t="n">
        <v>628796</v>
      </c>
      <c r="J35" s="445" t="n">
        <v>2636705</v>
      </c>
      <c r="K35" s="445"/>
      <c r="L35" s="446" t="n">
        <v>1075742</v>
      </c>
    </row>
    <row r="36" s="306" customFormat="true" ht="24.95" hidden="false" customHeight="true" outlineLevel="0" collapsed="false">
      <c r="A36" s="270" t="s">
        <v>37</v>
      </c>
      <c r="B36" s="444" t="n">
        <v>1390827</v>
      </c>
      <c r="C36" s="445" t="n">
        <v>411181</v>
      </c>
      <c r="D36" s="445" t="n">
        <v>117521</v>
      </c>
      <c r="E36" s="445" t="n">
        <v>936410</v>
      </c>
      <c r="F36" s="445"/>
      <c r="G36" s="445" t="n">
        <v>42311</v>
      </c>
      <c r="H36" s="445" t="n">
        <v>5649</v>
      </c>
      <c r="I36" s="445" t="n">
        <v>557292</v>
      </c>
      <c r="J36" s="445" t="n">
        <v>2410225</v>
      </c>
      <c r="K36" s="445"/>
      <c r="L36" s="446" t="n">
        <v>965938</v>
      </c>
    </row>
    <row r="37" s="306" customFormat="true" ht="24.95" hidden="false" customHeight="true" outlineLevel="0" collapsed="false">
      <c r="A37" s="447" t="s">
        <v>39</v>
      </c>
      <c r="B37" s="448" t="n">
        <v>1374083</v>
      </c>
      <c r="C37" s="449" t="n">
        <v>405769</v>
      </c>
      <c r="D37" s="449" t="n">
        <v>43582</v>
      </c>
      <c r="E37" s="449" t="n">
        <v>932161</v>
      </c>
      <c r="F37" s="449"/>
      <c r="G37" s="449" t="n">
        <v>41837</v>
      </c>
      <c r="H37" s="449" t="n">
        <v>5797</v>
      </c>
      <c r="I37" s="449" t="n">
        <v>541606</v>
      </c>
      <c r="J37" s="449" t="n">
        <v>2293091</v>
      </c>
      <c r="K37" s="449"/>
      <c r="L37" s="450" t="n">
        <v>967515</v>
      </c>
    </row>
    <row r="38" s="306" customFormat="true" ht="5.25" hidden="false" customHeight="true" outlineLevel="0" collapsed="false">
      <c r="A38" s="36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</row>
    <row r="39" s="306" customFormat="true" ht="17.25" hidden="false" customHeight="true" outlineLevel="0" collapsed="false">
      <c r="A39" s="451"/>
      <c r="B39" s="433" t="s">
        <v>180</v>
      </c>
      <c r="C39" s="434" t="s">
        <v>181</v>
      </c>
      <c r="D39" s="434"/>
      <c r="E39" s="434"/>
      <c r="F39" s="434"/>
      <c r="G39" s="434"/>
      <c r="H39" s="434"/>
      <c r="I39" s="452" t="s">
        <v>182</v>
      </c>
      <c r="J39" s="452"/>
      <c r="K39" s="191"/>
      <c r="L39" s="225"/>
    </row>
    <row r="40" s="306" customFormat="true" ht="17.25" hidden="false" customHeight="true" outlineLevel="0" collapsed="false">
      <c r="A40" s="453" t="s">
        <v>157</v>
      </c>
      <c r="B40" s="433"/>
      <c r="C40" s="439" t="s">
        <v>183</v>
      </c>
      <c r="D40" s="439" t="s">
        <v>184</v>
      </c>
      <c r="E40" s="439" t="s">
        <v>185</v>
      </c>
      <c r="F40" s="454" t="s">
        <v>186</v>
      </c>
      <c r="G40" s="439" t="s">
        <v>187</v>
      </c>
      <c r="H40" s="454" t="s">
        <v>188</v>
      </c>
      <c r="I40" s="452"/>
      <c r="J40" s="452"/>
      <c r="K40" s="191"/>
      <c r="L40" s="225"/>
    </row>
    <row r="41" s="306" customFormat="true" ht="17.25" hidden="false" customHeight="true" outlineLevel="0" collapsed="false">
      <c r="A41" s="455"/>
      <c r="B41" s="433"/>
      <c r="C41" s="439"/>
      <c r="D41" s="439"/>
      <c r="E41" s="439"/>
      <c r="F41" s="454"/>
      <c r="G41" s="439"/>
      <c r="H41" s="454"/>
      <c r="I41" s="452"/>
      <c r="J41" s="452"/>
      <c r="K41" s="191"/>
      <c r="L41" s="225"/>
    </row>
    <row r="42" s="394" customFormat="true" ht="24.95" hidden="false" customHeight="true" outlineLevel="0" collapsed="false">
      <c r="A42" s="443" t="s">
        <v>36</v>
      </c>
      <c r="B42" s="456" t="n">
        <v>81367</v>
      </c>
      <c r="C42" s="266" t="n">
        <v>305</v>
      </c>
      <c r="D42" s="457" t="n">
        <v>305</v>
      </c>
      <c r="E42" s="457" t="n">
        <v>305</v>
      </c>
      <c r="F42" s="457" t="n">
        <v>304</v>
      </c>
      <c r="G42" s="457" t="n">
        <v>293</v>
      </c>
      <c r="H42" s="458" t="n">
        <v>199</v>
      </c>
      <c r="I42" s="459" t="n">
        <v>2450</v>
      </c>
      <c r="J42" s="459"/>
      <c r="K42" s="267"/>
      <c r="L42" s="19"/>
    </row>
    <row r="43" s="394" customFormat="true" ht="24.95" hidden="false" customHeight="true" outlineLevel="0" collapsed="false">
      <c r="A43" s="270" t="s">
        <v>37</v>
      </c>
      <c r="B43" s="456" t="n">
        <v>70344</v>
      </c>
      <c r="C43" s="457" t="n">
        <v>296</v>
      </c>
      <c r="D43" s="457" t="n">
        <v>295</v>
      </c>
      <c r="E43" s="457" t="n">
        <v>295</v>
      </c>
      <c r="F43" s="457" t="n">
        <v>296</v>
      </c>
      <c r="G43" s="457" t="n">
        <v>286</v>
      </c>
      <c r="H43" s="460" t="n">
        <v>267</v>
      </c>
      <c r="I43" s="422" t="n">
        <v>1001</v>
      </c>
      <c r="J43" s="422"/>
      <c r="K43" s="461"/>
      <c r="L43" s="19"/>
    </row>
    <row r="44" s="394" customFormat="true" ht="24.95" hidden="false" customHeight="true" outlineLevel="0" collapsed="false">
      <c r="A44" s="447" t="s">
        <v>39</v>
      </c>
      <c r="B44" s="462" t="n">
        <v>64406</v>
      </c>
      <c r="C44" s="463" t="n">
        <v>304</v>
      </c>
      <c r="D44" s="463" t="n">
        <v>304</v>
      </c>
      <c r="E44" s="463" t="n">
        <v>304</v>
      </c>
      <c r="F44" s="463" t="n">
        <v>308</v>
      </c>
      <c r="G44" s="463" t="n">
        <v>292</v>
      </c>
      <c r="H44" s="464" t="n">
        <v>293</v>
      </c>
      <c r="I44" s="465" t="n">
        <v>1298</v>
      </c>
      <c r="J44" s="465"/>
      <c r="K44" s="461"/>
      <c r="L44" s="19"/>
    </row>
    <row r="45" s="306" customFormat="true" ht="16.5" hidden="false" customHeight="true" outlineLevel="0" collapsed="false">
      <c r="A45" s="466" t="s">
        <v>189</v>
      </c>
      <c r="B45" s="467"/>
      <c r="C45" s="467"/>
      <c r="D45" s="467"/>
      <c r="E45" s="467"/>
      <c r="F45" s="467"/>
      <c r="G45" s="467"/>
      <c r="H45" s="467"/>
      <c r="J45" s="468" t="s">
        <v>190</v>
      </c>
      <c r="L45" s="225"/>
    </row>
    <row r="46" s="306" customFormat="true" ht="14.25" hidden="false" customHeight="true" outlineLevel="0" collapsed="false">
      <c r="A46" s="307" t="s">
        <v>191</v>
      </c>
      <c r="B46" s="225"/>
      <c r="C46" s="225"/>
      <c r="D46" s="225"/>
      <c r="E46" s="225"/>
      <c r="F46" s="225"/>
      <c r="G46" s="225"/>
      <c r="H46" s="225"/>
      <c r="J46" s="468" t="s">
        <v>192</v>
      </c>
      <c r="L46" s="225"/>
    </row>
    <row r="47" customFormat="false" ht="14.25" hidden="false" customHeight="true" outlineLevel="0" collapsed="false">
      <c r="A47" s="307" t="s">
        <v>193</v>
      </c>
    </row>
  </sheetData>
  <mergeCells count="33">
    <mergeCell ref="A1:L1"/>
    <mergeCell ref="A3:C4"/>
    <mergeCell ref="D3:F3"/>
    <mergeCell ref="G3:I3"/>
    <mergeCell ref="J3:L3"/>
    <mergeCell ref="A11:C11"/>
    <mergeCell ref="A30:L30"/>
    <mergeCell ref="A32:A34"/>
    <mergeCell ref="B32:C33"/>
    <mergeCell ref="D32:D34"/>
    <mergeCell ref="E32:F34"/>
    <mergeCell ref="G32:L32"/>
    <mergeCell ref="G33:H33"/>
    <mergeCell ref="I33:I34"/>
    <mergeCell ref="J33:L33"/>
    <mergeCell ref="E35:F35"/>
    <mergeCell ref="J35:K35"/>
    <mergeCell ref="E36:F36"/>
    <mergeCell ref="J36:K36"/>
    <mergeCell ref="E37:F37"/>
    <mergeCell ref="J37:K37"/>
    <mergeCell ref="B39:B41"/>
    <mergeCell ref="C39:H39"/>
    <mergeCell ref="I39:J41"/>
    <mergeCell ref="C40:C41"/>
    <mergeCell ref="D40:D41"/>
    <mergeCell ref="E40:E41"/>
    <mergeCell ref="F40:F41"/>
    <mergeCell ref="G40:G41"/>
    <mergeCell ref="H40:H41"/>
    <mergeCell ref="I42:J42"/>
    <mergeCell ref="I43:J43"/>
    <mergeCell ref="I44:J4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角倉　亨子</cp:lastModifiedBy>
  <cp:lastPrinted>2023-03-24T06:15:44Z</cp:lastPrinted>
  <dcterms:modified xsi:type="dcterms:W3CDTF">2023-03-31T01:51:02Z</dcterms:modified>
  <cp:revision>0</cp:revision>
  <dc:subject/>
  <dc:title/>
</cp:coreProperties>
</file>