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３号（動力絶縁）" sheetId="1" state="visible" r:id="rId2"/>
    <sheet name="【記入例】設電様式第３号（動力絶縁）" sheetId="2" state="visible" r:id="rId3"/>
  </sheets>
  <definedNames>
    <definedName function="false" hidden="false" localSheetId="1" name="_xlnm.Print_Area" vbProcedure="false">'【記入例】設電様式第３号（動力絶縁）'!$B$2:$L$39</definedName>
    <definedName function="false" hidden="false" localSheetId="1" name="_xlnm.Print_Titles" vbProcedure="false">'【記入例】設電様式第３号（動力絶縁）'!$18:$19</definedName>
    <definedName function="false" hidden="false" localSheetId="0" name="_xlnm.Print_Area" vbProcedure="false">'設電様式第３号（動力絶縁）'!$B$2:$L$39</definedName>
    <definedName function="false" hidden="false" localSheetId="0" name="_xlnm.Print_Titles" vbProcedure="false">'設電様式第３号（動力絶縁）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３号</t>
  </si>
  <si>
    <t xml:space="preserve">　動 力 設 備 絶 縁 試 験 成 績 書　</t>
  </si>
  <si>
    <t xml:space="preserve">工　事　名　：</t>
  </si>
  <si>
    <t xml:space="preserve">試験年月日　：</t>
  </si>
  <si>
    <t xml:space="preserve">令和  年　 月   日</t>
  </si>
  <si>
    <t xml:space="preserve">測 定 機 器 ：</t>
  </si>
  <si>
    <t xml:space="preserve">型番</t>
  </si>
  <si>
    <t xml:space="preserve">メーカー</t>
  </si>
  <si>
    <t xml:space="preserve">天　　　候　：　</t>
  </si>
  <si>
    <t xml:space="preserve">測　定　者　：</t>
  </si>
  <si>
    <t xml:space="preserve">判 定 基 準 ：</t>
  </si>
  <si>
    <r>
      <rPr>
        <sz val="10"/>
        <rFont val="Noto Sans"/>
        <family val="2"/>
      </rPr>
      <t xml:space="preserve">開閉器等で区切ることのできる電路（幹線等）は、５Ｍ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以上とする。</t>
    </r>
  </si>
  <si>
    <r>
      <rPr>
        <sz val="10"/>
        <rFont val="Noto Sans"/>
        <family val="2"/>
      </rPr>
      <t xml:space="preserve">ただし、機器が接続された状態では、１Ｍ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以上とす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共建築工事標準仕様書より</t>
    </r>
    <r>
      <rPr>
        <sz val="8"/>
        <rFont val="ＭＳ 明朝"/>
        <family val="1"/>
        <charset val="128"/>
      </rPr>
      <t xml:space="preserve">)</t>
    </r>
  </si>
  <si>
    <t xml:space="preserve">測定電圧は原則５００Ｖとし、それ以外の場合は理由を備考に記載のこと。</t>
  </si>
  <si>
    <t xml:space="preserve">試験成績書と工事写真帳の値の整合性をとること。</t>
  </si>
  <si>
    <t xml:space="preserve">盤名称・記号</t>
  </si>
  <si>
    <t xml:space="preserve">回路名称</t>
  </si>
  <si>
    <t xml:space="preserve">Ｒ－Ｓ</t>
  </si>
  <si>
    <t xml:space="preserve">Ｓ－Ｔ</t>
  </si>
  <si>
    <t xml:space="preserve">Ｔ－Ｒ</t>
  </si>
  <si>
    <t xml:space="preserve">Ｒ－Ｅ</t>
  </si>
  <si>
    <t xml:space="preserve">Ｓ－Ｅ</t>
  </si>
  <si>
    <t xml:space="preserve">Ｔ－Ｅ</t>
  </si>
  <si>
    <t xml:space="preserve">基準値</t>
  </si>
  <si>
    <t xml:space="preserve">判　定</t>
  </si>
  <si>
    <t xml:space="preserve">備　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Ω</t>
    </r>
    <r>
      <rPr>
        <sz val="11"/>
        <rFont val="Noto Sans"/>
        <family val="2"/>
      </rPr>
      <t xml:space="preserve">）</t>
    </r>
  </si>
  <si>
    <t xml:space="preserve">　</t>
  </si>
  <si>
    <t xml:space="preserve">倉敷市立○○小学校電気設備工事</t>
  </si>
  <si>
    <t xml:space="preserve">令和○○年　○月○○日</t>
  </si>
  <si>
    <t xml:space="preserve">型番　○○○○</t>
  </si>
  <si>
    <t xml:space="preserve">メーカー　○○○○</t>
  </si>
  <si>
    <t xml:space="preserve">設　備　電　太</t>
  </si>
  <si>
    <t xml:space="preserve">M-1-1</t>
  </si>
  <si>
    <r>
      <rPr>
        <sz val="11"/>
        <rFont val="ＭＳ 明朝"/>
        <family val="1"/>
        <charset val="128"/>
      </rPr>
      <t xml:space="preserve">M-1-2</t>
    </r>
    <r>
      <rPr>
        <sz val="11"/>
        <rFont val="Noto Sans"/>
        <family val="2"/>
      </rPr>
      <t xml:space="preserve">幹線</t>
    </r>
  </si>
  <si>
    <t xml:space="preserve">図書室エアコン</t>
  </si>
  <si>
    <t xml:space="preserve">保健室エアコ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6120</xdr:colOff>
      <xdr:row>2</xdr:row>
      <xdr:rowOff>95400</xdr:rowOff>
    </xdr:from>
    <xdr:to>
      <xdr:col>11</xdr:col>
      <xdr:colOff>674640</xdr:colOff>
      <xdr:row>4</xdr:row>
      <xdr:rowOff>199800</xdr:rowOff>
    </xdr:to>
    <xdr:grpSp>
      <xdr:nvGrpSpPr>
        <xdr:cNvPr id="0" name="Group 4"/>
        <xdr:cNvGrpSpPr/>
      </xdr:nvGrpSpPr>
      <xdr:grpSpPr>
        <a:xfrm>
          <a:off x="7118640" y="476280"/>
          <a:ext cx="805320" cy="700200"/>
          <a:chOff x="7118640" y="476280"/>
          <a:chExt cx="805320" cy="700200"/>
        </a:xfrm>
      </xdr:grpSpPr>
      <xdr:sp>
        <xdr:nvSpPr>
          <xdr:cNvPr id="1" name="Text Box 6"/>
          <xdr:cNvSpPr/>
        </xdr:nvSpPr>
        <xdr:spPr>
          <a:xfrm>
            <a:off x="7303680" y="667800"/>
            <a:ext cx="620280" cy="48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Oval 5"/>
          <xdr:cNvSpPr/>
        </xdr:nvSpPr>
        <xdr:spPr>
          <a:xfrm>
            <a:off x="7118640" y="476280"/>
            <a:ext cx="805320" cy="700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" topLeftCell="A23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5.7"/>
    <col collapsed="false" customWidth="true" hidden="false" outlineLevel="0" max="11" min="4" style="1" width="7.7"/>
    <col collapsed="false" customWidth="true" hidden="false" outlineLevel="0" max="12" min="12" style="1" width="15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  <c r="L4" s="4"/>
    </row>
    <row r="5" customFormat="false" ht="21.95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9"/>
      <c r="J5" s="9"/>
      <c r="K5" s="9"/>
      <c r="L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10"/>
      <c r="H7" s="11"/>
      <c r="I7" s="4"/>
      <c r="J7" s="4"/>
      <c r="K7" s="4"/>
      <c r="L7" s="4"/>
    </row>
    <row r="8" customFormat="false" ht="9.95" hidden="false" customHeight="true" outlineLevel="0" collapsed="false">
      <c r="B8" s="7"/>
      <c r="C8" s="7"/>
      <c r="D8" s="12"/>
      <c r="E8" s="12"/>
      <c r="F8" s="12"/>
      <c r="G8" s="4"/>
      <c r="H8" s="4"/>
      <c r="I8" s="4"/>
      <c r="J8" s="4"/>
      <c r="K8" s="4"/>
      <c r="L8" s="4"/>
    </row>
    <row r="9" customFormat="false" ht="21.95" hidden="false" customHeight="true" outlineLevel="0" collapsed="false">
      <c r="B9" s="8" t="s">
        <v>6</v>
      </c>
      <c r="C9" s="8"/>
      <c r="D9" s="13" t="s">
        <v>7</v>
      </c>
      <c r="E9" s="13"/>
      <c r="F9" s="13"/>
      <c r="G9" s="13"/>
      <c r="H9" s="14"/>
      <c r="I9" s="10" t="s">
        <v>8</v>
      </c>
      <c r="J9" s="10"/>
      <c r="K9" s="10"/>
      <c r="L9" s="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95" hidden="false" customHeight="true" outlineLevel="0" collapsed="false">
      <c r="B11" s="8" t="s">
        <v>9</v>
      </c>
      <c r="C11" s="8"/>
      <c r="D11" s="16"/>
      <c r="E11" s="16"/>
      <c r="F11" s="17" t="s">
        <v>10</v>
      </c>
      <c r="G11" s="17"/>
      <c r="H11" s="17"/>
      <c r="I11" s="18"/>
      <c r="J11" s="18"/>
      <c r="K11" s="18"/>
      <c r="L11" s="12"/>
    </row>
    <row r="12" customFormat="false" ht="9.95" hidden="false" customHeight="true" outlineLevel="0" collapsed="false"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12"/>
    </row>
    <row r="13" customFormat="false" ht="16.5" hidden="false" customHeight="true" outlineLevel="0" collapsed="false">
      <c r="B13" s="8" t="s">
        <v>11</v>
      </c>
      <c r="C13" s="8"/>
      <c r="D13" s="21" t="s">
        <v>12</v>
      </c>
      <c r="E13" s="21"/>
      <c r="F13" s="21"/>
      <c r="G13" s="21"/>
      <c r="H13" s="21"/>
      <c r="I13" s="21"/>
      <c r="J13" s="21"/>
      <c r="K13" s="21"/>
      <c r="L13" s="21"/>
    </row>
    <row r="14" customFormat="false" ht="16.5" hidden="false" customHeight="true" outlineLevel="0" collapsed="false">
      <c r="B14" s="19"/>
      <c r="C14" s="19"/>
      <c r="D14" s="21" t="s">
        <v>13</v>
      </c>
      <c r="E14" s="21"/>
      <c r="F14" s="21"/>
      <c r="G14" s="21"/>
      <c r="H14" s="21"/>
      <c r="I14" s="21"/>
      <c r="J14" s="21"/>
      <c r="K14" s="21"/>
      <c r="L14" s="21"/>
    </row>
    <row r="15" customFormat="false" ht="16.5" hidden="false" customHeight="true" outlineLevel="0" collapsed="false">
      <c r="B15" s="22"/>
      <c r="C15" s="22"/>
      <c r="D15" s="23" t="s">
        <v>14</v>
      </c>
      <c r="E15" s="23"/>
      <c r="F15" s="23"/>
      <c r="G15" s="23"/>
      <c r="H15" s="23"/>
      <c r="I15" s="23"/>
      <c r="J15" s="23"/>
      <c r="K15" s="23"/>
      <c r="L15" s="23"/>
    </row>
    <row r="16" customFormat="false" ht="16.5" hidden="false" customHeight="true" outlineLevel="0" collapsed="false">
      <c r="B16" s="22"/>
      <c r="C16" s="22"/>
      <c r="D16" s="24" t="s">
        <v>15</v>
      </c>
      <c r="E16" s="24"/>
      <c r="F16" s="24"/>
      <c r="G16" s="24"/>
      <c r="H16" s="24"/>
      <c r="I16" s="24"/>
      <c r="J16" s="24"/>
      <c r="K16" s="24"/>
      <c r="L16" s="25"/>
    </row>
    <row r="17" customFormat="false" ht="9.9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5" hidden="false" customHeight="true" outlineLevel="0" collapsed="false">
      <c r="B18" s="27" t="s">
        <v>16</v>
      </c>
      <c r="C18" s="28" t="s">
        <v>17</v>
      </c>
      <c r="D18" s="29" t="s">
        <v>18</v>
      </c>
      <c r="E18" s="29" t="s">
        <v>19</v>
      </c>
      <c r="F18" s="29" t="s">
        <v>20</v>
      </c>
      <c r="G18" s="29" t="s">
        <v>21</v>
      </c>
      <c r="H18" s="29" t="s">
        <v>22</v>
      </c>
      <c r="I18" s="29" t="s">
        <v>23</v>
      </c>
      <c r="J18" s="29" t="s">
        <v>24</v>
      </c>
      <c r="K18" s="28" t="s">
        <v>25</v>
      </c>
      <c r="L18" s="30" t="s">
        <v>26</v>
      </c>
    </row>
    <row r="19" customFormat="false" ht="15" hidden="false" customHeight="true" outlineLevel="0" collapsed="false">
      <c r="B19" s="27"/>
      <c r="C19" s="28"/>
      <c r="D19" s="31" t="s">
        <v>27</v>
      </c>
      <c r="E19" s="32" t="s">
        <v>27</v>
      </c>
      <c r="F19" s="32" t="s">
        <v>27</v>
      </c>
      <c r="G19" s="32" t="s">
        <v>27</v>
      </c>
      <c r="H19" s="32" t="s">
        <v>27</v>
      </c>
      <c r="I19" s="32" t="s">
        <v>27</v>
      </c>
      <c r="J19" s="32" t="s">
        <v>27</v>
      </c>
      <c r="K19" s="28"/>
      <c r="L19" s="30"/>
    </row>
    <row r="20" customFormat="false" ht="24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5" t="s">
        <v>28</v>
      </c>
      <c r="K20" s="36" t="str">
        <f aca="false">IF(AND(D20="",E20="",F20="",G20="",H20="",I20="")=TRUE(),"",IF(AND(OR(D20="",D20&gt;=J20),OR(E20="",E20&gt;=J20),OR(F20="",F20&gt;=J20),OR(G20="",G20&gt;=J20),OR(H20="",H20&gt;=J20),OR(I20="",I20&gt;=J20))=TRUE(),"良","不良"))</f>
        <v/>
      </c>
      <c r="L20" s="37"/>
    </row>
    <row r="21" customFormat="false" ht="24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5"/>
      <c r="K21" s="38" t="str">
        <f aca="false">IF(AND(D21="",E21="",F21="",G21="",H21="",I21="")=TRUE(),"",IF(AND(OR(D21="",D21&gt;=J21),OR(E21="",E21&gt;=J21),OR(F21="",F21&gt;=J21),OR(G21="",G21&gt;=J21),OR(H21="",H21&gt;=J21),OR(I21="",I21&gt;=J21))=TRUE(),"良","不良"))</f>
        <v/>
      </c>
      <c r="L21" s="37"/>
    </row>
    <row r="22" customFormat="false" ht="24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5"/>
      <c r="K22" s="39" t="str">
        <f aca="false">IF(AND(D22="",E22="",F22="",G22="",H22="",I22="")=TRUE(),"",IF(AND(OR(D22="",D22&gt;=J22),OR(E22="",E22&gt;=J22),OR(F22="",F22&gt;=J22),OR(G22="",G22&gt;=J22),OR(H22="",H22&gt;=J22),OR(I22="",I22&gt;=J22))=TRUE(),"良","不良"))</f>
        <v/>
      </c>
      <c r="L22" s="37"/>
    </row>
    <row r="23" customFormat="false" ht="24.95" hidden="false" customHeight="true" outlineLevel="0" collapsed="false">
      <c r="B23" s="40"/>
      <c r="C23" s="34"/>
      <c r="D23" s="34"/>
      <c r="E23" s="34"/>
      <c r="F23" s="34"/>
      <c r="G23" s="34"/>
      <c r="H23" s="34"/>
      <c r="I23" s="34"/>
      <c r="J23" s="35"/>
      <c r="K23" s="41" t="str">
        <f aca="false">IF(AND(D23="",E23="",F23="",G23="",H23="",I23="")=TRUE(),"",IF(AND(OR(D23="",D23&gt;=J23),OR(E23="",E23&gt;=J23),OR(F23="",F23&gt;=J23),OR(G23="",G23&gt;=J23),OR(H23="",H23&gt;=J23),OR(I23="",I23&gt;=J23))=TRUE(),"良","不良"))</f>
        <v/>
      </c>
      <c r="L23" s="42"/>
    </row>
    <row r="24" customFormat="false" ht="24.9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5" t="str">
        <f aca="false">IF(AND(D24="",E24="",F24="",G24="",H24="",I24="")=TRUE(),"",IF(AND(OR(D24="",D24&gt;=J24),OR(E24="",E24&gt;=J24),OR(F24="",F24&gt;=J24),OR(G24="",G24&gt;=J24),OR(H24="",H24&gt;=J24),OR(I24="",I24&gt;=J24))=TRUE(),"良","不良"))</f>
        <v/>
      </c>
      <c r="L24" s="46"/>
    </row>
    <row r="25" customFormat="false" ht="24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5"/>
      <c r="K25" s="47" t="str">
        <f aca="false">IF(AND(D25="",E25="",F25="",G25="",H25="",I25="")=TRUE(),"",IF(AND(OR(D25="",D25&gt;=J25),OR(E25="",E25&gt;=J25),OR(F25="",F25&gt;=J25),OR(G25="",G25&gt;=J25),OR(H25="",H25&gt;=J25),OR(I25="",I25&gt;=J25))=TRUE(),"良","不良"))</f>
        <v/>
      </c>
      <c r="L25" s="48"/>
    </row>
    <row r="26" customFormat="false" ht="24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5"/>
      <c r="K26" s="38" t="str">
        <f aca="false">IF(AND(D26="",E26="",F26="",G26="",H26="",I26="")=TRUE(),"",IF(AND(OR(D26="",D26&gt;=J26),OR(E26="",E26&gt;=J26),OR(F26="",F26&gt;=J26),OR(G26="",G26&gt;=J26),OR(H26="",H26&gt;=J26),OR(I26="",I26&gt;=J26))=TRUE(),"良","不良"))</f>
        <v/>
      </c>
      <c r="L26" s="42"/>
    </row>
    <row r="27" customFormat="false" ht="24.9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5"/>
      <c r="K27" s="39" t="str">
        <f aca="false">IF(AND(D27="",E27="",F27="",G27="",H27="",I27="")=TRUE(),"",IF(AND(OR(D27="",D27&gt;=J27),OR(E27="",E27&gt;=J27),OR(F27="",F27&gt;=J27),OR(G27="",G27&gt;=J27),OR(H27="",H27&gt;=J27),OR(I27="",I27&gt;=J27))=TRUE(),"良","不良"))</f>
        <v/>
      </c>
      <c r="L27" s="42"/>
    </row>
    <row r="28" customFormat="false" ht="24.95" hidden="false" customHeight="true" outlineLevel="0" collapsed="false">
      <c r="B28" s="40"/>
      <c r="C28" s="34"/>
      <c r="D28" s="34"/>
      <c r="E28" s="34"/>
      <c r="F28" s="34"/>
      <c r="G28" s="34"/>
      <c r="H28" s="34"/>
      <c r="I28" s="34"/>
      <c r="J28" s="35"/>
      <c r="K28" s="41" t="str">
        <f aca="false">IF(AND(D28="",E28="",F28="",G28="",H28="",I28="")=TRUE(),"",IF(AND(OR(D28="",D28&gt;=J28),OR(E28="",E28&gt;=J28),OR(F28="",F28&gt;=J28),OR(G28="",G28&gt;=J28),OR(H28="",H28&gt;=J28),OR(I28="",I28&gt;=J28))=TRUE(),"良","不良"))</f>
        <v/>
      </c>
      <c r="L28" s="42"/>
    </row>
    <row r="29" customFormat="false" ht="24.9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5" t="str">
        <f aca="false">IF(AND(D29="",E29="",F29="",G29="",H29="",I29="")=TRUE(),"",IF(AND(OR(D29="",D29&gt;=J29),OR(E29="",E29&gt;=J29),OR(F29="",F29&gt;=J29),OR(G29="",G29&gt;=J29),OR(H29="",H29&gt;=J29),OR(I29="",I29&gt;=J29))=TRUE(),"良","不良"))</f>
        <v/>
      </c>
      <c r="L29" s="46"/>
    </row>
    <row r="30" customFormat="false" ht="24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5"/>
      <c r="K30" s="47" t="str">
        <f aca="false">IF(AND(D30="",E30="",F30="",G30="",H30="",I30="")=TRUE(),"",IF(AND(OR(D30="",D30&gt;=J30),OR(E30="",E30&gt;=J30),OR(F30="",F30&gt;=J30),OR(G30="",G30&gt;=J30),OR(H30="",H30&gt;=J30),OR(I30="",I30&gt;=J30))=TRUE(),"良","不良"))</f>
        <v/>
      </c>
      <c r="L30" s="48"/>
    </row>
    <row r="31" customFormat="false" ht="24.9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5"/>
      <c r="K31" s="38" t="str">
        <f aca="false">IF(AND(D31="",E31="",F31="",G31="",H31="",I31="")=TRUE(),"",IF(AND(OR(D31="",D31&gt;=J31),OR(E31="",E31&gt;=J31),OR(F31="",F31&gt;=J31),OR(G31="",G31&gt;=J31),OR(H31="",H31&gt;=J31),OR(I31="",I31&gt;=J31))=TRUE(),"良","不良"))</f>
        <v/>
      </c>
      <c r="L31" s="42"/>
    </row>
    <row r="32" customFormat="false" ht="24.9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5"/>
      <c r="K32" s="39" t="str">
        <f aca="false">IF(AND(D32="",E32="",F32="",G32="",H32="",I32="")=TRUE(),"",IF(AND(OR(D32="",D32&gt;=J32),OR(E32="",E32&gt;=J32),OR(F32="",F32&gt;=J32),OR(G32="",G32&gt;=J32),OR(H32="",H32&gt;=J32),OR(I32="",I32&gt;=J32))=TRUE(),"良","不良"))</f>
        <v/>
      </c>
      <c r="L32" s="42"/>
    </row>
    <row r="33" customFormat="false" ht="24.95" hidden="false" customHeight="true" outlineLevel="0" collapsed="false">
      <c r="B33" s="40"/>
      <c r="C33" s="34"/>
      <c r="D33" s="34"/>
      <c r="E33" s="34"/>
      <c r="F33" s="34"/>
      <c r="G33" s="34"/>
      <c r="H33" s="34"/>
      <c r="I33" s="34"/>
      <c r="J33" s="35"/>
      <c r="K33" s="41" t="str">
        <f aca="false">IF(AND(D33="",E33="",F33="",G33="",H33="",I33="")=TRUE(),"",IF(AND(OR(D33="",D33&gt;=J33),OR(E33="",E33&gt;=J33),OR(F33="",F33&gt;=J33),OR(G33="",G33&gt;=J33),OR(H33="",H33&gt;=J33),OR(I33="",I33&gt;=J33))=TRUE(),"良","不良"))</f>
        <v/>
      </c>
      <c r="L33" s="42"/>
    </row>
    <row r="34" customFormat="false" ht="24.9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5" t="str">
        <f aca="false">IF(AND(D34="",E34="",F34="",G34="",H34="",I34="")=TRUE(),"",IF(AND(OR(D34="",D34&gt;=J34),OR(E34="",E34&gt;=J34),OR(F34="",F34&gt;=J34),OR(G34="",G34&gt;=J34),OR(H34="",H34&gt;=J34),OR(I34="",I34&gt;=J34))=TRUE(),"良","不良"))</f>
        <v/>
      </c>
      <c r="L34" s="46"/>
    </row>
    <row r="35" customFormat="false" ht="24.95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5"/>
      <c r="K35" s="47" t="str">
        <f aca="false">IF(AND(D35="",E35="",F35="",G35="",H35="",I35="")=TRUE(),"",IF(AND(OR(D35="",D35&gt;=J35),OR(E35="",E35&gt;=J35),OR(F35="",F35&gt;=J35),OR(G35="",G35&gt;=J35),OR(H35="",H35&gt;=J35),OR(I35="",I35&gt;=J35))=TRUE(),"良","不良"))</f>
        <v/>
      </c>
      <c r="L35" s="48"/>
    </row>
    <row r="36" customFormat="false" ht="24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5"/>
      <c r="K36" s="38" t="str">
        <f aca="false">IF(AND(D36="",E36="",F36="",G36="",H36="",I36="")=TRUE(),"",IF(AND(OR(D36="",D36&gt;=J36),OR(E36="",E36&gt;=J36),OR(F36="",F36&gt;=J36),OR(G36="",G36&gt;=J36),OR(H36="",H36&gt;=J36),OR(I36="",I36&gt;=J36))=TRUE(),"良","不良"))</f>
        <v/>
      </c>
      <c r="L36" s="42"/>
    </row>
    <row r="37" customFormat="false" ht="24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5"/>
      <c r="K37" s="39" t="str">
        <f aca="false">IF(AND(D37="",E37="",F37="",G37="",H37="",I37="")=TRUE(),"",IF(AND(OR(D37="",D37&gt;=J37),OR(E37="",E37&gt;=J37),OR(F37="",F37&gt;=J37),OR(G37="",G37&gt;=J37),OR(H37="",H37&gt;=J37),OR(I37="",I37&gt;=J37))=TRUE(),"良","不良"))</f>
        <v/>
      </c>
      <c r="L37" s="42"/>
    </row>
    <row r="38" customFormat="false" ht="24.95" hidden="false" customHeight="true" outlineLevel="0" collapsed="false">
      <c r="B38" s="40"/>
      <c r="C38" s="34"/>
      <c r="D38" s="34"/>
      <c r="E38" s="34"/>
      <c r="F38" s="34"/>
      <c r="G38" s="34"/>
      <c r="H38" s="34"/>
      <c r="I38" s="34"/>
      <c r="J38" s="35"/>
      <c r="K38" s="41" t="str">
        <f aca="false">IF(AND(D38="",E38="",F38="",G38="",H38="",I38="")=TRUE(),"",IF(AND(OR(D38="",D38&gt;=J38),OR(E38="",E38&gt;=J38),OR(F38="",F38&gt;=J38),OR(G38="",G38&gt;=J38),OR(H38="",H38&gt;=J38),OR(I38="",I38&gt;=J38))=TRUE(),"良","不良"))</f>
        <v/>
      </c>
      <c r="L38" s="42"/>
    </row>
    <row r="39" customFormat="false" ht="24.9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5" t="str">
        <f aca="false">IF(AND(D39="",E39="",F39="",G39="",H39="",I39="")=TRUE(),"",IF(AND(OR(D39="",D39&gt;=J39),OR(E39="",E39&gt;=J39),OR(F39="",F39&gt;=J39),OR(G39="",G39&gt;=J39),OR(H39="",H39&gt;=J39),OR(I39="",I39&gt;=J39))=TRUE(),"良","不良"))</f>
        <v/>
      </c>
      <c r="L39" s="46"/>
    </row>
    <row r="40" customFormat="false" ht="24.9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5"/>
      <c r="K40" s="47" t="str">
        <f aca="false">IF(AND(C40="",D40="",E40="",F40="",G40="",I40="")=TRUE(),"",IF(AND(C40&gt;=J40,D40&gt;=J40,E40&gt;=J40,F40&gt;=J40,G40&gt;=J40,I40&gt;=J40)=TRUE(),"良","不良"))</f>
        <v/>
      </c>
      <c r="L40" s="48"/>
    </row>
    <row r="41" customFormat="false" ht="24.9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5"/>
      <c r="K41" s="38" t="str">
        <f aca="false">IF(AND(C41="",D41="",E41="",F41="",G41="",I41="")=TRUE(),"",IF(AND(C41&gt;=J41,D41&gt;=J41,E41&gt;=J41,F41&gt;=J41,G41&gt;=J41,I41&gt;=J41)=TRUE(),"良","不良"))</f>
        <v/>
      </c>
      <c r="L41" s="42"/>
    </row>
    <row r="42" customFormat="false" ht="24.9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5"/>
      <c r="K42" s="39" t="str">
        <f aca="false">IF(AND(C42="",D42="",E42="",F42="",G42="",I42="")=TRUE(),"",IF(AND(C42&gt;=J42,D42&gt;=J42,E42&gt;=J42,F42&gt;=J42,G42&gt;=J42,I42&gt;=J42)=TRUE(),"良","不良"))</f>
        <v/>
      </c>
      <c r="L42" s="42"/>
    </row>
    <row r="43" customFormat="false" ht="24.95" hidden="false" customHeight="true" outlineLevel="0" collapsed="false">
      <c r="B43" s="40"/>
      <c r="C43" s="34"/>
      <c r="D43" s="34"/>
      <c r="E43" s="34"/>
      <c r="F43" s="34"/>
      <c r="G43" s="34"/>
      <c r="H43" s="34"/>
      <c r="I43" s="34"/>
      <c r="J43" s="35"/>
      <c r="K43" s="41" t="str">
        <f aca="false">IF(AND(C43="",D43="",E43="",F43="",G43="",I43="")=TRUE(),"",IF(AND(C43&gt;=J43,D43&gt;=J43,E43&gt;=J43,F43&gt;=J43,G43&gt;=J43,I43&gt;=J43)=TRUE(),"良","不良"))</f>
        <v/>
      </c>
      <c r="L43" s="42"/>
    </row>
    <row r="44" customFormat="false" ht="24.9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5" t="str">
        <f aca="false">IF(AND(C44="",D44="",E44="",F44="",G44="",I44="")=TRUE(),"",IF(AND(C44&gt;=J44,D44&gt;=J44,E44&gt;=J44,F44&gt;=J44,G44&gt;=J44,I44&gt;=J44)=TRUE(),"良","不良"))</f>
        <v/>
      </c>
      <c r="L44" s="46"/>
    </row>
    <row r="45" customFormat="false" ht="24.9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5"/>
      <c r="K45" s="47" t="str">
        <f aca="false">IF(AND(C45="",D45="",E45="",F45="",G45="",I45="")=TRUE(),"",IF(AND(C45&gt;=J45,D45&gt;=J45,E45&gt;=J45,F45&gt;=J45,G45&gt;=J45,I45&gt;=J45)=TRUE(),"良","不良"))</f>
        <v/>
      </c>
      <c r="L45" s="48"/>
    </row>
    <row r="46" customFormat="false" ht="24.95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5"/>
      <c r="K46" s="38" t="str">
        <f aca="false">IF(AND(C46="",D46="",E46="",F46="",G46="",I46="")=TRUE(),"",IF(AND(C46&gt;=J46,D46&gt;=J46,E46&gt;=J46,F46&gt;=J46,G46&gt;=J46,I46&gt;=J46)=TRUE(),"良","不良"))</f>
        <v/>
      </c>
      <c r="L46" s="42"/>
    </row>
    <row r="47" customFormat="false" ht="24.95" hidden="false" customHeight="true" outlineLevel="0" collapsed="false">
      <c r="B47" s="33"/>
      <c r="C47" s="34"/>
      <c r="D47" s="34"/>
      <c r="E47" s="34"/>
      <c r="F47" s="34"/>
      <c r="G47" s="34"/>
      <c r="H47" s="34"/>
      <c r="I47" s="34"/>
      <c r="J47" s="35"/>
      <c r="K47" s="39" t="str">
        <f aca="false">IF(AND(C47="",D47="",E47="",F47="",G47="",I47="")=TRUE(),"",IF(AND(C47&gt;=J47,D47&gt;=J47,E47&gt;=J47,F47&gt;=J47,G47&gt;=J47,I47&gt;=J47)=TRUE(),"良","不良"))</f>
        <v/>
      </c>
      <c r="L47" s="42"/>
    </row>
    <row r="48" customFormat="false" ht="24.95" hidden="false" customHeight="true" outlineLevel="0" collapsed="false">
      <c r="B48" s="40"/>
      <c r="C48" s="34"/>
      <c r="D48" s="34"/>
      <c r="E48" s="34"/>
      <c r="F48" s="34"/>
      <c r="G48" s="34"/>
      <c r="H48" s="34"/>
      <c r="I48" s="34"/>
      <c r="J48" s="35"/>
      <c r="K48" s="41" t="str">
        <f aca="false">IF(AND(C48="",D48="",E48="",F48="",G48="",I48="")=TRUE(),"",IF(AND(C48&gt;=J48,D48&gt;=J48,E48&gt;=J48,F48&gt;=J48,G48&gt;=J48,I48&gt;=J48)=TRUE(),"良","不良"))</f>
        <v/>
      </c>
      <c r="L48" s="42"/>
    </row>
    <row r="49" customFormat="false" ht="24.95" hidden="false" customHeight="tru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45" t="str">
        <f aca="false">IF(AND(C49="",D49="",E49="",F49="",G49="",I49="")=TRUE(),"",IF(AND(C49&gt;=J49,D49&gt;=J49,E49&gt;=J49,F49&gt;=J49,G49&gt;=J49,I49&gt;=J49)=TRUE(),"良","不良"))</f>
        <v/>
      </c>
      <c r="L49" s="46"/>
    </row>
    <row r="50" customFormat="false" ht="24.9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5"/>
      <c r="K50" s="47" t="str">
        <f aca="false">IF(AND(C50="",D50="",E50="",F50="",G50="",I50="")=TRUE(),"",IF(AND(C50&gt;=J50,D50&gt;=J50,E50&gt;=J50,F50&gt;=J50,G50&gt;=J50,I50&gt;=J50)=TRUE(),"良","不良"))</f>
        <v/>
      </c>
      <c r="L50" s="48"/>
    </row>
    <row r="51" customFormat="false" ht="24.9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5"/>
      <c r="K51" s="38" t="str">
        <f aca="false">IF(AND(C51="",D51="",E51="",F51="",G51="",I51="")=TRUE(),"",IF(AND(C51&gt;=J51,D51&gt;=J51,E51&gt;=J51,F51&gt;=J51,G51&gt;=J51,I51&gt;=J51)=TRUE(),"良","不良"))</f>
        <v/>
      </c>
      <c r="L51" s="42"/>
    </row>
    <row r="52" customFormat="false" ht="24.9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5"/>
      <c r="K52" s="39" t="str">
        <f aca="false">IF(AND(C52="",D52="",E52="",F52="",G52="",I52="")=TRUE(),"",IF(AND(C52&gt;=J52,D52&gt;=J52,E52&gt;=J52,F52&gt;=J52,G52&gt;=J52,I52&gt;=J52)=TRUE(),"良","不良"))</f>
        <v/>
      </c>
      <c r="L52" s="42"/>
    </row>
    <row r="53" customFormat="false" ht="24.95" hidden="false" customHeight="true" outlineLevel="0" collapsed="false">
      <c r="B53" s="40"/>
      <c r="C53" s="34"/>
      <c r="D53" s="34"/>
      <c r="E53" s="34"/>
      <c r="F53" s="34"/>
      <c r="G53" s="34"/>
      <c r="H53" s="34"/>
      <c r="I53" s="34"/>
      <c r="J53" s="35"/>
      <c r="K53" s="41" t="str">
        <f aca="false">IF(AND(C53="",D53="",E53="",F53="",G53="",I53="")=TRUE(),"",IF(AND(C53&gt;=J53,D53&gt;=J53,E53&gt;=J53,F53&gt;=J53,G53&gt;=J53,I53&gt;=J53)=TRUE(),"良","不良"))</f>
        <v/>
      </c>
      <c r="L53" s="42"/>
    </row>
    <row r="54" customFormat="false" ht="24.95" hidden="false" customHeight="true" outlineLevel="0" collapsed="false">
      <c r="B54" s="43"/>
      <c r="C54" s="44"/>
      <c r="D54" s="44"/>
      <c r="E54" s="44"/>
      <c r="F54" s="44"/>
      <c r="G54" s="44"/>
      <c r="H54" s="44"/>
      <c r="I54" s="44"/>
      <c r="J54" s="44"/>
      <c r="K54" s="45" t="str">
        <f aca="false">IF(AND(C54="",D54="",E54="",F54="",G54="",I54="")=TRUE(),"",IF(AND(C54&gt;=J54,D54&gt;=J54,E54&gt;=J54,F54&gt;=J54,G54&gt;=J54,I54&gt;=J54)=TRUE(),"良","不良"))</f>
        <v/>
      </c>
      <c r="L54" s="46"/>
    </row>
    <row r="55" customFormat="false" ht="24.9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5"/>
      <c r="K55" s="47" t="str">
        <f aca="false">IF(AND(C55="",D55="",E55="",F55="",G55="",I55="")=TRUE(),"",IF(AND(C55&gt;=J55,D55&gt;=J55,E55&gt;=J55,F55&gt;=J55,G55&gt;=J55,I55&gt;=J55)=TRUE(),"良","不良"))</f>
        <v/>
      </c>
      <c r="L55" s="48"/>
    </row>
    <row r="56" customFormat="false" ht="24.9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5"/>
      <c r="K56" s="38" t="str">
        <f aca="false">IF(AND(C56="",D56="",E56="",F56="",G56="",I56="")=TRUE(),"",IF(AND(C56&gt;=J56,D56&gt;=J56,E56&gt;=J56,F56&gt;=J56,G56&gt;=J56,I56&gt;=J56)=TRUE(),"良","不良"))</f>
        <v/>
      </c>
      <c r="L56" s="42"/>
    </row>
    <row r="57" customFormat="false" ht="24.9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5"/>
      <c r="K57" s="39" t="str">
        <f aca="false">IF(AND(C57="",D57="",E57="",F57="",G57="",I57="")=TRUE(),"",IF(AND(C57&gt;=J57,D57&gt;=J57,E57&gt;=J57,F57&gt;=J57,G57&gt;=J57,I57&gt;=J57)=TRUE(),"良","不良"))</f>
        <v/>
      </c>
      <c r="L57" s="42"/>
    </row>
    <row r="58" customFormat="false" ht="24.95" hidden="false" customHeight="true" outlineLevel="0" collapsed="false">
      <c r="B58" s="40"/>
      <c r="C58" s="34"/>
      <c r="D58" s="34"/>
      <c r="E58" s="34"/>
      <c r="F58" s="34"/>
      <c r="G58" s="34"/>
      <c r="H58" s="34"/>
      <c r="I58" s="34"/>
      <c r="J58" s="35"/>
      <c r="K58" s="41" t="str">
        <f aca="false">IF(AND(C58="",D58="",E58="",F58="",G58="",I58="")=TRUE(),"",IF(AND(C58&gt;=J58,D58&gt;=J58,E58&gt;=J58,F58&gt;=J58,G58&gt;=J58,I58&gt;=J58)=TRUE(),"良","不良"))</f>
        <v/>
      </c>
      <c r="L58" s="42"/>
    </row>
    <row r="59" customFormat="false" ht="24.95" hidden="false" customHeight="true" outlineLevel="0" collapsed="false">
      <c r="B59" s="43"/>
      <c r="C59" s="44"/>
      <c r="D59" s="44"/>
      <c r="E59" s="44"/>
      <c r="F59" s="44"/>
      <c r="G59" s="44"/>
      <c r="H59" s="44"/>
      <c r="I59" s="44"/>
      <c r="J59" s="44"/>
      <c r="K59" s="45" t="str">
        <f aca="false">IF(AND(C59="",D59="",E59="",F59="",G59="",I59="")=TRUE(),"",IF(AND(C59&gt;=J59,D59&gt;=J59,E59&gt;=J59,F59&gt;=J59,G59&gt;=J59,I59&gt;=J59)=TRUE(),"良","不良"))</f>
        <v/>
      </c>
      <c r="L59" s="46"/>
    </row>
    <row r="60" customFormat="false" ht="24.95" hidden="false" customHeight="true" outlineLevel="0" collapsed="false">
      <c r="B60" s="33"/>
      <c r="C60" s="34"/>
      <c r="D60" s="34"/>
      <c r="E60" s="34"/>
      <c r="F60" s="34"/>
      <c r="G60" s="34"/>
      <c r="H60" s="34"/>
      <c r="I60" s="34"/>
      <c r="J60" s="35"/>
      <c r="K60" s="47" t="str">
        <f aca="false">IF(AND(C60="",D60="",E60="",F60="",G60="",I60="")=TRUE(),"",IF(AND(C60&gt;=J60,D60&gt;=J60,E60&gt;=J60,F60&gt;=J60,G60&gt;=J60,I60&gt;=J60)=TRUE(),"良","不良"))</f>
        <v/>
      </c>
      <c r="L60" s="48"/>
    </row>
    <row r="61" customFormat="false" ht="24.95" hidden="false" customHeight="true" outlineLevel="0" collapsed="false">
      <c r="B61" s="33"/>
      <c r="C61" s="34"/>
      <c r="D61" s="34"/>
      <c r="E61" s="34"/>
      <c r="F61" s="34"/>
      <c r="G61" s="34"/>
      <c r="H61" s="34"/>
      <c r="I61" s="34"/>
      <c r="J61" s="35"/>
      <c r="K61" s="38" t="str">
        <f aca="false">IF(AND(C61="",D61="",E61="",F61="",G61="",I61="")=TRUE(),"",IF(AND(C61&gt;=J61,D61&gt;=J61,E61&gt;=J61,F61&gt;=J61,G61&gt;=J61,I61&gt;=J61)=TRUE(),"良","不良"))</f>
        <v/>
      </c>
      <c r="L61" s="42"/>
    </row>
    <row r="62" customFormat="false" ht="24.9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5"/>
      <c r="K62" s="39" t="str">
        <f aca="false">IF(AND(C62="",D62="",E62="",F62="",G62="",I62="")=TRUE(),"",IF(AND(C62&gt;=J62,D62&gt;=J62,E62&gt;=J62,F62&gt;=J62,G62&gt;=J62,I62&gt;=J62)=TRUE(),"良","不良"))</f>
        <v/>
      </c>
      <c r="L62" s="42"/>
    </row>
    <row r="63" customFormat="false" ht="24.95" hidden="false" customHeight="true" outlineLevel="0" collapsed="false">
      <c r="B63" s="40"/>
      <c r="C63" s="34"/>
      <c r="D63" s="34"/>
      <c r="E63" s="34"/>
      <c r="F63" s="34"/>
      <c r="G63" s="34"/>
      <c r="H63" s="34"/>
      <c r="I63" s="34"/>
      <c r="J63" s="35"/>
      <c r="K63" s="41" t="str">
        <f aca="false">IF(AND(C63="",D63="",E63="",F63="",G63="",I63="")=TRUE(),"",IF(AND(C63&gt;=J63,D63&gt;=J63,E63&gt;=J63,F63&gt;=J63,G63&gt;=J63,I63&gt;=J63)=TRUE(),"良","不良"))</f>
        <v/>
      </c>
      <c r="L63" s="42"/>
    </row>
    <row r="64" customFormat="false" ht="24.95" hidden="false" customHeight="true" outlineLevel="0" collapsed="false">
      <c r="B64" s="43"/>
      <c r="C64" s="44"/>
      <c r="D64" s="44"/>
      <c r="E64" s="44"/>
      <c r="F64" s="44"/>
      <c r="G64" s="44"/>
      <c r="H64" s="44"/>
      <c r="I64" s="44"/>
      <c r="J64" s="44"/>
      <c r="K64" s="45" t="str">
        <f aca="false">IF(AND(C64="",D64="",E64="",F64="",G64="",I64="")=TRUE(),"",IF(AND(C64&gt;=J64,D64&gt;=J64,E64&gt;=J64,F64&gt;=J64,G64&gt;=J64,I64&gt;=J64)=TRUE(),"良","不良"))</f>
        <v/>
      </c>
      <c r="L64" s="46"/>
    </row>
    <row r="65" customFormat="false" ht="24.9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5"/>
      <c r="K65" s="47" t="str">
        <f aca="false">IF(AND(C65="",D65="",E65="",F65="",G65="",I65="")=TRUE(),"",IF(AND(C65&gt;=J65,D65&gt;=J65,E65&gt;=J65,F65&gt;=J65,G65&gt;=J65,I65&gt;=J65)=TRUE(),"良","不良"))</f>
        <v/>
      </c>
      <c r="L65" s="48"/>
    </row>
    <row r="66" customFormat="false" ht="24.9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5"/>
      <c r="K66" s="38" t="str">
        <f aca="false">IF(AND(C66="",D66="",E66="",F66="",G66="",I66="")=TRUE(),"",IF(AND(C66&gt;=J66,D66&gt;=J66,E66&gt;=J66,F66&gt;=J66,G66&gt;=J66,I66&gt;=J66)=TRUE(),"良","不良"))</f>
        <v/>
      </c>
      <c r="L66" s="42"/>
    </row>
    <row r="67" customFormat="false" ht="24.9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5"/>
      <c r="K67" s="39" t="str">
        <f aca="false">IF(AND(C67="",D67="",E67="",F67="",G67="",I67="")=TRUE(),"",IF(AND(C67&gt;=J67,D67&gt;=J67,E67&gt;=J67,F67&gt;=J67,G67&gt;=J67,I67&gt;=J67)=TRUE(),"良","不良"))</f>
        <v/>
      </c>
      <c r="L67" s="42"/>
    </row>
    <row r="68" customFormat="false" ht="24.95" hidden="false" customHeight="true" outlineLevel="0" collapsed="false">
      <c r="B68" s="40"/>
      <c r="C68" s="34"/>
      <c r="D68" s="34"/>
      <c r="E68" s="34"/>
      <c r="F68" s="34"/>
      <c r="G68" s="34"/>
      <c r="H68" s="34"/>
      <c r="I68" s="34"/>
      <c r="J68" s="35"/>
      <c r="K68" s="41" t="str">
        <f aca="false">IF(AND(C68="",D68="",E68="",F68="",G68="",I68="")=TRUE(),"",IF(AND(C68&gt;=J68,D68&gt;=J68,E68&gt;=J68,F68&gt;=J68,G68&gt;=J68,I68&gt;=J68)=TRUE(),"良","不良"))</f>
        <v/>
      </c>
      <c r="L68" s="42"/>
    </row>
    <row r="69" customFormat="false" ht="24.95" hidden="false" customHeight="true" outlineLevel="0" collapsed="false">
      <c r="B69" s="43"/>
      <c r="C69" s="44"/>
      <c r="D69" s="44"/>
      <c r="E69" s="44"/>
      <c r="F69" s="44"/>
      <c r="G69" s="44"/>
      <c r="H69" s="44"/>
      <c r="I69" s="44"/>
      <c r="J69" s="44"/>
      <c r="K69" s="45" t="str">
        <f aca="false">IF(AND(C69="",D69="",E69="",F69="",G69="",I69="")=TRUE(),"",IF(AND(C69&gt;=J69,D69&gt;=J69,E69&gt;=J69,F69&gt;=J69,G69&gt;=J69,I69&gt;=J69)=TRUE(),"良","不良"))</f>
        <v/>
      </c>
      <c r="L69" s="46"/>
    </row>
    <row r="70" customFormat="false" ht="24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5"/>
      <c r="K70" s="47" t="str">
        <f aca="false">IF(AND(C70="",D70="",E70="",F70="",G70="",I70="")=TRUE(),"",IF(AND(C70&gt;=J70,D70&gt;=J70,E70&gt;=J70,F70&gt;=J70,G70&gt;=J70,I70&gt;=J70)=TRUE(),"良","不良"))</f>
        <v/>
      </c>
      <c r="L70" s="48"/>
    </row>
    <row r="71" customFormat="false" ht="24.9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5"/>
      <c r="K71" s="38" t="str">
        <f aca="false">IF(AND(C71="",D71="",E71="",F71="",G71="",I71="")=TRUE(),"",IF(AND(C71&gt;=J71,D71&gt;=J71,E71&gt;=J71,F71&gt;=J71,G71&gt;=J71,I71&gt;=J71)=TRUE(),"良","不良"))</f>
        <v/>
      </c>
      <c r="L71" s="42"/>
    </row>
    <row r="72" customFormat="false" ht="24.9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5"/>
      <c r="K72" s="39" t="str">
        <f aca="false">IF(AND(C72="",D72="",E72="",F72="",G72="",I72="")=TRUE(),"",IF(AND(C72&gt;=J72,D72&gt;=J72,E72&gt;=J72,F72&gt;=J72,G72&gt;=J72,I72&gt;=J72)=TRUE(),"良","不良"))</f>
        <v/>
      </c>
      <c r="L72" s="42"/>
    </row>
    <row r="73" customFormat="false" ht="24.95" hidden="false" customHeight="true" outlineLevel="0" collapsed="false">
      <c r="B73" s="40"/>
      <c r="C73" s="34"/>
      <c r="D73" s="34"/>
      <c r="E73" s="34"/>
      <c r="F73" s="34"/>
      <c r="G73" s="34"/>
      <c r="H73" s="34"/>
      <c r="I73" s="34"/>
      <c r="J73" s="35"/>
      <c r="K73" s="41" t="str">
        <f aca="false">IF(AND(C73="",D73="",E73="",F73="",G73="",I73="")=TRUE(),"",IF(AND(C73&gt;=J73,D73&gt;=J73,E73&gt;=J73,F73&gt;=J73,G73&gt;=J73,I73&gt;=J73)=TRUE(),"良","不良"))</f>
        <v/>
      </c>
      <c r="L73" s="42"/>
    </row>
    <row r="74" customFormat="false" ht="24.95" hidden="false" customHeight="true" outlineLevel="0" collapsed="false">
      <c r="B74" s="43"/>
      <c r="C74" s="44"/>
      <c r="D74" s="44"/>
      <c r="E74" s="44"/>
      <c r="F74" s="44"/>
      <c r="G74" s="44"/>
      <c r="H74" s="44"/>
      <c r="I74" s="44"/>
      <c r="J74" s="44"/>
      <c r="K74" s="45" t="str">
        <f aca="false">IF(AND(C74="",D74="",E74="",F74="",G74="",I74="")=TRUE(),"",IF(AND(C74&gt;=J74,D74&gt;=J74,E74&gt;=J74,F74&gt;=J74,G74&gt;=J74,I74&gt;=J74)=TRUE(),"良","不良"))</f>
        <v/>
      </c>
      <c r="L74" s="46"/>
    </row>
    <row r="75" customFormat="false" ht="24.95" hidden="false" customHeight="true" outlineLevel="0" collapsed="false">
      <c r="B75" s="33"/>
      <c r="C75" s="34"/>
      <c r="D75" s="34"/>
      <c r="E75" s="34"/>
      <c r="F75" s="34"/>
      <c r="G75" s="34"/>
      <c r="H75" s="34"/>
      <c r="I75" s="34"/>
      <c r="J75" s="35"/>
      <c r="K75" s="47" t="str">
        <f aca="false">IF(AND(C75="",D75="",E75="",F75="",G75="",I75="")=TRUE(),"",IF(AND(C75&gt;=J75,D75&gt;=J75,E75&gt;=J75,F75&gt;=J75,G75&gt;=J75,I75&gt;=J75)=TRUE(),"良","不良"))</f>
        <v/>
      </c>
      <c r="L75" s="48"/>
    </row>
    <row r="76" customFormat="false" ht="24.9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5"/>
      <c r="K76" s="38" t="str">
        <f aca="false">IF(AND(C76="",D76="",E76="",F76="",G76="",I76="")=TRUE(),"",IF(AND(C76&gt;=J76,D76&gt;=J76,E76&gt;=J76,F76&gt;=J76,G76&gt;=J76,I76&gt;=J76)=TRUE(),"良","不良"))</f>
        <v/>
      </c>
      <c r="L76" s="42"/>
    </row>
    <row r="77" customFormat="false" ht="24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5"/>
      <c r="K77" s="39" t="str">
        <f aca="false">IF(AND(C77="",D77="",E77="",F77="",G77="",I77="")=TRUE(),"",IF(AND(C77&gt;=J77,D77&gt;=J77,E77&gt;=J77,F77&gt;=J77,G77&gt;=J77,I77&gt;=J77)=TRUE(),"良","不良"))</f>
        <v/>
      </c>
      <c r="L77" s="42"/>
    </row>
    <row r="78" customFormat="false" ht="24.95" hidden="false" customHeight="true" outlineLevel="0" collapsed="false">
      <c r="B78" s="40"/>
      <c r="C78" s="34"/>
      <c r="D78" s="34"/>
      <c r="E78" s="34"/>
      <c r="F78" s="34"/>
      <c r="G78" s="34"/>
      <c r="H78" s="34"/>
      <c r="I78" s="34"/>
      <c r="J78" s="35"/>
      <c r="K78" s="41" t="str">
        <f aca="false">IF(AND(C78="",D78="",E78="",F78="",G78="",I78="")=TRUE(),"",IF(AND(C78&gt;=J78,D78&gt;=J78,E78&gt;=J78,F78&gt;=J78,G78&gt;=J78,I78&gt;=J78)=TRUE(),"良","不良"))</f>
        <v/>
      </c>
      <c r="L78" s="42"/>
    </row>
    <row r="79" customFormat="false" ht="24.95" hidden="false" customHeight="true" outlineLevel="0" collapsed="false">
      <c r="B79" s="43"/>
      <c r="C79" s="44"/>
      <c r="D79" s="44"/>
      <c r="E79" s="44"/>
      <c r="F79" s="44"/>
      <c r="G79" s="44"/>
      <c r="H79" s="44"/>
      <c r="I79" s="44"/>
      <c r="J79" s="44"/>
      <c r="K79" s="45" t="str">
        <f aca="false">IF(AND(C79="",D79="",E79="",F79="",G79="",I79="")=TRUE(),"",IF(AND(C79&gt;=J79,D79&gt;=J79,E79&gt;=J79,F79&gt;=J79,G79&gt;=J79,I79&gt;=J79)=TRUE(),"良","不良"))</f>
        <v/>
      </c>
      <c r="L79" s="46"/>
    </row>
    <row r="80" customFormat="false" ht="24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5"/>
      <c r="K80" s="47" t="str">
        <f aca="false">IF(AND(C80="",D80="",E80="",F80="",G80="",I80="")=TRUE(),"",IF(AND(C80&gt;=J80,D80&gt;=J80,E80&gt;=J80,F80&gt;=J80,G80&gt;=J80,I80&gt;=J80)=TRUE(),"良","不良"))</f>
        <v/>
      </c>
      <c r="L80" s="48"/>
    </row>
    <row r="81" customFormat="false" ht="24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5"/>
      <c r="K81" s="38" t="str">
        <f aca="false">IF(AND(C81="",D81="",E81="",F81="",G81="",I81="")=TRUE(),"",IF(AND(C81&gt;=J81,D81&gt;=J81,E81&gt;=J81,F81&gt;=J81,G81&gt;=J81,I81&gt;=J81)=TRUE(),"良","不良"))</f>
        <v/>
      </c>
      <c r="L81" s="42"/>
    </row>
    <row r="82" customFormat="false" ht="24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5"/>
      <c r="K82" s="39" t="str">
        <f aca="false">IF(AND(C82="",D82="",E82="",F82="",G82="",I82="")=TRUE(),"",IF(AND(C82&gt;=J82,D82&gt;=J82,E82&gt;=J82,F82&gt;=J82,G82&gt;=J82,I82&gt;=J82)=TRUE(),"良","不良"))</f>
        <v/>
      </c>
      <c r="L82" s="42"/>
    </row>
    <row r="83" customFormat="false" ht="24.95" hidden="false" customHeight="true" outlineLevel="0" collapsed="false">
      <c r="B83" s="40"/>
      <c r="C83" s="34"/>
      <c r="D83" s="34"/>
      <c r="E83" s="34"/>
      <c r="F83" s="34"/>
      <c r="G83" s="34"/>
      <c r="H83" s="34"/>
      <c r="I83" s="34"/>
      <c r="J83" s="35"/>
      <c r="K83" s="41" t="str">
        <f aca="false">IF(AND(C83="",D83="",E83="",F83="",G83="",I83="")=TRUE(),"",IF(AND(C83&gt;=J83,D83&gt;=J83,E83&gt;=J83,F83&gt;=J83,G83&gt;=J83,I83&gt;=J83)=TRUE(),"良","不良"))</f>
        <v/>
      </c>
      <c r="L83" s="42"/>
    </row>
    <row r="84" customFormat="false" ht="24.95" hidden="false" customHeight="true" outlineLevel="0" collapsed="false">
      <c r="B84" s="43"/>
      <c r="C84" s="44"/>
      <c r="D84" s="44"/>
      <c r="E84" s="44"/>
      <c r="F84" s="44"/>
      <c r="G84" s="44"/>
      <c r="H84" s="44"/>
      <c r="I84" s="44"/>
      <c r="J84" s="44"/>
      <c r="K84" s="45" t="str">
        <f aca="false">IF(AND(C84="",D84="",E84="",F84="",G84="",I84="")=TRUE(),"",IF(AND(C84&gt;=J84,D84&gt;=J84,E84&gt;=J84,F84&gt;=J84,G84&gt;=J84,I84&gt;=J84)=TRUE(),"良","不良"))</f>
        <v/>
      </c>
      <c r="L84" s="46"/>
    </row>
    <row r="85" customFormat="false" ht="24.9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5"/>
      <c r="K85" s="47" t="str">
        <f aca="false">IF(AND(C85="",D85="",E85="",F85="",G85="",I85="")=TRUE(),"",IF(AND(C85&gt;=J85,D85&gt;=J85,E85&gt;=J85,F85&gt;=J85,G85&gt;=J85,I85&gt;=J85)=TRUE(),"良","不良"))</f>
        <v/>
      </c>
      <c r="L85" s="48"/>
    </row>
    <row r="86" customFormat="false" ht="24.9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5"/>
      <c r="K86" s="38" t="str">
        <f aca="false">IF(AND(C86="",D86="",E86="",F86="",G86="",I86="")=TRUE(),"",IF(AND(C86&gt;=J86,D86&gt;=J86,E86&gt;=J86,F86&gt;=J86,G86&gt;=J86,I86&gt;=J86)=TRUE(),"良","不良"))</f>
        <v/>
      </c>
      <c r="L86" s="42"/>
    </row>
    <row r="87" customFormat="false" ht="24.9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5"/>
      <c r="K87" s="39" t="str">
        <f aca="false">IF(AND(C87="",D87="",E87="",F87="",G87="",I87="")=TRUE(),"",IF(AND(C87&gt;=J87,D87&gt;=J87,E87&gt;=J87,F87&gt;=J87,G87&gt;=J87,I87&gt;=J87)=TRUE(),"良","不良"))</f>
        <v/>
      </c>
      <c r="L87" s="42"/>
    </row>
    <row r="88" customFormat="false" ht="24.95" hidden="false" customHeight="true" outlineLevel="0" collapsed="false">
      <c r="B88" s="40"/>
      <c r="C88" s="34"/>
      <c r="D88" s="34"/>
      <c r="E88" s="34"/>
      <c r="F88" s="34"/>
      <c r="G88" s="34"/>
      <c r="H88" s="34"/>
      <c r="I88" s="34"/>
      <c r="J88" s="35"/>
      <c r="K88" s="41" t="str">
        <f aca="false">IF(AND(C88="",D88="",E88="",F88="",G88="",I88="")=TRUE(),"",IF(AND(C88&gt;=J88,D88&gt;=J88,E88&gt;=J88,F88&gt;=J88,G88&gt;=J88,I88&gt;=J88)=TRUE(),"良","不良"))</f>
        <v/>
      </c>
      <c r="L88" s="42"/>
    </row>
    <row r="89" customFormat="false" ht="24.95" hidden="false" customHeight="true" outlineLevel="0" collapsed="false">
      <c r="B89" s="43"/>
      <c r="C89" s="44"/>
      <c r="D89" s="44"/>
      <c r="E89" s="44"/>
      <c r="F89" s="44"/>
      <c r="G89" s="44"/>
      <c r="H89" s="44"/>
      <c r="I89" s="44"/>
      <c r="J89" s="44"/>
      <c r="K89" s="45" t="str">
        <f aca="false">IF(AND(C89="",D89="",E89="",F89="",G89="",I89="")=TRUE(),"",IF(AND(C89&gt;=J89,D89&gt;=J89,E89&gt;=J89,F89&gt;=J89,G89&gt;=J89,I89&gt;=J89)=TRUE(),"良","不良"))</f>
        <v/>
      </c>
      <c r="L89" s="46"/>
    </row>
    <row r="90" customFormat="false" ht="24.95" hidden="false" customHeight="true" outlineLevel="0" collapsed="false">
      <c r="B90" s="33"/>
      <c r="C90" s="34"/>
      <c r="D90" s="34"/>
      <c r="E90" s="34"/>
      <c r="F90" s="34"/>
      <c r="G90" s="34"/>
      <c r="H90" s="34"/>
      <c r="I90" s="34"/>
      <c r="J90" s="35"/>
      <c r="K90" s="47" t="str">
        <f aca="false">IF(AND(C90="",D90="",E90="",F90="",G90="",I90="")=TRUE(),"",IF(AND(C90&gt;=J90,D90&gt;=J90,E90&gt;=J90,F90&gt;=J90,G90&gt;=J90,I90&gt;=J90)=TRUE(),"良","不良"))</f>
        <v/>
      </c>
      <c r="L90" s="48"/>
    </row>
    <row r="91" customFormat="false" ht="24.9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5"/>
      <c r="K91" s="38" t="str">
        <f aca="false">IF(AND(C91="",D91="",E91="",F91="",G91="",I91="")=TRUE(),"",IF(AND(C91&gt;=J91,D91&gt;=J91,E91&gt;=J91,F91&gt;=J91,G91&gt;=J91,I91&gt;=J91)=TRUE(),"良","不良"))</f>
        <v/>
      </c>
      <c r="L91" s="42"/>
    </row>
    <row r="92" customFormat="false" ht="24.9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5"/>
      <c r="K92" s="39" t="str">
        <f aca="false">IF(AND(C92="",D92="",E92="",F92="",G92="",I92="")=TRUE(),"",IF(AND(C92&gt;=J92,D92&gt;=J92,E92&gt;=J92,F92&gt;=J92,G92&gt;=J92,I92&gt;=J92)=TRUE(),"良","不良"))</f>
        <v/>
      </c>
      <c r="L92" s="42"/>
    </row>
    <row r="93" customFormat="false" ht="24.95" hidden="false" customHeight="true" outlineLevel="0" collapsed="false">
      <c r="B93" s="40"/>
      <c r="C93" s="34"/>
      <c r="D93" s="34"/>
      <c r="E93" s="34"/>
      <c r="F93" s="34"/>
      <c r="G93" s="34"/>
      <c r="H93" s="34"/>
      <c r="I93" s="34"/>
      <c r="J93" s="35"/>
      <c r="K93" s="41" t="str">
        <f aca="false">IF(AND(C93="",D93="",E93="",F93="",G93="",I93="")=TRUE(),"",IF(AND(C93&gt;=J93,D93&gt;=J93,E93&gt;=J93,F93&gt;=J93,G93&gt;=J93,I93&gt;=J93)=TRUE(),"良","不良"))</f>
        <v/>
      </c>
      <c r="L93" s="42"/>
    </row>
    <row r="94" customFormat="false" ht="24.95" hidden="false" customHeight="true" outlineLevel="0" collapsed="false">
      <c r="B94" s="43"/>
      <c r="C94" s="44"/>
      <c r="D94" s="44"/>
      <c r="E94" s="44"/>
      <c r="F94" s="44"/>
      <c r="G94" s="44"/>
      <c r="H94" s="44"/>
      <c r="I94" s="44"/>
      <c r="J94" s="44"/>
      <c r="K94" s="45" t="str">
        <f aca="false">IF(AND(C94="",D94="",E94="",F94="",G94="",I94="")=TRUE(),"",IF(AND(C94&gt;=J94,D94&gt;=J94,E94&gt;=J94,F94&gt;=J94,G94&gt;=J94,I94&gt;=J94)=TRUE(),"良","不良"))</f>
        <v/>
      </c>
      <c r="L94" s="46"/>
    </row>
    <row r="95" customFormat="false" ht="24.9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5"/>
      <c r="K95" s="47" t="str">
        <f aca="false">IF(AND(C95="",D95="",E95="",F95="",G95="",I95="")=TRUE(),"",IF(AND(C95&gt;=J95,D95&gt;=J95,E95&gt;=J95,F95&gt;=J95,G95&gt;=J95,I95&gt;=J95)=TRUE(),"良","不良"))</f>
        <v/>
      </c>
      <c r="L95" s="48"/>
    </row>
    <row r="96" customFormat="false" ht="24.9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5"/>
      <c r="K96" s="38" t="str">
        <f aca="false">IF(AND(C96="",D96="",E96="",F96="",G96="",I96="")=TRUE(),"",IF(AND(C96&gt;=J96,D96&gt;=J96,E96&gt;=J96,F96&gt;=J96,G96&gt;=J96,I96&gt;=J96)=TRUE(),"良","不良"))</f>
        <v/>
      </c>
      <c r="L96" s="42"/>
    </row>
    <row r="97" customFormat="false" ht="24.9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5"/>
      <c r="K97" s="39" t="str">
        <f aca="false">IF(AND(C97="",D97="",E97="",F97="",G97="",I97="")=TRUE(),"",IF(AND(C97&gt;=J97,D97&gt;=J97,E97&gt;=J97,F97&gt;=J97,G97&gt;=J97,I97&gt;=J97)=TRUE(),"良","不良"))</f>
        <v/>
      </c>
      <c r="L97" s="42"/>
    </row>
    <row r="98" customFormat="false" ht="24.95" hidden="false" customHeight="true" outlineLevel="0" collapsed="false">
      <c r="B98" s="40"/>
      <c r="C98" s="34"/>
      <c r="D98" s="34"/>
      <c r="E98" s="34"/>
      <c r="F98" s="34"/>
      <c r="G98" s="34"/>
      <c r="H98" s="34"/>
      <c r="I98" s="34"/>
      <c r="J98" s="35"/>
      <c r="K98" s="41" t="str">
        <f aca="false">IF(AND(C98="",D98="",E98="",F98="",G98="",I98="")=TRUE(),"",IF(AND(C98&gt;=J98,D98&gt;=J98,E98&gt;=J98,F98&gt;=J98,G98&gt;=J98,I98&gt;=J98)=TRUE(),"良","不良"))</f>
        <v/>
      </c>
      <c r="L98" s="42"/>
    </row>
    <row r="99" customFormat="false" ht="24.95" hidden="false" customHeight="true" outlineLevel="0" collapsed="false">
      <c r="B99" s="43"/>
      <c r="C99" s="44"/>
      <c r="D99" s="44"/>
      <c r="E99" s="44"/>
      <c r="F99" s="44"/>
      <c r="G99" s="44"/>
      <c r="H99" s="44"/>
      <c r="I99" s="44"/>
      <c r="J99" s="44"/>
      <c r="K99" s="45" t="str">
        <f aca="false">IF(AND(C99="",D99="",E99="",F99="",G99="",I99="")=TRUE(),"",IF(AND(C99&gt;=J99,D99&gt;=J99,E99&gt;=J99,F99&gt;=J99,G99&gt;=J99,I99&gt;=J99)=TRUE(),"良","不良"))</f>
        <v/>
      </c>
      <c r="L99" s="46"/>
    </row>
  </sheetData>
  <mergeCells count="29">
    <mergeCell ref="B2:C2"/>
    <mergeCell ref="B3:L3"/>
    <mergeCell ref="B4:C4"/>
    <mergeCell ref="B5:C5"/>
    <mergeCell ref="D5:K5"/>
    <mergeCell ref="B6:C6"/>
    <mergeCell ref="B7:C7"/>
    <mergeCell ref="D7:G7"/>
    <mergeCell ref="B8:C8"/>
    <mergeCell ref="B9:C9"/>
    <mergeCell ref="D9:G9"/>
    <mergeCell ref="I9:K9"/>
    <mergeCell ref="B10:C10"/>
    <mergeCell ref="B11:C11"/>
    <mergeCell ref="D11:E11"/>
    <mergeCell ref="F11:H11"/>
    <mergeCell ref="I11:K11"/>
    <mergeCell ref="B12:C12"/>
    <mergeCell ref="B13:C13"/>
    <mergeCell ref="D13:L13"/>
    <mergeCell ref="B14:C14"/>
    <mergeCell ref="D14:L14"/>
    <mergeCell ref="D15:L15"/>
    <mergeCell ref="D16:K16"/>
    <mergeCell ref="B17:L17"/>
    <mergeCell ref="B18:B19"/>
    <mergeCell ref="C18:C19"/>
    <mergeCell ref="K18:K19"/>
    <mergeCell ref="L18:L19"/>
  </mergeCells>
  <conditionalFormatting sqref="L20:L99">
    <cfRule type="expression" priority="2" aboveAverage="0" equalAverage="0" bottom="0" percent="0" rank="0" text="" dxfId="0">
      <formula>K20="不良"</formula>
    </cfRule>
  </conditionalFormatting>
  <conditionalFormatting sqref="B20:B99">
    <cfRule type="expression" priority="3" aboveAverage="0" equalAverage="0" bottom="0" percent="0" rank="0" text="" dxfId="1">
      <formula>K20="不良"</formula>
    </cfRule>
  </conditionalFormatting>
  <conditionalFormatting sqref="C20:C99">
    <cfRule type="expression" priority="4" aboveAverage="0" equalAverage="0" bottom="0" percent="0" rank="0" text="" dxfId="2">
      <formula>K20="不良"</formula>
    </cfRule>
  </conditionalFormatting>
  <conditionalFormatting sqref="D20:J99">
    <cfRule type="expression" priority="5" aboveAverage="0" equalAverage="0" bottom="0" percent="0" rank="0" text="" dxfId="3">
      <formula>$K20="不良"</formula>
    </cfRule>
  </conditionalFormatting>
  <conditionalFormatting sqref="K20:K99">
    <cfRule type="expression" priority="6" aboveAverage="0" equalAverage="0" bottom="0" percent="0" rank="0" text="" dxfId="4">
      <formula>K20="不良"</formula>
    </cfRule>
  </conditionalFormatting>
  <dataValidations count="1">
    <dataValidation allowBlank="true" errorStyle="stop" operator="between" showDropDown="false" showErrorMessage="true" showInputMessage="false" sqref="J20:J99" type="list">
      <formula1>"　,1,5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5.7"/>
    <col collapsed="false" customWidth="true" hidden="false" outlineLevel="0" max="11" min="4" style="1" width="7.7"/>
    <col collapsed="false" customWidth="true" hidden="false" outlineLevel="0" max="12" min="12" style="1" width="15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  <c r="L4" s="4"/>
    </row>
    <row r="5" customFormat="false" ht="21.95" hidden="false" customHeight="true" outlineLevel="0" collapsed="false">
      <c r="B5" s="8" t="s">
        <v>3</v>
      </c>
      <c r="C5" s="8"/>
      <c r="D5" s="49" t="s">
        <v>29</v>
      </c>
      <c r="E5" s="49"/>
      <c r="F5" s="49"/>
      <c r="G5" s="49"/>
      <c r="H5" s="49"/>
      <c r="I5" s="49"/>
      <c r="J5" s="49"/>
      <c r="K5" s="49"/>
      <c r="L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customFormat="false" ht="21.95" hidden="false" customHeight="true" outlineLevel="0" collapsed="false">
      <c r="B7" s="8" t="s">
        <v>4</v>
      </c>
      <c r="C7" s="8"/>
      <c r="D7" s="10" t="s">
        <v>30</v>
      </c>
      <c r="E7" s="10"/>
      <c r="F7" s="10"/>
      <c r="G7" s="10"/>
      <c r="H7" s="11"/>
      <c r="I7" s="4"/>
      <c r="J7" s="4"/>
      <c r="K7" s="4"/>
      <c r="L7" s="4"/>
    </row>
    <row r="8" customFormat="false" ht="9.95" hidden="false" customHeight="true" outlineLevel="0" collapsed="false">
      <c r="B8" s="7"/>
      <c r="C8" s="7"/>
      <c r="D8" s="12"/>
      <c r="E8" s="12"/>
      <c r="F8" s="12"/>
      <c r="G8" s="4"/>
      <c r="H8" s="4"/>
      <c r="I8" s="4"/>
      <c r="J8" s="4"/>
      <c r="K8" s="4"/>
      <c r="L8" s="4"/>
    </row>
    <row r="9" customFormat="false" ht="21.95" hidden="false" customHeight="true" outlineLevel="0" collapsed="false">
      <c r="B9" s="8" t="s">
        <v>6</v>
      </c>
      <c r="C9" s="8"/>
      <c r="D9" s="13" t="s">
        <v>31</v>
      </c>
      <c r="E9" s="13"/>
      <c r="F9" s="13"/>
      <c r="G9" s="13"/>
      <c r="H9" s="14"/>
      <c r="I9" s="10" t="s">
        <v>32</v>
      </c>
      <c r="J9" s="10"/>
      <c r="K9" s="10"/>
      <c r="L9" s="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95" hidden="false" customHeight="true" outlineLevel="0" collapsed="false">
      <c r="B11" s="8" t="s">
        <v>9</v>
      </c>
      <c r="C11" s="8"/>
      <c r="D11" s="16"/>
      <c r="E11" s="16"/>
      <c r="F11" s="17" t="s">
        <v>10</v>
      </c>
      <c r="G11" s="17"/>
      <c r="H11" s="17"/>
      <c r="I11" s="50" t="s">
        <v>33</v>
      </c>
      <c r="J11" s="50"/>
      <c r="K11" s="50"/>
      <c r="L11" s="12"/>
    </row>
    <row r="12" customFormat="false" ht="9.95" hidden="false" customHeight="true" outlineLevel="0" collapsed="false"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12"/>
    </row>
    <row r="13" customFormat="false" ht="16.5" hidden="false" customHeight="true" outlineLevel="0" collapsed="false">
      <c r="B13" s="8" t="s">
        <v>11</v>
      </c>
      <c r="C13" s="8"/>
      <c r="D13" s="21" t="s">
        <v>12</v>
      </c>
      <c r="E13" s="21"/>
      <c r="F13" s="21"/>
      <c r="G13" s="21"/>
      <c r="H13" s="21"/>
      <c r="I13" s="21"/>
      <c r="J13" s="21"/>
      <c r="K13" s="21"/>
      <c r="L13" s="21"/>
    </row>
    <row r="14" customFormat="false" ht="16.5" hidden="false" customHeight="true" outlineLevel="0" collapsed="false">
      <c r="B14" s="19"/>
      <c r="C14" s="19"/>
      <c r="D14" s="21" t="s">
        <v>13</v>
      </c>
      <c r="E14" s="21"/>
      <c r="F14" s="21"/>
      <c r="G14" s="21"/>
      <c r="H14" s="21"/>
      <c r="I14" s="21"/>
      <c r="J14" s="21"/>
      <c r="K14" s="21"/>
      <c r="L14" s="21"/>
    </row>
    <row r="15" customFormat="false" ht="16.5" hidden="false" customHeight="true" outlineLevel="0" collapsed="false">
      <c r="B15" s="22"/>
      <c r="C15" s="22"/>
      <c r="D15" s="23" t="s">
        <v>14</v>
      </c>
      <c r="E15" s="23"/>
      <c r="F15" s="23"/>
      <c r="G15" s="23"/>
      <c r="H15" s="23"/>
      <c r="I15" s="23"/>
      <c r="J15" s="23"/>
      <c r="K15" s="23"/>
      <c r="L15" s="23"/>
    </row>
    <row r="16" customFormat="false" ht="16.5" hidden="false" customHeight="true" outlineLevel="0" collapsed="false">
      <c r="B16" s="22"/>
      <c r="C16" s="22"/>
      <c r="D16" s="24" t="s">
        <v>15</v>
      </c>
      <c r="E16" s="24"/>
      <c r="F16" s="24"/>
      <c r="G16" s="24"/>
      <c r="H16" s="24"/>
      <c r="I16" s="24"/>
      <c r="J16" s="24"/>
      <c r="K16" s="24"/>
      <c r="L16" s="25"/>
    </row>
    <row r="17" customFormat="false" ht="9.9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5" hidden="false" customHeight="true" outlineLevel="0" collapsed="false">
      <c r="B18" s="27" t="s">
        <v>16</v>
      </c>
      <c r="C18" s="28" t="s">
        <v>17</v>
      </c>
      <c r="D18" s="29" t="s">
        <v>18</v>
      </c>
      <c r="E18" s="29" t="s">
        <v>19</v>
      </c>
      <c r="F18" s="29" t="s">
        <v>20</v>
      </c>
      <c r="G18" s="29" t="s">
        <v>21</v>
      </c>
      <c r="H18" s="29" t="s">
        <v>22</v>
      </c>
      <c r="I18" s="29" t="s">
        <v>23</v>
      </c>
      <c r="J18" s="29" t="s">
        <v>24</v>
      </c>
      <c r="K18" s="28" t="s">
        <v>25</v>
      </c>
      <c r="L18" s="30" t="s">
        <v>26</v>
      </c>
    </row>
    <row r="19" customFormat="false" ht="15" hidden="false" customHeight="true" outlineLevel="0" collapsed="false">
      <c r="B19" s="27"/>
      <c r="C19" s="28"/>
      <c r="D19" s="31" t="s">
        <v>27</v>
      </c>
      <c r="E19" s="32" t="s">
        <v>27</v>
      </c>
      <c r="F19" s="32" t="s">
        <v>27</v>
      </c>
      <c r="G19" s="32" t="s">
        <v>27</v>
      </c>
      <c r="H19" s="32" t="s">
        <v>27</v>
      </c>
      <c r="I19" s="32" t="s">
        <v>27</v>
      </c>
      <c r="J19" s="32" t="s">
        <v>27</v>
      </c>
      <c r="K19" s="28"/>
      <c r="L19" s="30"/>
    </row>
    <row r="20" customFormat="false" ht="24.95" hidden="false" customHeight="true" outlineLevel="0" collapsed="false">
      <c r="B20" s="33" t="s">
        <v>34</v>
      </c>
      <c r="C20" s="34" t="s">
        <v>35</v>
      </c>
      <c r="D20" s="34" t="n">
        <v>100</v>
      </c>
      <c r="E20" s="34" t="n">
        <v>100</v>
      </c>
      <c r="F20" s="34" t="n">
        <v>100</v>
      </c>
      <c r="G20" s="34" t="n">
        <v>100</v>
      </c>
      <c r="H20" s="34" t="n">
        <v>100</v>
      </c>
      <c r="I20" s="34" t="n">
        <v>100</v>
      </c>
      <c r="J20" s="34" t="n">
        <v>5</v>
      </c>
      <c r="K20" s="36" t="str">
        <f aca="false">IF(AND(D20="",E20="",F20="",G20="",H20="",I20="")=TRUE(),"",IF(AND(OR(D20="",D20&gt;=J20),OR(E20="",E20&gt;=J20),OR(F20="",F20&gt;=J20),OR(G20="",G20&gt;=J20),OR(H20="",H20&gt;=J20),OR(I20="",I20&gt;=J20))=TRUE(),"良","不良"))</f>
        <v>良</v>
      </c>
      <c r="L20" s="37"/>
    </row>
    <row r="21" customFormat="false" ht="24.95" hidden="false" customHeight="true" outlineLevel="0" collapsed="false">
      <c r="B21" s="33" t="s">
        <v>34</v>
      </c>
      <c r="C21" s="35" t="s">
        <v>36</v>
      </c>
      <c r="D21" s="34" t="n">
        <v>100</v>
      </c>
      <c r="E21" s="34" t="n">
        <v>100</v>
      </c>
      <c r="F21" s="34" t="n">
        <v>100</v>
      </c>
      <c r="G21" s="34" t="n">
        <v>100</v>
      </c>
      <c r="H21" s="34" t="n">
        <v>100</v>
      </c>
      <c r="I21" s="34" t="n">
        <v>100</v>
      </c>
      <c r="J21" s="34" t="n">
        <v>1</v>
      </c>
      <c r="K21" s="38" t="str">
        <f aca="false">IF(AND(D21="",E21="",F21="",G21="",H21="",I21="")=TRUE(),"",IF(AND(OR(D21="",D21&gt;=J21),OR(E21="",E21&gt;=J21),OR(F21="",F21&gt;=J21),OR(G21="",G21&gt;=J21),OR(H21="",H21&gt;=J21),OR(I21="",I21&gt;=J21))=TRUE(),"良","不良"))</f>
        <v>良</v>
      </c>
      <c r="L21" s="37"/>
    </row>
    <row r="22" customFormat="false" ht="24.95" hidden="false" customHeight="true" outlineLevel="0" collapsed="false">
      <c r="B22" s="33" t="s">
        <v>34</v>
      </c>
      <c r="C22" s="35" t="s">
        <v>37</v>
      </c>
      <c r="D22" s="34" t="n">
        <v>100</v>
      </c>
      <c r="E22" s="34" t="n">
        <v>100</v>
      </c>
      <c r="F22" s="34" t="n">
        <v>100</v>
      </c>
      <c r="G22" s="34" t="n">
        <v>100</v>
      </c>
      <c r="H22" s="34" t="n">
        <v>0.1</v>
      </c>
      <c r="I22" s="34" t="n">
        <v>100</v>
      </c>
      <c r="J22" s="34" t="n">
        <v>1</v>
      </c>
      <c r="K22" s="39" t="str">
        <f aca="false">IF(AND(D22="",E22="",F22="",G22="",H22="",I22="")=TRUE(),"",IF(AND(OR(D22="",D22&gt;=J22),OR(E22="",E22&gt;=J22),OR(F22="",F22&gt;=J22),OR(G22="",G22&gt;=J22),OR(H22="",H22&gt;=J22),OR(I22="",I22&gt;=J22))=TRUE(),"良","不良"))</f>
        <v>不良</v>
      </c>
      <c r="L22" s="37"/>
    </row>
    <row r="23" customFormat="false" ht="24.95" hidden="false" customHeight="true" outlineLevel="0" collapsed="false">
      <c r="B23" s="40"/>
      <c r="C23" s="34"/>
      <c r="D23" s="34"/>
      <c r="E23" s="34"/>
      <c r="F23" s="34"/>
      <c r="G23" s="34"/>
      <c r="H23" s="34"/>
      <c r="I23" s="34"/>
      <c r="J23" s="34"/>
      <c r="K23" s="41" t="str">
        <f aca="false">IF(AND(D23="",E23="",F23="",G23="",H23="",I23="")=TRUE(),"",IF(AND(OR(D23="",D23&gt;=J23),OR(E23="",E23&gt;=J23),OR(F23="",F23&gt;=J23),OR(G23="",G23&gt;=J23),OR(H23="",H23&gt;=J23),OR(I23="",I23&gt;=J23))=TRUE(),"良","不良"))</f>
        <v/>
      </c>
      <c r="L23" s="42"/>
    </row>
    <row r="24" customFormat="false" ht="24.9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5" t="str">
        <f aca="false">IF(AND(D24="",E24="",F24="",G24="",H24="",I24="")=TRUE(),"",IF(AND(OR(D24="",D24&gt;=J24),OR(E24="",E24&gt;=J24),OR(F24="",F24&gt;=J24),OR(G24="",G24&gt;=J24),OR(H24="",H24&gt;=J24),OR(I24="",I24&gt;=J24))=TRUE(),"良","不良"))</f>
        <v/>
      </c>
      <c r="L24" s="46"/>
    </row>
    <row r="25" customFormat="false" ht="24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47" t="str">
        <f aca="false">IF(AND(D25="",E25="",F25="",G25="",H25="",I25="")=TRUE(),"",IF(AND(OR(D25="",D25&gt;=J25),OR(E25="",E25&gt;=J25),OR(F25="",F25&gt;=J25),OR(G25="",G25&gt;=J25),OR(H25="",H25&gt;=J25),OR(I25="",I25&gt;=J25))=TRUE(),"良","不良"))</f>
        <v/>
      </c>
      <c r="L25" s="48"/>
    </row>
    <row r="26" customFormat="false" ht="24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8" t="str">
        <f aca="false">IF(AND(D26="",E26="",F26="",G26="",H26="",I26="")=TRUE(),"",IF(AND(OR(D26="",D26&gt;=J26),OR(E26="",E26&gt;=J26),OR(F26="",F26&gt;=J26),OR(G26="",G26&gt;=J26),OR(H26="",H26&gt;=J26),OR(I26="",I26&gt;=J26))=TRUE(),"良","不良"))</f>
        <v/>
      </c>
      <c r="L26" s="42"/>
    </row>
    <row r="27" customFormat="false" ht="24.9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9" t="str">
        <f aca="false">IF(AND(D27="",E27="",F27="",G27="",H27="",I27="")=TRUE(),"",IF(AND(OR(D27="",D27&gt;=J27),OR(E27="",E27&gt;=J27),OR(F27="",F27&gt;=J27),OR(G27="",G27&gt;=J27),OR(H27="",H27&gt;=J27),OR(I27="",I27&gt;=J27))=TRUE(),"良","不良"))</f>
        <v/>
      </c>
      <c r="L27" s="42"/>
    </row>
    <row r="28" customFormat="false" ht="24.95" hidden="false" customHeight="true" outlineLevel="0" collapsed="false">
      <c r="B28" s="40"/>
      <c r="C28" s="34"/>
      <c r="D28" s="34"/>
      <c r="E28" s="34"/>
      <c r="F28" s="34"/>
      <c r="G28" s="34"/>
      <c r="H28" s="34"/>
      <c r="I28" s="34"/>
      <c r="J28" s="34"/>
      <c r="K28" s="41" t="str">
        <f aca="false">IF(AND(D28="",E28="",F28="",G28="",H28="",I28="")=TRUE(),"",IF(AND(OR(D28="",D28&gt;=J28),OR(E28="",E28&gt;=J28),OR(F28="",F28&gt;=J28),OR(G28="",G28&gt;=J28),OR(H28="",H28&gt;=J28),OR(I28="",I28&gt;=J28))=TRUE(),"良","不良"))</f>
        <v/>
      </c>
      <c r="L28" s="42"/>
    </row>
    <row r="29" customFormat="false" ht="24.9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5" t="str">
        <f aca="false">IF(AND(D29="",E29="",F29="",G29="",H29="",I29="")=TRUE(),"",IF(AND(OR(D29="",D29&gt;=J29),OR(E29="",E29&gt;=J29),OR(F29="",F29&gt;=J29),OR(G29="",G29&gt;=J29),OR(H29="",H29&gt;=J29),OR(I29="",I29&gt;=J29))=TRUE(),"良","不良"))</f>
        <v/>
      </c>
      <c r="L29" s="46"/>
    </row>
    <row r="30" customFormat="false" ht="24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47" t="str">
        <f aca="false">IF(AND(D30="",E30="",F30="",G30="",H30="",I30="")=TRUE(),"",IF(AND(OR(D30="",D30&gt;=J30),OR(E30="",E30&gt;=J30),OR(F30="",F30&gt;=J30),OR(G30="",G30&gt;=J30),OR(H30="",H30&gt;=J30),OR(I30="",I30&gt;=J30))=TRUE(),"良","不良"))</f>
        <v/>
      </c>
      <c r="L30" s="48"/>
    </row>
    <row r="31" customFormat="false" ht="24.9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8" t="str">
        <f aca="false">IF(AND(D31="",E31="",F31="",G31="",H31="",I31="")=TRUE(),"",IF(AND(OR(D31="",D31&gt;=J31),OR(E31="",E31&gt;=J31),OR(F31="",F31&gt;=J31),OR(G31="",G31&gt;=J31),OR(H31="",H31&gt;=J31),OR(I31="",I31&gt;=J31))=TRUE(),"良","不良"))</f>
        <v/>
      </c>
      <c r="L31" s="42"/>
    </row>
    <row r="32" customFormat="false" ht="24.9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9" t="str">
        <f aca="false">IF(AND(D32="",E32="",F32="",G32="",H32="",I32="")=TRUE(),"",IF(AND(OR(D32="",D32&gt;=J32),OR(E32="",E32&gt;=J32),OR(F32="",F32&gt;=J32),OR(G32="",G32&gt;=J32),OR(H32="",H32&gt;=J32),OR(I32="",I32&gt;=J32))=TRUE(),"良","不良"))</f>
        <v/>
      </c>
      <c r="L32" s="42"/>
    </row>
    <row r="33" customFormat="false" ht="24.95" hidden="false" customHeight="true" outlineLevel="0" collapsed="false">
      <c r="B33" s="40"/>
      <c r="C33" s="34"/>
      <c r="D33" s="34"/>
      <c r="E33" s="34"/>
      <c r="F33" s="34"/>
      <c r="G33" s="34"/>
      <c r="H33" s="34"/>
      <c r="I33" s="34"/>
      <c r="J33" s="34"/>
      <c r="K33" s="41" t="str">
        <f aca="false">IF(AND(D33="",E33="",F33="",G33="",H33="",I33="")=TRUE(),"",IF(AND(OR(D33="",D33&gt;=J33),OR(E33="",E33&gt;=J33),OR(F33="",F33&gt;=J33),OR(G33="",G33&gt;=J33),OR(H33="",H33&gt;=J33),OR(I33="",I33&gt;=J33))=TRUE(),"良","不良"))</f>
        <v/>
      </c>
      <c r="L33" s="42"/>
    </row>
    <row r="34" customFormat="false" ht="24.9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5" t="str">
        <f aca="false">IF(AND(D34="",E34="",F34="",G34="",H34="",I34="")=TRUE(),"",IF(AND(OR(D34="",D34&gt;=J34),OR(E34="",E34&gt;=J34),OR(F34="",F34&gt;=J34),OR(G34="",G34&gt;=J34),OR(H34="",H34&gt;=J34),OR(I34="",I34&gt;=J34))=TRUE(),"良","不良"))</f>
        <v/>
      </c>
      <c r="L34" s="46"/>
    </row>
    <row r="35" customFormat="false" ht="24.95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47" t="str">
        <f aca="false">IF(AND(D35="",E35="",F35="",G35="",H35="",I35="")=TRUE(),"",IF(AND(OR(D35="",D35&gt;=J35),OR(E35="",E35&gt;=J35),OR(F35="",F35&gt;=J35),OR(G35="",G35&gt;=J35),OR(H35="",H35&gt;=J35),OR(I35="",I35&gt;=J35))=TRUE(),"良","不良"))</f>
        <v/>
      </c>
      <c r="L35" s="48"/>
    </row>
    <row r="36" customFormat="false" ht="24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8" t="str">
        <f aca="false">IF(AND(D36="",E36="",F36="",G36="",H36="",I36="")=TRUE(),"",IF(AND(OR(D36="",D36&gt;=J36),OR(E36="",E36&gt;=J36),OR(F36="",F36&gt;=J36),OR(G36="",G36&gt;=J36),OR(H36="",H36&gt;=J36),OR(I36="",I36&gt;=J36))=TRUE(),"良","不良"))</f>
        <v/>
      </c>
      <c r="L36" s="42"/>
    </row>
    <row r="37" customFormat="false" ht="24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9" t="str">
        <f aca="false">IF(AND(D37="",E37="",F37="",G37="",H37="",I37="")=TRUE(),"",IF(AND(OR(D37="",D37&gt;=J37),OR(E37="",E37&gt;=J37),OR(F37="",F37&gt;=J37),OR(G37="",G37&gt;=J37),OR(H37="",H37&gt;=J37),OR(I37="",I37&gt;=J37))=TRUE(),"良","不良"))</f>
        <v/>
      </c>
      <c r="L37" s="42"/>
    </row>
    <row r="38" customFormat="false" ht="24.95" hidden="false" customHeight="true" outlineLevel="0" collapsed="false">
      <c r="B38" s="40"/>
      <c r="C38" s="34"/>
      <c r="D38" s="34"/>
      <c r="E38" s="34"/>
      <c r="F38" s="34"/>
      <c r="G38" s="34"/>
      <c r="H38" s="34"/>
      <c r="I38" s="34"/>
      <c r="J38" s="34"/>
      <c r="K38" s="41" t="str">
        <f aca="false">IF(AND(D38="",E38="",F38="",G38="",H38="",I38="")=TRUE(),"",IF(AND(OR(D38="",D38&gt;=J38),OR(E38="",E38&gt;=J38),OR(F38="",F38&gt;=J38),OR(G38="",G38&gt;=J38),OR(H38="",H38&gt;=J38),OR(I38="",I38&gt;=J38))=TRUE(),"良","不良"))</f>
        <v/>
      </c>
      <c r="L38" s="42"/>
    </row>
    <row r="39" customFormat="false" ht="24.9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5" t="str">
        <f aca="false">IF(AND(D39="",E39="",F39="",G39="",H39="",I39="")=TRUE(),"",IF(AND(OR(D39="",D39&gt;=J39),OR(E39="",E39&gt;=J39),OR(F39="",F39&gt;=J39),OR(G39="",G39&gt;=J39),OR(H39="",H39&gt;=J39),OR(I39="",I39&gt;=J39))=TRUE(),"良","不良"))</f>
        <v/>
      </c>
      <c r="L39" s="46"/>
    </row>
    <row r="40" customFormat="false" ht="24.9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47" t="str">
        <f aca="false">IF(AND(C40="",D40="",E40="",F40="",G40="",I40="")=TRUE(),"",IF(AND(C40&gt;=J40,D40&gt;=J40,E40&gt;=J40,F40&gt;=J40,G40&gt;=J40,I40&gt;=J40)=TRUE(),"良","不良"))</f>
        <v/>
      </c>
      <c r="L40" s="48"/>
    </row>
    <row r="41" customFormat="false" ht="24.9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8" t="str">
        <f aca="false">IF(AND(C41="",D41="",E41="",F41="",G41="",I41="")=TRUE(),"",IF(AND(C41&gt;=J41,D41&gt;=J41,E41&gt;=J41,F41&gt;=J41,G41&gt;=J41,I41&gt;=J41)=TRUE(),"良","不良"))</f>
        <v/>
      </c>
      <c r="L41" s="42"/>
    </row>
    <row r="42" customFormat="false" ht="24.9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9" t="str">
        <f aca="false">IF(AND(C42="",D42="",E42="",F42="",G42="",I42="")=TRUE(),"",IF(AND(C42&gt;=J42,D42&gt;=J42,E42&gt;=J42,F42&gt;=J42,G42&gt;=J42,I42&gt;=J42)=TRUE(),"良","不良"))</f>
        <v/>
      </c>
      <c r="L42" s="42"/>
    </row>
    <row r="43" customFormat="false" ht="24.95" hidden="false" customHeight="true" outlineLevel="0" collapsed="false">
      <c r="B43" s="40"/>
      <c r="C43" s="34"/>
      <c r="D43" s="34"/>
      <c r="E43" s="34"/>
      <c r="F43" s="34"/>
      <c r="G43" s="34"/>
      <c r="H43" s="34"/>
      <c r="I43" s="34"/>
      <c r="J43" s="34"/>
      <c r="K43" s="41" t="str">
        <f aca="false">IF(AND(C43="",D43="",E43="",F43="",G43="",I43="")=TRUE(),"",IF(AND(C43&gt;=J43,D43&gt;=J43,E43&gt;=J43,F43&gt;=J43,G43&gt;=J43,I43&gt;=J43)=TRUE(),"良","不良"))</f>
        <v/>
      </c>
      <c r="L43" s="42"/>
    </row>
    <row r="44" customFormat="false" ht="24.9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5" t="str">
        <f aca="false">IF(AND(C44="",D44="",E44="",F44="",G44="",I44="")=TRUE(),"",IF(AND(C44&gt;=J44,D44&gt;=J44,E44&gt;=J44,F44&gt;=J44,G44&gt;=J44,I44&gt;=J44)=TRUE(),"良","不良"))</f>
        <v/>
      </c>
      <c r="L44" s="46"/>
    </row>
    <row r="45" customFormat="false" ht="24.9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47" t="str">
        <f aca="false">IF(AND(C45="",D45="",E45="",F45="",G45="",I45="")=TRUE(),"",IF(AND(C45&gt;=J45,D45&gt;=J45,E45&gt;=J45,F45&gt;=J45,G45&gt;=J45,I45&gt;=J45)=TRUE(),"良","不良"))</f>
        <v/>
      </c>
      <c r="L45" s="48"/>
    </row>
    <row r="46" customFormat="false" ht="24.95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8" t="str">
        <f aca="false">IF(AND(C46="",D46="",E46="",F46="",G46="",I46="")=TRUE(),"",IF(AND(C46&gt;=J46,D46&gt;=J46,E46&gt;=J46,F46&gt;=J46,G46&gt;=J46,I46&gt;=J46)=TRUE(),"良","不良"))</f>
        <v/>
      </c>
      <c r="L46" s="42"/>
    </row>
    <row r="47" customFormat="false" ht="24.95" hidden="false" customHeight="tru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9" t="str">
        <f aca="false">IF(AND(C47="",D47="",E47="",F47="",G47="",I47="")=TRUE(),"",IF(AND(C47&gt;=J47,D47&gt;=J47,E47&gt;=J47,F47&gt;=J47,G47&gt;=J47,I47&gt;=J47)=TRUE(),"良","不良"))</f>
        <v/>
      </c>
      <c r="L47" s="42"/>
    </row>
    <row r="48" customFormat="false" ht="24.95" hidden="false" customHeight="true" outlineLevel="0" collapsed="false">
      <c r="B48" s="40"/>
      <c r="C48" s="34"/>
      <c r="D48" s="34"/>
      <c r="E48" s="34"/>
      <c r="F48" s="34"/>
      <c r="G48" s="34"/>
      <c r="H48" s="34"/>
      <c r="I48" s="34"/>
      <c r="J48" s="34"/>
      <c r="K48" s="41" t="str">
        <f aca="false">IF(AND(C48="",D48="",E48="",F48="",G48="",I48="")=TRUE(),"",IF(AND(C48&gt;=J48,D48&gt;=J48,E48&gt;=J48,F48&gt;=J48,G48&gt;=J48,I48&gt;=J48)=TRUE(),"良","不良"))</f>
        <v/>
      </c>
      <c r="L48" s="42"/>
    </row>
    <row r="49" customFormat="false" ht="24.95" hidden="false" customHeight="tru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45" t="str">
        <f aca="false">IF(AND(C49="",D49="",E49="",F49="",G49="",I49="")=TRUE(),"",IF(AND(C49&gt;=J49,D49&gt;=J49,E49&gt;=J49,F49&gt;=J49,G49&gt;=J49,I49&gt;=J49)=TRUE(),"良","不良"))</f>
        <v/>
      </c>
      <c r="L49" s="46"/>
    </row>
    <row r="50" customFormat="false" ht="24.9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47" t="str">
        <f aca="false">IF(AND(C50="",D50="",E50="",F50="",G50="",I50="")=TRUE(),"",IF(AND(C50&gt;=J50,D50&gt;=J50,E50&gt;=J50,F50&gt;=J50,G50&gt;=J50,I50&gt;=J50)=TRUE(),"良","不良"))</f>
        <v/>
      </c>
      <c r="L50" s="48"/>
    </row>
    <row r="51" customFormat="false" ht="24.9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8" t="str">
        <f aca="false">IF(AND(C51="",D51="",E51="",F51="",G51="",I51="")=TRUE(),"",IF(AND(C51&gt;=J51,D51&gt;=J51,E51&gt;=J51,F51&gt;=J51,G51&gt;=J51,I51&gt;=J51)=TRUE(),"良","不良"))</f>
        <v/>
      </c>
      <c r="L51" s="42"/>
    </row>
    <row r="52" customFormat="false" ht="24.9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9" t="str">
        <f aca="false">IF(AND(C52="",D52="",E52="",F52="",G52="",I52="")=TRUE(),"",IF(AND(C52&gt;=J52,D52&gt;=J52,E52&gt;=J52,F52&gt;=J52,G52&gt;=J52,I52&gt;=J52)=TRUE(),"良","不良"))</f>
        <v/>
      </c>
      <c r="L52" s="42"/>
    </row>
    <row r="53" customFormat="false" ht="24.95" hidden="false" customHeight="true" outlineLevel="0" collapsed="false">
      <c r="B53" s="40"/>
      <c r="C53" s="34"/>
      <c r="D53" s="34"/>
      <c r="E53" s="34"/>
      <c r="F53" s="34"/>
      <c r="G53" s="34"/>
      <c r="H53" s="34"/>
      <c r="I53" s="34"/>
      <c r="J53" s="34"/>
      <c r="K53" s="41" t="str">
        <f aca="false">IF(AND(C53="",D53="",E53="",F53="",G53="",I53="")=TRUE(),"",IF(AND(C53&gt;=J53,D53&gt;=J53,E53&gt;=J53,F53&gt;=J53,G53&gt;=J53,I53&gt;=J53)=TRUE(),"良","不良"))</f>
        <v/>
      </c>
      <c r="L53" s="42"/>
    </row>
    <row r="54" customFormat="false" ht="24.95" hidden="false" customHeight="true" outlineLevel="0" collapsed="false">
      <c r="B54" s="43"/>
      <c r="C54" s="44"/>
      <c r="D54" s="44"/>
      <c r="E54" s="44"/>
      <c r="F54" s="44"/>
      <c r="G54" s="44"/>
      <c r="H54" s="44"/>
      <c r="I54" s="44"/>
      <c r="J54" s="44"/>
      <c r="K54" s="45" t="str">
        <f aca="false">IF(AND(C54="",D54="",E54="",F54="",G54="",I54="")=TRUE(),"",IF(AND(C54&gt;=J54,D54&gt;=J54,E54&gt;=J54,F54&gt;=J54,G54&gt;=J54,I54&gt;=J54)=TRUE(),"良","不良"))</f>
        <v/>
      </c>
      <c r="L54" s="46"/>
    </row>
    <row r="55" customFormat="false" ht="24.9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47" t="str">
        <f aca="false">IF(AND(C55="",D55="",E55="",F55="",G55="",I55="")=TRUE(),"",IF(AND(C55&gt;=J55,D55&gt;=J55,E55&gt;=J55,F55&gt;=J55,G55&gt;=J55,I55&gt;=J55)=TRUE(),"良","不良"))</f>
        <v/>
      </c>
      <c r="L55" s="48"/>
    </row>
    <row r="56" customFormat="false" ht="24.9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8" t="str">
        <f aca="false">IF(AND(C56="",D56="",E56="",F56="",G56="",I56="")=TRUE(),"",IF(AND(C56&gt;=J56,D56&gt;=J56,E56&gt;=J56,F56&gt;=J56,G56&gt;=J56,I56&gt;=J56)=TRUE(),"良","不良"))</f>
        <v/>
      </c>
      <c r="L56" s="42"/>
    </row>
    <row r="57" customFormat="false" ht="24.9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9" t="str">
        <f aca="false">IF(AND(C57="",D57="",E57="",F57="",G57="",I57="")=TRUE(),"",IF(AND(C57&gt;=J57,D57&gt;=J57,E57&gt;=J57,F57&gt;=J57,G57&gt;=J57,I57&gt;=J57)=TRUE(),"良","不良"))</f>
        <v/>
      </c>
      <c r="L57" s="42"/>
    </row>
    <row r="58" customFormat="false" ht="24.95" hidden="false" customHeight="true" outlineLevel="0" collapsed="false">
      <c r="B58" s="40"/>
      <c r="C58" s="34"/>
      <c r="D58" s="34"/>
      <c r="E58" s="34"/>
      <c r="F58" s="34"/>
      <c r="G58" s="34"/>
      <c r="H58" s="34"/>
      <c r="I58" s="34"/>
      <c r="J58" s="34"/>
      <c r="K58" s="41" t="str">
        <f aca="false">IF(AND(C58="",D58="",E58="",F58="",G58="",I58="")=TRUE(),"",IF(AND(C58&gt;=J58,D58&gt;=J58,E58&gt;=J58,F58&gt;=J58,G58&gt;=J58,I58&gt;=J58)=TRUE(),"良","不良"))</f>
        <v/>
      </c>
      <c r="L58" s="42"/>
    </row>
    <row r="59" customFormat="false" ht="24.95" hidden="false" customHeight="true" outlineLevel="0" collapsed="false">
      <c r="B59" s="43"/>
      <c r="C59" s="44"/>
      <c r="D59" s="44"/>
      <c r="E59" s="44"/>
      <c r="F59" s="44"/>
      <c r="G59" s="44"/>
      <c r="H59" s="44"/>
      <c r="I59" s="44"/>
      <c r="J59" s="44"/>
      <c r="K59" s="45" t="str">
        <f aca="false">IF(AND(C59="",D59="",E59="",F59="",G59="",I59="")=TRUE(),"",IF(AND(C59&gt;=J59,D59&gt;=J59,E59&gt;=J59,F59&gt;=J59,G59&gt;=J59,I59&gt;=J59)=TRUE(),"良","不良"))</f>
        <v/>
      </c>
      <c r="L59" s="46"/>
    </row>
    <row r="60" customFormat="false" ht="24.95" hidden="false" customHeight="true" outlineLevel="0" collapsed="false">
      <c r="B60" s="33"/>
      <c r="C60" s="34"/>
      <c r="D60" s="34"/>
      <c r="E60" s="34"/>
      <c r="F60" s="34"/>
      <c r="G60" s="34"/>
      <c r="H60" s="34"/>
      <c r="I60" s="34"/>
      <c r="J60" s="34"/>
      <c r="K60" s="47" t="str">
        <f aca="false">IF(AND(C60="",D60="",E60="",F60="",G60="",I60="")=TRUE(),"",IF(AND(C60&gt;=J60,D60&gt;=J60,E60&gt;=J60,F60&gt;=J60,G60&gt;=J60,I60&gt;=J60)=TRUE(),"良","不良"))</f>
        <v/>
      </c>
      <c r="L60" s="48"/>
    </row>
    <row r="61" customFormat="false" ht="24.95" hidden="false" customHeight="true" outlineLevel="0" collapsed="false">
      <c r="B61" s="33"/>
      <c r="C61" s="34"/>
      <c r="D61" s="34"/>
      <c r="E61" s="34"/>
      <c r="F61" s="34"/>
      <c r="G61" s="34"/>
      <c r="H61" s="34"/>
      <c r="I61" s="34"/>
      <c r="J61" s="34"/>
      <c r="K61" s="38" t="str">
        <f aca="false">IF(AND(C61="",D61="",E61="",F61="",G61="",I61="")=TRUE(),"",IF(AND(C61&gt;=J61,D61&gt;=J61,E61&gt;=J61,F61&gt;=J61,G61&gt;=J61,I61&gt;=J61)=TRUE(),"良","不良"))</f>
        <v/>
      </c>
      <c r="L61" s="42"/>
    </row>
    <row r="62" customFormat="false" ht="24.9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9" t="str">
        <f aca="false">IF(AND(C62="",D62="",E62="",F62="",G62="",I62="")=TRUE(),"",IF(AND(C62&gt;=J62,D62&gt;=J62,E62&gt;=J62,F62&gt;=J62,G62&gt;=J62,I62&gt;=J62)=TRUE(),"良","不良"))</f>
        <v/>
      </c>
      <c r="L62" s="42"/>
    </row>
    <row r="63" customFormat="false" ht="24.95" hidden="false" customHeight="true" outlineLevel="0" collapsed="false">
      <c r="B63" s="40"/>
      <c r="C63" s="34"/>
      <c r="D63" s="34"/>
      <c r="E63" s="34"/>
      <c r="F63" s="34"/>
      <c r="G63" s="34"/>
      <c r="H63" s="34"/>
      <c r="I63" s="34"/>
      <c r="J63" s="34"/>
      <c r="K63" s="41" t="str">
        <f aca="false">IF(AND(C63="",D63="",E63="",F63="",G63="",I63="")=TRUE(),"",IF(AND(C63&gt;=J63,D63&gt;=J63,E63&gt;=J63,F63&gt;=J63,G63&gt;=J63,I63&gt;=J63)=TRUE(),"良","不良"))</f>
        <v/>
      </c>
      <c r="L63" s="42"/>
    </row>
    <row r="64" customFormat="false" ht="24.95" hidden="false" customHeight="true" outlineLevel="0" collapsed="false">
      <c r="B64" s="43"/>
      <c r="C64" s="44"/>
      <c r="D64" s="44"/>
      <c r="E64" s="44"/>
      <c r="F64" s="44"/>
      <c r="G64" s="44"/>
      <c r="H64" s="44"/>
      <c r="I64" s="44"/>
      <c r="J64" s="44"/>
      <c r="K64" s="45" t="str">
        <f aca="false">IF(AND(C64="",D64="",E64="",F64="",G64="",I64="")=TRUE(),"",IF(AND(C64&gt;=J64,D64&gt;=J64,E64&gt;=J64,F64&gt;=J64,G64&gt;=J64,I64&gt;=J64)=TRUE(),"良","不良"))</f>
        <v/>
      </c>
      <c r="L64" s="46"/>
    </row>
    <row r="65" customFormat="false" ht="24.9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47" t="str">
        <f aca="false">IF(AND(C65="",D65="",E65="",F65="",G65="",I65="")=TRUE(),"",IF(AND(C65&gt;=J65,D65&gt;=J65,E65&gt;=J65,F65&gt;=J65,G65&gt;=J65,I65&gt;=J65)=TRUE(),"良","不良"))</f>
        <v/>
      </c>
      <c r="L65" s="48"/>
    </row>
    <row r="66" customFormat="false" ht="24.9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8" t="str">
        <f aca="false">IF(AND(C66="",D66="",E66="",F66="",G66="",I66="")=TRUE(),"",IF(AND(C66&gt;=J66,D66&gt;=J66,E66&gt;=J66,F66&gt;=J66,G66&gt;=J66,I66&gt;=J66)=TRUE(),"良","不良"))</f>
        <v/>
      </c>
      <c r="L66" s="42"/>
    </row>
    <row r="67" customFormat="false" ht="24.9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9" t="str">
        <f aca="false">IF(AND(C67="",D67="",E67="",F67="",G67="",I67="")=TRUE(),"",IF(AND(C67&gt;=J67,D67&gt;=J67,E67&gt;=J67,F67&gt;=J67,G67&gt;=J67,I67&gt;=J67)=TRUE(),"良","不良"))</f>
        <v/>
      </c>
      <c r="L67" s="42"/>
    </row>
    <row r="68" customFormat="false" ht="24.95" hidden="false" customHeight="true" outlineLevel="0" collapsed="false">
      <c r="B68" s="40"/>
      <c r="C68" s="34"/>
      <c r="D68" s="34"/>
      <c r="E68" s="34"/>
      <c r="F68" s="34"/>
      <c r="G68" s="34"/>
      <c r="H68" s="34"/>
      <c r="I68" s="34"/>
      <c r="J68" s="34"/>
      <c r="K68" s="41" t="str">
        <f aca="false">IF(AND(C68="",D68="",E68="",F68="",G68="",I68="")=TRUE(),"",IF(AND(C68&gt;=J68,D68&gt;=J68,E68&gt;=J68,F68&gt;=J68,G68&gt;=J68,I68&gt;=J68)=TRUE(),"良","不良"))</f>
        <v/>
      </c>
      <c r="L68" s="42"/>
    </row>
    <row r="69" customFormat="false" ht="24.95" hidden="false" customHeight="true" outlineLevel="0" collapsed="false">
      <c r="B69" s="43"/>
      <c r="C69" s="44"/>
      <c r="D69" s="44"/>
      <c r="E69" s="44"/>
      <c r="F69" s="44"/>
      <c r="G69" s="44"/>
      <c r="H69" s="44"/>
      <c r="I69" s="44"/>
      <c r="J69" s="44"/>
      <c r="K69" s="45" t="str">
        <f aca="false">IF(AND(C69="",D69="",E69="",F69="",G69="",I69="")=TRUE(),"",IF(AND(C69&gt;=J69,D69&gt;=J69,E69&gt;=J69,F69&gt;=J69,G69&gt;=J69,I69&gt;=J69)=TRUE(),"良","不良"))</f>
        <v/>
      </c>
      <c r="L69" s="46"/>
    </row>
    <row r="70" customFormat="false" ht="24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47" t="str">
        <f aca="false">IF(AND(C70="",D70="",E70="",F70="",G70="",I70="")=TRUE(),"",IF(AND(C70&gt;=J70,D70&gt;=J70,E70&gt;=J70,F70&gt;=J70,G70&gt;=J70,I70&gt;=J70)=TRUE(),"良","不良"))</f>
        <v/>
      </c>
      <c r="L70" s="48"/>
    </row>
    <row r="71" customFormat="false" ht="24.9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8" t="str">
        <f aca="false">IF(AND(C71="",D71="",E71="",F71="",G71="",I71="")=TRUE(),"",IF(AND(C71&gt;=J71,D71&gt;=J71,E71&gt;=J71,F71&gt;=J71,G71&gt;=J71,I71&gt;=J71)=TRUE(),"良","不良"))</f>
        <v/>
      </c>
      <c r="L71" s="42"/>
    </row>
    <row r="72" customFormat="false" ht="24.9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9" t="str">
        <f aca="false">IF(AND(C72="",D72="",E72="",F72="",G72="",I72="")=TRUE(),"",IF(AND(C72&gt;=J72,D72&gt;=J72,E72&gt;=J72,F72&gt;=J72,G72&gt;=J72,I72&gt;=J72)=TRUE(),"良","不良"))</f>
        <v/>
      </c>
      <c r="L72" s="42"/>
    </row>
    <row r="73" customFormat="false" ht="24.95" hidden="false" customHeight="true" outlineLevel="0" collapsed="false">
      <c r="B73" s="40"/>
      <c r="C73" s="34"/>
      <c r="D73" s="34"/>
      <c r="E73" s="34"/>
      <c r="F73" s="34"/>
      <c r="G73" s="34"/>
      <c r="H73" s="34"/>
      <c r="I73" s="34"/>
      <c r="J73" s="34"/>
      <c r="K73" s="41" t="str">
        <f aca="false">IF(AND(C73="",D73="",E73="",F73="",G73="",I73="")=TRUE(),"",IF(AND(C73&gt;=J73,D73&gt;=J73,E73&gt;=J73,F73&gt;=J73,G73&gt;=J73,I73&gt;=J73)=TRUE(),"良","不良"))</f>
        <v/>
      </c>
      <c r="L73" s="42"/>
    </row>
    <row r="74" customFormat="false" ht="24.95" hidden="false" customHeight="true" outlineLevel="0" collapsed="false">
      <c r="B74" s="43"/>
      <c r="C74" s="44"/>
      <c r="D74" s="44"/>
      <c r="E74" s="44"/>
      <c r="F74" s="44"/>
      <c r="G74" s="44"/>
      <c r="H74" s="44"/>
      <c r="I74" s="44"/>
      <c r="J74" s="44"/>
      <c r="K74" s="45" t="str">
        <f aca="false">IF(AND(C74="",D74="",E74="",F74="",G74="",I74="")=TRUE(),"",IF(AND(C74&gt;=J74,D74&gt;=J74,E74&gt;=J74,F74&gt;=J74,G74&gt;=J74,I74&gt;=J74)=TRUE(),"良","不良"))</f>
        <v/>
      </c>
      <c r="L74" s="46"/>
    </row>
    <row r="75" customFormat="false" ht="24.95" hidden="false" customHeight="true" outlineLevel="0" collapsed="false">
      <c r="B75" s="33"/>
      <c r="C75" s="34"/>
      <c r="D75" s="34"/>
      <c r="E75" s="34"/>
      <c r="F75" s="34"/>
      <c r="G75" s="34"/>
      <c r="H75" s="34"/>
      <c r="I75" s="34"/>
      <c r="J75" s="34"/>
      <c r="K75" s="47" t="str">
        <f aca="false">IF(AND(C75="",D75="",E75="",F75="",G75="",I75="")=TRUE(),"",IF(AND(C75&gt;=J75,D75&gt;=J75,E75&gt;=J75,F75&gt;=J75,G75&gt;=J75,I75&gt;=J75)=TRUE(),"良","不良"))</f>
        <v/>
      </c>
      <c r="L75" s="48"/>
    </row>
    <row r="76" customFormat="false" ht="24.9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8" t="str">
        <f aca="false">IF(AND(C76="",D76="",E76="",F76="",G76="",I76="")=TRUE(),"",IF(AND(C76&gt;=J76,D76&gt;=J76,E76&gt;=J76,F76&gt;=J76,G76&gt;=J76,I76&gt;=J76)=TRUE(),"良","不良"))</f>
        <v/>
      </c>
      <c r="L76" s="42"/>
    </row>
    <row r="77" customFormat="false" ht="24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9" t="str">
        <f aca="false">IF(AND(C77="",D77="",E77="",F77="",G77="",I77="")=TRUE(),"",IF(AND(C77&gt;=J77,D77&gt;=J77,E77&gt;=J77,F77&gt;=J77,G77&gt;=J77,I77&gt;=J77)=TRUE(),"良","不良"))</f>
        <v/>
      </c>
      <c r="L77" s="42"/>
    </row>
    <row r="78" customFormat="false" ht="24.95" hidden="false" customHeight="true" outlineLevel="0" collapsed="false">
      <c r="B78" s="40"/>
      <c r="C78" s="34"/>
      <c r="D78" s="34"/>
      <c r="E78" s="34"/>
      <c r="F78" s="34"/>
      <c r="G78" s="34"/>
      <c r="H78" s="34"/>
      <c r="I78" s="34"/>
      <c r="J78" s="34"/>
      <c r="K78" s="41" t="str">
        <f aca="false">IF(AND(C78="",D78="",E78="",F78="",G78="",I78="")=TRUE(),"",IF(AND(C78&gt;=J78,D78&gt;=J78,E78&gt;=J78,F78&gt;=J78,G78&gt;=J78,I78&gt;=J78)=TRUE(),"良","不良"))</f>
        <v/>
      </c>
      <c r="L78" s="42"/>
    </row>
    <row r="79" customFormat="false" ht="24.95" hidden="false" customHeight="true" outlineLevel="0" collapsed="false">
      <c r="B79" s="43"/>
      <c r="C79" s="44"/>
      <c r="D79" s="44"/>
      <c r="E79" s="44"/>
      <c r="F79" s="44"/>
      <c r="G79" s="44"/>
      <c r="H79" s="44"/>
      <c r="I79" s="44"/>
      <c r="J79" s="44"/>
      <c r="K79" s="45" t="str">
        <f aca="false">IF(AND(C79="",D79="",E79="",F79="",G79="",I79="")=TRUE(),"",IF(AND(C79&gt;=J79,D79&gt;=J79,E79&gt;=J79,F79&gt;=J79,G79&gt;=J79,I79&gt;=J79)=TRUE(),"良","不良"))</f>
        <v/>
      </c>
      <c r="L79" s="46"/>
    </row>
    <row r="80" customFormat="false" ht="24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47" t="str">
        <f aca="false">IF(AND(C80="",D80="",E80="",F80="",G80="",I80="")=TRUE(),"",IF(AND(C80&gt;=J80,D80&gt;=J80,E80&gt;=J80,F80&gt;=J80,G80&gt;=J80,I80&gt;=J80)=TRUE(),"良","不良"))</f>
        <v/>
      </c>
      <c r="L80" s="48"/>
    </row>
    <row r="81" customFormat="false" ht="24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8" t="str">
        <f aca="false">IF(AND(C81="",D81="",E81="",F81="",G81="",I81="")=TRUE(),"",IF(AND(C81&gt;=J81,D81&gt;=J81,E81&gt;=J81,F81&gt;=J81,G81&gt;=J81,I81&gt;=J81)=TRUE(),"良","不良"))</f>
        <v/>
      </c>
      <c r="L81" s="42"/>
    </row>
    <row r="82" customFormat="false" ht="24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9" t="str">
        <f aca="false">IF(AND(C82="",D82="",E82="",F82="",G82="",I82="")=TRUE(),"",IF(AND(C82&gt;=J82,D82&gt;=J82,E82&gt;=J82,F82&gt;=J82,G82&gt;=J82,I82&gt;=J82)=TRUE(),"良","不良"))</f>
        <v/>
      </c>
      <c r="L82" s="42"/>
    </row>
    <row r="83" customFormat="false" ht="24.95" hidden="false" customHeight="true" outlineLevel="0" collapsed="false">
      <c r="B83" s="40"/>
      <c r="C83" s="34"/>
      <c r="D83" s="34"/>
      <c r="E83" s="34"/>
      <c r="F83" s="34"/>
      <c r="G83" s="34"/>
      <c r="H83" s="34"/>
      <c r="I83" s="34"/>
      <c r="J83" s="34"/>
      <c r="K83" s="41" t="str">
        <f aca="false">IF(AND(C83="",D83="",E83="",F83="",G83="",I83="")=TRUE(),"",IF(AND(C83&gt;=J83,D83&gt;=J83,E83&gt;=J83,F83&gt;=J83,G83&gt;=J83,I83&gt;=J83)=TRUE(),"良","不良"))</f>
        <v/>
      </c>
      <c r="L83" s="42"/>
    </row>
    <row r="84" customFormat="false" ht="24.95" hidden="false" customHeight="true" outlineLevel="0" collapsed="false">
      <c r="B84" s="43"/>
      <c r="C84" s="44"/>
      <c r="D84" s="44"/>
      <c r="E84" s="44"/>
      <c r="F84" s="44"/>
      <c r="G84" s="44"/>
      <c r="H84" s="44"/>
      <c r="I84" s="44"/>
      <c r="J84" s="44"/>
      <c r="K84" s="45" t="str">
        <f aca="false">IF(AND(C84="",D84="",E84="",F84="",G84="",I84="")=TRUE(),"",IF(AND(C84&gt;=J84,D84&gt;=J84,E84&gt;=J84,F84&gt;=J84,G84&gt;=J84,I84&gt;=J84)=TRUE(),"良","不良"))</f>
        <v/>
      </c>
      <c r="L84" s="46"/>
    </row>
    <row r="85" customFormat="false" ht="24.9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47" t="str">
        <f aca="false">IF(AND(C85="",D85="",E85="",F85="",G85="",I85="")=TRUE(),"",IF(AND(C85&gt;=J85,D85&gt;=J85,E85&gt;=J85,F85&gt;=J85,G85&gt;=J85,I85&gt;=J85)=TRUE(),"良","不良"))</f>
        <v/>
      </c>
      <c r="L85" s="48"/>
    </row>
    <row r="86" customFormat="false" ht="24.9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8" t="str">
        <f aca="false">IF(AND(C86="",D86="",E86="",F86="",G86="",I86="")=TRUE(),"",IF(AND(C86&gt;=J86,D86&gt;=J86,E86&gt;=J86,F86&gt;=J86,G86&gt;=J86,I86&gt;=J86)=TRUE(),"良","不良"))</f>
        <v/>
      </c>
      <c r="L86" s="42"/>
    </row>
    <row r="87" customFormat="false" ht="24.9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9" t="str">
        <f aca="false">IF(AND(C87="",D87="",E87="",F87="",G87="",I87="")=TRUE(),"",IF(AND(C87&gt;=J87,D87&gt;=J87,E87&gt;=J87,F87&gt;=J87,G87&gt;=J87,I87&gt;=J87)=TRUE(),"良","不良"))</f>
        <v/>
      </c>
      <c r="L87" s="42"/>
    </row>
    <row r="88" customFormat="false" ht="24.95" hidden="false" customHeight="true" outlineLevel="0" collapsed="false">
      <c r="B88" s="40"/>
      <c r="C88" s="34"/>
      <c r="D88" s="34"/>
      <c r="E88" s="34"/>
      <c r="F88" s="34"/>
      <c r="G88" s="34"/>
      <c r="H88" s="34"/>
      <c r="I88" s="34"/>
      <c r="J88" s="34"/>
      <c r="K88" s="41" t="str">
        <f aca="false">IF(AND(C88="",D88="",E88="",F88="",G88="",I88="")=TRUE(),"",IF(AND(C88&gt;=J88,D88&gt;=J88,E88&gt;=J88,F88&gt;=J88,G88&gt;=J88,I88&gt;=J88)=TRUE(),"良","不良"))</f>
        <v/>
      </c>
      <c r="L88" s="42"/>
    </row>
    <row r="89" customFormat="false" ht="24.95" hidden="false" customHeight="true" outlineLevel="0" collapsed="false">
      <c r="B89" s="43"/>
      <c r="C89" s="44"/>
      <c r="D89" s="44"/>
      <c r="E89" s="44"/>
      <c r="F89" s="44"/>
      <c r="G89" s="44"/>
      <c r="H89" s="44"/>
      <c r="I89" s="44"/>
      <c r="J89" s="44"/>
      <c r="K89" s="45" t="str">
        <f aca="false">IF(AND(C89="",D89="",E89="",F89="",G89="",I89="")=TRUE(),"",IF(AND(C89&gt;=J89,D89&gt;=J89,E89&gt;=J89,F89&gt;=J89,G89&gt;=J89,I89&gt;=J89)=TRUE(),"良","不良"))</f>
        <v/>
      </c>
      <c r="L89" s="46"/>
    </row>
    <row r="90" customFormat="false" ht="24.95" hidden="false" customHeight="true" outlineLevel="0" collapsed="false">
      <c r="B90" s="33"/>
      <c r="C90" s="34"/>
      <c r="D90" s="34"/>
      <c r="E90" s="34"/>
      <c r="F90" s="34"/>
      <c r="G90" s="34"/>
      <c r="H90" s="34"/>
      <c r="I90" s="34"/>
      <c r="J90" s="34"/>
      <c r="K90" s="47" t="str">
        <f aca="false">IF(AND(C90="",D90="",E90="",F90="",G90="",I90="")=TRUE(),"",IF(AND(C90&gt;=J90,D90&gt;=J90,E90&gt;=J90,F90&gt;=J90,G90&gt;=J90,I90&gt;=J90)=TRUE(),"良","不良"))</f>
        <v/>
      </c>
      <c r="L90" s="48"/>
    </row>
    <row r="91" customFormat="false" ht="24.9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8" t="str">
        <f aca="false">IF(AND(C91="",D91="",E91="",F91="",G91="",I91="")=TRUE(),"",IF(AND(C91&gt;=J91,D91&gt;=J91,E91&gt;=J91,F91&gt;=J91,G91&gt;=J91,I91&gt;=J91)=TRUE(),"良","不良"))</f>
        <v/>
      </c>
      <c r="L91" s="42"/>
    </row>
    <row r="92" customFormat="false" ht="24.9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9" t="str">
        <f aca="false">IF(AND(C92="",D92="",E92="",F92="",G92="",I92="")=TRUE(),"",IF(AND(C92&gt;=J92,D92&gt;=J92,E92&gt;=J92,F92&gt;=J92,G92&gt;=J92,I92&gt;=J92)=TRUE(),"良","不良"))</f>
        <v/>
      </c>
      <c r="L92" s="42"/>
    </row>
    <row r="93" customFormat="false" ht="24.95" hidden="false" customHeight="true" outlineLevel="0" collapsed="false">
      <c r="B93" s="40"/>
      <c r="C93" s="34"/>
      <c r="D93" s="34"/>
      <c r="E93" s="34"/>
      <c r="F93" s="34"/>
      <c r="G93" s="34"/>
      <c r="H93" s="34"/>
      <c r="I93" s="34"/>
      <c r="J93" s="34"/>
      <c r="K93" s="41" t="str">
        <f aca="false">IF(AND(C93="",D93="",E93="",F93="",G93="",I93="")=TRUE(),"",IF(AND(C93&gt;=J93,D93&gt;=J93,E93&gt;=J93,F93&gt;=J93,G93&gt;=J93,I93&gt;=J93)=TRUE(),"良","不良"))</f>
        <v/>
      </c>
      <c r="L93" s="42"/>
    </row>
    <row r="94" customFormat="false" ht="24.95" hidden="false" customHeight="true" outlineLevel="0" collapsed="false">
      <c r="B94" s="43"/>
      <c r="C94" s="44"/>
      <c r="D94" s="44"/>
      <c r="E94" s="44"/>
      <c r="F94" s="44"/>
      <c r="G94" s="44"/>
      <c r="H94" s="44"/>
      <c r="I94" s="44"/>
      <c r="J94" s="44"/>
      <c r="K94" s="45" t="str">
        <f aca="false">IF(AND(C94="",D94="",E94="",F94="",G94="",I94="")=TRUE(),"",IF(AND(C94&gt;=J94,D94&gt;=J94,E94&gt;=J94,F94&gt;=J94,G94&gt;=J94,I94&gt;=J94)=TRUE(),"良","不良"))</f>
        <v/>
      </c>
      <c r="L94" s="46"/>
    </row>
    <row r="95" customFormat="false" ht="24.9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47" t="str">
        <f aca="false">IF(AND(C95="",D95="",E95="",F95="",G95="",I95="")=TRUE(),"",IF(AND(C95&gt;=J95,D95&gt;=J95,E95&gt;=J95,F95&gt;=J95,G95&gt;=J95,I95&gt;=J95)=TRUE(),"良","不良"))</f>
        <v/>
      </c>
      <c r="L95" s="48"/>
    </row>
    <row r="96" customFormat="false" ht="24.9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8" t="str">
        <f aca="false">IF(AND(C96="",D96="",E96="",F96="",G96="",I96="")=TRUE(),"",IF(AND(C96&gt;=J96,D96&gt;=J96,E96&gt;=J96,F96&gt;=J96,G96&gt;=J96,I96&gt;=J96)=TRUE(),"良","不良"))</f>
        <v/>
      </c>
      <c r="L96" s="42"/>
    </row>
    <row r="97" customFormat="false" ht="24.9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9" t="str">
        <f aca="false">IF(AND(C97="",D97="",E97="",F97="",G97="",I97="")=TRUE(),"",IF(AND(C97&gt;=J97,D97&gt;=J97,E97&gt;=J97,F97&gt;=J97,G97&gt;=J97,I97&gt;=J97)=TRUE(),"良","不良"))</f>
        <v/>
      </c>
      <c r="L97" s="42"/>
    </row>
    <row r="98" customFormat="false" ht="24.95" hidden="false" customHeight="true" outlineLevel="0" collapsed="false">
      <c r="B98" s="40"/>
      <c r="C98" s="34"/>
      <c r="D98" s="34"/>
      <c r="E98" s="34"/>
      <c r="F98" s="34"/>
      <c r="G98" s="34"/>
      <c r="H98" s="34"/>
      <c r="I98" s="34"/>
      <c r="J98" s="34"/>
      <c r="K98" s="41" t="str">
        <f aca="false">IF(AND(C98="",D98="",E98="",F98="",G98="",I98="")=TRUE(),"",IF(AND(C98&gt;=J98,D98&gt;=J98,E98&gt;=J98,F98&gt;=J98,G98&gt;=J98,I98&gt;=J98)=TRUE(),"良","不良"))</f>
        <v/>
      </c>
      <c r="L98" s="42"/>
    </row>
    <row r="99" customFormat="false" ht="24.95" hidden="false" customHeight="true" outlineLevel="0" collapsed="false">
      <c r="B99" s="43"/>
      <c r="C99" s="44"/>
      <c r="D99" s="44"/>
      <c r="E99" s="44"/>
      <c r="F99" s="44"/>
      <c r="G99" s="44"/>
      <c r="H99" s="44"/>
      <c r="I99" s="44"/>
      <c r="J99" s="44"/>
      <c r="K99" s="45" t="str">
        <f aca="false">IF(AND(C99="",D99="",E99="",F99="",G99="",I99="")=TRUE(),"",IF(AND(C99&gt;=J99,D99&gt;=J99,E99&gt;=J99,F99&gt;=J99,G99&gt;=J99,I99&gt;=J99)=TRUE(),"良","不良"))</f>
        <v/>
      </c>
      <c r="L99" s="46"/>
    </row>
  </sheetData>
  <mergeCells count="29">
    <mergeCell ref="B2:C2"/>
    <mergeCell ref="B3:L3"/>
    <mergeCell ref="B4:C4"/>
    <mergeCell ref="B5:C5"/>
    <mergeCell ref="D5:K5"/>
    <mergeCell ref="B6:C6"/>
    <mergeCell ref="B7:C7"/>
    <mergeCell ref="D7:G7"/>
    <mergeCell ref="B8:C8"/>
    <mergeCell ref="B9:C9"/>
    <mergeCell ref="D9:G9"/>
    <mergeCell ref="I9:K9"/>
    <mergeCell ref="B10:C10"/>
    <mergeCell ref="B11:C11"/>
    <mergeCell ref="D11:E11"/>
    <mergeCell ref="F11:H11"/>
    <mergeCell ref="I11:K11"/>
    <mergeCell ref="B12:C12"/>
    <mergeCell ref="B13:C13"/>
    <mergeCell ref="D13:L13"/>
    <mergeCell ref="B14:C14"/>
    <mergeCell ref="D14:L14"/>
    <mergeCell ref="D15:L15"/>
    <mergeCell ref="D16:K16"/>
    <mergeCell ref="B17:L17"/>
    <mergeCell ref="B18:B19"/>
    <mergeCell ref="C18:C19"/>
    <mergeCell ref="K18:K19"/>
    <mergeCell ref="L18:L19"/>
  </mergeCells>
  <conditionalFormatting sqref="L20:L99">
    <cfRule type="expression" priority="2" aboveAverage="0" equalAverage="0" bottom="0" percent="0" rank="0" text="" dxfId="5">
      <formula>K20="不良"</formula>
    </cfRule>
  </conditionalFormatting>
  <conditionalFormatting sqref="B23:B99">
    <cfRule type="expression" priority="3" aboveAverage="0" equalAverage="0" bottom="0" percent="0" rank="0" text="" dxfId="6">
      <formula>K23="不良"</formula>
    </cfRule>
  </conditionalFormatting>
  <conditionalFormatting sqref="C23:C99">
    <cfRule type="expression" priority="4" aboveAverage="0" equalAverage="0" bottom="0" percent="0" rank="0" text="" dxfId="7">
      <formula>K23="不良"</formula>
    </cfRule>
  </conditionalFormatting>
  <conditionalFormatting sqref="D23:J99">
    <cfRule type="expression" priority="5" aboveAverage="0" equalAverage="0" bottom="0" percent="0" rank="0" text="" dxfId="8">
      <formula>$K23="不良"</formula>
    </cfRule>
  </conditionalFormatting>
  <conditionalFormatting sqref="K23:K99">
    <cfRule type="expression" priority="6" aboveAverage="0" equalAverage="0" bottom="0" percent="0" rank="0" text="" dxfId="9">
      <formula>K23="不良"</formula>
    </cfRule>
  </conditionalFormatting>
  <conditionalFormatting sqref="B20:B22">
    <cfRule type="expression" priority="7" aboveAverage="0" equalAverage="0" bottom="0" percent="0" rank="0" text="" dxfId="10">
      <formula>K20="不良"</formula>
    </cfRule>
  </conditionalFormatting>
  <conditionalFormatting sqref="C20:C21">
    <cfRule type="expression" priority="8" aboveAverage="0" equalAverage="0" bottom="0" percent="0" rank="0" text="" dxfId="11">
      <formula>K20="不良"</formula>
    </cfRule>
  </conditionalFormatting>
  <conditionalFormatting sqref="D20:J22">
    <cfRule type="expression" priority="9" aboveAverage="0" equalAverage="0" bottom="0" percent="0" rank="0" text="" dxfId="12">
      <formula>$K20="不良"</formula>
    </cfRule>
  </conditionalFormatting>
  <conditionalFormatting sqref="K20:K22">
    <cfRule type="expression" priority="10" aboveAverage="0" equalAverage="0" bottom="0" percent="0" rank="0" text="" dxfId="13">
      <formula>K20="不良"</formula>
    </cfRule>
  </conditionalFormatting>
  <conditionalFormatting sqref="C22">
    <cfRule type="expression" priority="11" aboveAverage="0" equalAverage="0" bottom="0" percent="0" rank="0" text="" dxfId="14">
      <formula>K22="不良"</formula>
    </cfRule>
  </conditionalFormatting>
  <conditionalFormatting sqref="D20:D21">
    <cfRule type="expression" priority="12" aboveAverage="0" equalAverage="0" bottom="0" percent="0" rank="0" text="" dxfId="15">
      <formula>L20="不良"</formula>
    </cfRule>
  </conditionalFormatting>
  <conditionalFormatting sqref="D22">
    <cfRule type="expression" priority="13" aboveAverage="0" equalAverage="0" bottom="0" percent="0" rank="0" text="" dxfId="16">
      <formula>L22="不良"</formula>
    </cfRule>
  </conditionalFormatting>
  <dataValidations count="1">
    <dataValidation allowBlank="true" errorStyle="stop" operator="between" showDropDown="false" showErrorMessage="true" showInputMessage="false" sqref="J20:J99" type="list">
      <formula1>"　,1,5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4-16T04:01:06Z</cp:lastPrinted>
  <dcterms:modified xsi:type="dcterms:W3CDTF">2025-05-21T07:24:15Z</dcterms:modified>
  <cp:revision>0</cp:revision>
  <dc:subject/>
  <dc:title/>
</cp:coreProperties>
</file>