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６号（学校用照度測定）" sheetId="1" state="visible" r:id="rId2"/>
    <sheet name="【記入例】設電様式第６号（学校用照度測定）" sheetId="2" state="visible" r:id="rId3"/>
  </sheets>
  <definedNames>
    <definedName function="false" hidden="false" localSheetId="1" name="_xlnm.Print_Area" vbProcedure="false">'【記入例】設電様式第６号（学校用照度測定）'!$B$2:$O$40</definedName>
    <definedName function="false" hidden="false" localSheetId="1" name="_xlnm.Print_Titles" vbProcedure="false">'【記入例】設電様式第６号（学校用照度測定）'!$25:$25</definedName>
    <definedName function="false" hidden="false" localSheetId="0" name="_xlnm.Print_Area" vbProcedure="false">'設電様式第６号（学校用照度測定）'!$B$2:$O$40</definedName>
    <definedName function="false" hidden="false" localSheetId="0" name="_xlnm.Print_Titles" vbProcedure="false">'設電様式第６号（学校用照度測定）'!$25:$25</definedName>
    <definedName function="false" hidden="false" name="_xlfn_AVERAGEIF" vbProcedure="false"/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６号</t>
  </si>
  <si>
    <t xml:space="preserve">　照 度 測 定 試 験 成 績 書（学校用）</t>
  </si>
  <si>
    <t xml:space="preserve">工　事　名　：</t>
  </si>
  <si>
    <t xml:space="preserve">試験年月日　：</t>
  </si>
  <si>
    <t xml:space="preserve">令和○○年　○月○○日</t>
  </si>
  <si>
    <t xml:space="preserve">測 定 機 器 ：</t>
  </si>
  <si>
    <t xml:space="preserve">型番　○○○○</t>
  </si>
  <si>
    <t xml:space="preserve">メーカー　○○○○</t>
  </si>
  <si>
    <t xml:space="preserve">天　　　候　：　</t>
  </si>
  <si>
    <t xml:space="preserve">測　定　者　：</t>
  </si>
  <si>
    <t xml:space="preserve">必 要 照 度 ：</t>
  </si>
  <si>
    <r>
      <rPr>
        <sz val="11"/>
        <rFont val="Noto Sans"/>
        <family val="2"/>
      </rPr>
      <t xml:space="preserve">普通教室：</t>
    </r>
    <r>
      <rPr>
        <sz val="11"/>
        <rFont val="ＭＳ 明朝"/>
        <family val="1"/>
        <charset val="128"/>
      </rPr>
      <t xml:space="preserve">300lx</t>
    </r>
    <r>
      <rPr>
        <sz val="11"/>
        <rFont val="Noto Sans"/>
        <family val="2"/>
      </rPr>
      <t xml:space="preserve">以上，特別教室：</t>
    </r>
    <r>
      <rPr>
        <sz val="11"/>
        <rFont val="ＭＳ 明朝"/>
        <family val="1"/>
        <charset val="128"/>
      </rPr>
      <t xml:space="preserve">400lx</t>
    </r>
    <r>
      <rPr>
        <sz val="11"/>
        <rFont val="Noto Sans"/>
        <family val="2"/>
      </rPr>
      <t xml:space="preserve">以上，図書室・ﾊﾟｿｺﾝ教室：</t>
    </r>
    <r>
      <rPr>
        <sz val="11"/>
        <rFont val="ＭＳ 明朝"/>
        <family val="1"/>
        <charset val="128"/>
      </rPr>
      <t xml:space="preserve">500lx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黒板：</t>
    </r>
    <r>
      <rPr>
        <sz val="11"/>
        <rFont val="ＭＳ 明朝"/>
        <family val="1"/>
        <charset val="128"/>
      </rPr>
      <t xml:space="preserve">300lx</t>
    </r>
    <r>
      <rPr>
        <sz val="11"/>
        <rFont val="Noto Sans"/>
        <family val="2"/>
      </rPr>
      <t xml:space="preserve">以上</t>
    </r>
  </si>
  <si>
    <t xml:space="preserve">測 定 箇 所 ：</t>
  </si>
  <si>
    <r>
      <rPr>
        <sz val="11"/>
        <rFont val="Noto Sans"/>
        <family val="2"/>
      </rPr>
      <t xml:space="preserve"> ※ 教室は床面から</t>
    </r>
    <r>
      <rPr>
        <sz val="11"/>
        <rFont val="ＭＳ 明朝"/>
        <family val="1"/>
        <charset val="128"/>
      </rPr>
      <t xml:space="preserve">75cm</t>
    </r>
    <r>
      <rPr>
        <sz val="11"/>
        <rFont val="Noto Sans"/>
        <family val="2"/>
      </rPr>
      <t xml:space="preserve">の水平面照度</t>
    </r>
  </si>
  <si>
    <t xml:space="preserve">    黒板は垂直面照度</t>
  </si>
  <si>
    <t xml:space="preserve">試験成績書と工事写真帳の値の整合性をとること。</t>
  </si>
  <si>
    <t xml:space="preserve">基準値に満たない点がある場合は備考欄に理由を記載すること。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lx</t>
    </r>
  </si>
  <si>
    <t xml:space="preserve">測定箇所</t>
  </si>
  <si>
    <t xml:space="preserve">Ａ点</t>
  </si>
  <si>
    <t xml:space="preserve">Ｂ点</t>
  </si>
  <si>
    <t xml:space="preserve">Ｃ点</t>
  </si>
  <si>
    <t xml:space="preserve">Ｄ点</t>
  </si>
  <si>
    <t xml:space="preserve">Ｅ点</t>
  </si>
  <si>
    <t xml:space="preserve">Ｆ点</t>
  </si>
  <si>
    <t xml:space="preserve">Ｇ点</t>
  </si>
  <si>
    <t xml:space="preserve">Ｈ点</t>
  </si>
  <si>
    <t xml:space="preserve">Ｉ点</t>
  </si>
  <si>
    <t xml:space="preserve">平均値</t>
  </si>
  <si>
    <t xml:space="preserve">基準値</t>
  </si>
  <si>
    <t xml:space="preserve">判定</t>
  </si>
  <si>
    <t xml:space="preserve">備　考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lx</t>
    </r>
  </si>
  <si>
    <r>
      <rPr>
        <sz val="11"/>
        <color rgb="FF000000"/>
        <rFont val="ＭＳ 明朝"/>
        <family val="1"/>
        <charset val="128"/>
      </rPr>
      <t xml:space="preserve">1-2</t>
    </r>
    <r>
      <rPr>
        <sz val="11"/>
        <color rgb="FF000000"/>
        <rFont val="Noto Sans"/>
        <family val="2"/>
      </rPr>
      <t xml:space="preserve">教室</t>
    </r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点：天井ﾃﾚﾋﾞ台
の影になっている</t>
    </r>
  </si>
  <si>
    <r>
      <rPr>
        <sz val="11"/>
        <rFont val="ＭＳ 明朝"/>
        <family val="1"/>
        <charset val="128"/>
      </rPr>
      <t xml:space="preserve">1-2</t>
    </r>
    <r>
      <rPr>
        <sz val="11"/>
        <rFont val="Noto Sans"/>
        <family val="2"/>
      </rPr>
      <t xml:space="preserve">教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黒板</t>
    </r>
    <r>
      <rPr>
        <sz val="11"/>
        <rFont val="ＭＳ 明朝"/>
        <family val="1"/>
        <charset val="128"/>
      </rPr>
      <t xml:space="preserve">)</t>
    </r>
  </si>
  <si>
    <t xml:space="preserve">理科教室</t>
  </si>
  <si>
    <r>
      <rPr>
        <sz val="11"/>
        <rFont val="Noto Sans"/>
        <family val="2"/>
      </rPr>
      <t xml:space="preserve">理科教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黒板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"/>
  </numFmts>
  <fonts count="18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i val="true"/>
      <sz val="11"/>
      <name val="ＭＳ 明朝"/>
      <family val="1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3720</xdr:colOff>
      <xdr:row>14</xdr:row>
      <xdr:rowOff>114480</xdr:rowOff>
    </xdr:from>
    <xdr:to>
      <xdr:col>13</xdr:col>
      <xdr:colOff>424800</xdr:colOff>
      <xdr:row>23</xdr:row>
      <xdr:rowOff>2480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2109600" y="3269160"/>
          <a:ext cx="5783400" cy="24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15</xdr:row>
      <xdr:rowOff>19440</xdr:rowOff>
    </xdr:from>
    <xdr:to>
      <xdr:col>13</xdr:col>
      <xdr:colOff>425160</xdr:colOff>
      <xdr:row>23</xdr:row>
      <xdr:rowOff>27864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2131560" y="3300480"/>
          <a:ext cx="5772600" cy="24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348840</xdr:colOff>
      <xdr:row>24</xdr:row>
      <xdr:rowOff>305280</xdr:rowOff>
    </xdr:to>
    <xdr:sp>
      <xdr:nvSpPr>
        <xdr:cNvPr id="2" name="AutoShape 28"/>
        <xdr:cNvSpPr/>
      </xdr:nvSpPr>
      <xdr:spPr>
        <a:xfrm>
          <a:off x="12133440" y="5789880"/>
          <a:ext cx="348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00</xdr:colOff>
      <xdr:row>2</xdr:row>
      <xdr:rowOff>276120</xdr:rowOff>
    </xdr:from>
    <xdr:to>
      <xdr:col>14</xdr:col>
      <xdr:colOff>870840</xdr:colOff>
      <xdr:row>5</xdr:row>
      <xdr:rowOff>114480</xdr:rowOff>
    </xdr:to>
    <xdr:pic>
      <xdr:nvPicPr>
        <xdr:cNvPr id="3" name="図 1" descr=""/>
        <xdr:cNvPicPr/>
      </xdr:nvPicPr>
      <xdr:blipFill>
        <a:blip r:embed="rId2"/>
        <a:stretch/>
      </xdr:blipFill>
      <xdr:spPr>
        <a:xfrm>
          <a:off x="8283600" y="657000"/>
          <a:ext cx="82764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7"/>
    <col collapsed="false" customWidth="true" hidden="false" outlineLevel="0" max="11" min="3" style="1" width="6.27"/>
    <col collapsed="false" customWidth="true" hidden="false" outlineLevel="0" max="13" min="12" style="1" width="6.85"/>
    <col collapsed="false" customWidth="true" hidden="false" outlineLevel="0" max="14" min="14" style="1" width="11.56"/>
    <col collapsed="false" customWidth="true" hidden="false" outlineLevel="0" max="15" min="15" style="1" width="13.7"/>
    <col collapsed="false" customWidth="false" hidden="false" outlineLevel="0" max="257" min="16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.9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.9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1.95" hidden="false" customHeight="true" outlineLevel="0" collapsed="false">
      <c r="B7" s="8" t="s">
        <v>4</v>
      </c>
      <c r="C7" s="10" t="s">
        <v>5</v>
      </c>
      <c r="D7" s="10"/>
      <c r="E7" s="10"/>
      <c r="F7" s="10"/>
      <c r="G7" s="10"/>
      <c r="H7" s="10"/>
      <c r="I7" s="4"/>
      <c r="J7" s="4"/>
      <c r="K7" s="4"/>
      <c r="L7" s="4"/>
      <c r="M7" s="4"/>
      <c r="N7" s="4"/>
      <c r="O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1.95" hidden="false" customHeight="true" outlineLevel="0" collapsed="false">
      <c r="B9" s="11" t="s">
        <v>6</v>
      </c>
      <c r="C9" s="12" t="s">
        <v>7</v>
      </c>
      <c r="D9" s="12"/>
      <c r="E9" s="12"/>
      <c r="F9" s="12"/>
      <c r="G9" s="12"/>
      <c r="H9" s="12" t="s">
        <v>8</v>
      </c>
      <c r="I9" s="12"/>
      <c r="J9" s="12"/>
      <c r="K9" s="12"/>
      <c r="L9" s="12"/>
      <c r="M9" s="12"/>
      <c r="N9" s="12"/>
      <c r="O9" s="4"/>
    </row>
    <row r="10" customFormat="false" ht="9.95" hidden="false" customHeight="true" outlineLevel="0" collapsed="false">
      <c r="B10" s="7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1.95" hidden="false" customHeight="true" outlineLevel="0" collapsed="false">
      <c r="B11" s="8" t="s">
        <v>9</v>
      </c>
      <c r="C11" s="13"/>
      <c r="D11" s="13"/>
      <c r="E11" s="13"/>
      <c r="F11" s="11"/>
      <c r="G11" s="14" t="s">
        <v>10</v>
      </c>
      <c r="H11" s="14"/>
      <c r="I11" s="14"/>
      <c r="J11" s="15"/>
      <c r="K11" s="15"/>
      <c r="L11" s="15"/>
      <c r="M11" s="15"/>
      <c r="N11" s="15"/>
      <c r="O11" s="16"/>
    </row>
    <row r="12" customFormat="false" ht="9.95" hidden="false" customHeight="true" outlineLevel="0" collapsed="false"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1.95" hidden="false" customHeight="true" outlineLevel="0" collapsed="false">
      <c r="B13" s="8" t="s">
        <v>11</v>
      </c>
      <c r="C13" s="17" t="s">
        <v>12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1.95" hidden="false" customHeight="true" outlineLevel="0" collapsed="false">
      <c r="B14" s="7"/>
      <c r="C14" s="17" t="s">
        <v>13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9.95" hidden="false" customHeight="true" outlineLevel="0" collapsed="false">
      <c r="B15" s="7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1.95" hidden="false" customHeight="true" outlineLevel="0" collapsed="false">
      <c r="B16" s="8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1.95" hidden="false" customHeight="true" outlineLevel="0" collapsed="false">
      <c r="B17" s="7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1.95" hidden="false" customHeight="true" outlineLevel="0" collapsed="false">
      <c r="B18" s="7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1.95" hidden="false" customHeight="true" outlineLevel="0" collapsed="false">
      <c r="B19" s="7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1.95" hidden="false" customHeight="true" outlineLevel="0" collapsed="false">
      <c r="B20" s="7"/>
      <c r="C20" s="4"/>
      <c r="D20" s="4"/>
      <c r="E20" s="4"/>
      <c r="F20" s="4"/>
      <c r="G20" s="18" t="s">
        <v>15</v>
      </c>
      <c r="H20" s="18"/>
      <c r="I20" s="18"/>
      <c r="J20" s="18"/>
      <c r="K20" s="18"/>
      <c r="L20" s="18"/>
      <c r="M20" s="18"/>
      <c r="N20" s="18"/>
      <c r="O20" s="4"/>
    </row>
    <row r="21" customFormat="false" ht="21.95" hidden="false" customHeight="true" outlineLevel="0" collapsed="false">
      <c r="B21" s="7"/>
      <c r="C21" s="4"/>
      <c r="D21" s="4"/>
      <c r="E21" s="4"/>
      <c r="F21" s="4"/>
      <c r="G21" s="18" t="s">
        <v>16</v>
      </c>
      <c r="H21" s="18"/>
      <c r="I21" s="18"/>
      <c r="J21" s="18"/>
      <c r="K21" s="18"/>
      <c r="L21" s="18"/>
      <c r="M21" s="18"/>
      <c r="N21" s="18"/>
      <c r="O21" s="4"/>
    </row>
    <row r="22" customFormat="false" ht="21.95" hidden="false" customHeight="true" outlineLevel="0" collapsed="false">
      <c r="B22" s="7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1.95" hidden="false" customHeight="true" outlineLevel="0" collapsed="false">
      <c r="B23" s="7"/>
      <c r="C23" s="19" t="s">
        <v>17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1.95" hidden="false" customHeight="true" outlineLevel="0" collapsed="false">
      <c r="B24" s="7"/>
      <c r="C24" s="20" t="s">
        <v>18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4"/>
      <c r="O24" s="21" t="s">
        <v>19</v>
      </c>
    </row>
    <row r="25" customFormat="false" ht="30" hidden="false" customHeight="true" outlineLevel="0" collapsed="false">
      <c r="B25" s="22" t="s">
        <v>20</v>
      </c>
      <c r="C25" s="23" t="s">
        <v>21</v>
      </c>
      <c r="D25" s="23" t="s">
        <v>22</v>
      </c>
      <c r="E25" s="23" t="s">
        <v>23</v>
      </c>
      <c r="F25" s="23" t="s">
        <v>24</v>
      </c>
      <c r="G25" s="23" t="s">
        <v>25</v>
      </c>
      <c r="H25" s="23" t="s">
        <v>26</v>
      </c>
      <c r="I25" s="23" t="s">
        <v>27</v>
      </c>
      <c r="J25" s="23" t="s">
        <v>28</v>
      </c>
      <c r="K25" s="23" t="s">
        <v>29</v>
      </c>
      <c r="L25" s="24" t="s">
        <v>30</v>
      </c>
      <c r="M25" s="24" t="s">
        <v>31</v>
      </c>
      <c r="N25" s="25" t="s">
        <v>32</v>
      </c>
      <c r="O25" s="26" t="s">
        <v>33</v>
      </c>
    </row>
    <row r="26" customFormat="false" ht="24.95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9" t="str">
        <f aca="false">IF(C26=0,"",AVERAGE(C26:K26))</f>
        <v/>
      </c>
      <c r="M26" s="28"/>
      <c r="N26" s="30" t="str">
        <f aca="false">IF(C26=0,"",IF(L26&lt;M26,"不良","良"))</f>
        <v/>
      </c>
      <c r="O26" s="31"/>
    </row>
    <row r="27" customFormat="false" ht="24.95" hidden="false" customHeight="tru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29" t="str">
        <f aca="false">IF(C27=0,"",AVERAGE(C27:K27))</f>
        <v/>
      </c>
      <c r="M27" s="34"/>
      <c r="N27" s="35" t="str">
        <f aca="false">IF(C27=0,"",IF(L27&lt;M27,"不良","良"))</f>
        <v/>
      </c>
      <c r="O27" s="31"/>
    </row>
    <row r="28" customFormat="false" ht="24.95" hidden="false" customHeight="true" outlineLevel="0" collapsed="false">
      <c r="B28" s="27"/>
      <c r="C28" s="28"/>
      <c r="D28" s="36"/>
      <c r="E28" s="36"/>
      <c r="F28" s="36"/>
      <c r="G28" s="36"/>
      <c r="H28" s="36"/>
      <c r="I28" s="36"/>
      <c r="J28" s="36"/>
      <c r="K28" s="36"/>
      <c r="L28" s="29" t="str">
        <f aca="false">IF(C28=0,"",AVERAGE(C28:K28))</f>
        <v/>
      </c>
      <c r="M28" s="36"/>
      <c r="N28" s="37" t="str">
        <f aca="false">IF(C28=0,"",IF(L28&lt;M28,"不良","良"))</f>
        <v/>
      </c>
      <c r="O28" s="31"/>
    </row>
    <row r="29" customFormat="false" ht="24.95" hidden="false" customHeight="true" outlineLevel="0" collapsed="false">
      <c r="B29" s="38"/>
      <c r="C29" s="33"/>
      <c r="D29" s="34"/>
      <c r="E29" s="34"/>
      <c r="F29" s="34"/>
      <c r="G29" s="34"/>
      <c r="H29" s="34"/>
      <c r="I29" s="34"/>
      <c r="J29" s="34"/>
      <c r="K29" s="34"/>
      <c r="L29" s="29" t="str">
        <f aca="false">IF(C29=0,"",AVERAGE(C29:K29))</f>
        <v/>
      </c>
      <c r="M29" s="34"/>
      <c r="N29" s="35" t="str">
        <f aca="false">IF(C29=0,"",IF(L29&lt;M29,"不良","良"))</f>
        <v/>
      </c>
      <c r="O29" s="31"/>
    </row>
    <row r="30" customFormat="false" ht="24.95" hidden="false" customHeight="true" outlineLevel="0" collapsed="false">
      <c r="B30" s="39"/>
      <c r="C30" s="40"/>
      <c r="D30" s="41"/>
      <c r="E30" s="41"/>
      <c r="F30" s="41"/>
      <c r="G30" s="41"/>
      <c r="H30" s="41"/>
      <c r="I30" s="41"/>
      <c r="J30" s="41"/>
      <c r="K30" s="41"/>
      <c r="L30" s="42" t="str">
        <f aca="false">IF(C30=0,"",AVERAGE(C30:K30))</f>
        <v/>
      </c>
      <c r="M30" s="41"/>
      <c r="N30" s="37" t="str">
        <f aca="false">IF(C30=0,"",IF(L30&lt;M30,"不良","良"))</f>
        <v/>
      </c>
      <c r="O30" s="43"/>
    </row>
    <row r="31" customFormat="false" ht="24.95" hidden="false" customHeight="true" outlineLevel="0" collapsed="false">
      <c r="B31" s="27"/>
      <c r="C31" s="28"/>
      <c r="D31" s="36"/>
      <c r="E31" s="36"/>
      <c r="F31" s="36"/>
      <c r="G31" s="36"/>
      <c r="H31" s="36"/>
      <c r="I31" s="36"/>
      <c r="J31" s="36"/>
      <c r="K31" s="36"/>
      <c r="L31" s="44" t="str">
        <f aca="false">IF(C31=0,"",AVERAGE(C31:K31))</f>
        <v/>
      </c>
      <c r="M31" s="36"/>
      <c r="N31" s="45" t="str">
        <f aca="false">IF(C31=0,"",IF(L31&lt;M31,"不良","良"))</f>
        <v/>
      </c>
      <c r="O31" s="31"/>
    </row>
    <row r="32" customFormat="false" ht="24.95" hidden="false" customHeight="true" outlineLevel="0" collapsed="false">
      <c r="B32" s="27"/>
      <c r="C32" s="28"/>
      <c r="D32" s="36"/>
      <c r="E32" s="36"/>
      <c r="F32" s="36"/>
      <c r="G32" s="36"/>
      <c r="H32" s="36"/>
      <c r="I32" s="36"/>
      <c r="J32" s="36"/>
      <c r="K32" s="36"/>
      <c r="L32" s="29" t="str">
        <f aca="false">IF(C32=0,"",AVERAGE(C32:K32))</f>
        <v/>
      </c>
      <c r="M32" s="36"/>
      <c r="N32" s="35" t="str">
        <f aca="false">IF(C32=0,"",IF(L32&lt;M32,"不良","良"))</f>
        <v/>
      </c>
      <c r="O32" s="31"/>
    </row>
    <row r="33" customFormat="false" ht="24.95" hidden="false" customHeight="true" outlineLevel="0" collapsed="false">
      <c r="B33" s="27"/>
      <c r="C33" s="28"/>
      <c r="D33" s="36"/>
      <c r="E33" s="36"/>
      <c r="F33" s="36"/>
      <c r="G33" s="36"/>
      <c r="H33" s="36"/>
      <c r="I33" s="36"/>
      <c r="J33" s="36"/>
      <c r="K33" s="36"/>
      <c r="L33" s="29" t="str">
        <f aca="false">IF(C33=0,"",AVERAGE(C33:K33))</f>
        <v/>
      </c>
      <c r="M33" s="36"/>
      <c r="N33" s="35" t="str">
        <f aca="false">IF(C33=0,"",IF(L33&lt;M33,"不良","良"))</f>
        <v/>
      </c>
      <c r="O33" s="31"/>
    </row>
    <row r="34" customFormat="false" ht="24.95" hidden="false" customHeight="true" outlineLevel="0" collapsed="false">
      <c r="B34" s="27"/>
      <c r="C34" s="28"/>
      <c r="D34" s="36"/>
      <c r="E34" s="36"/>
      <c r="F34" s="36"/>
      <c r="G34" s="36"/>
      <c r="H34" s="36"/>
      <c r="I34" s="36"/>
      <c r="J34" s="36"/>
      <c r="K34" s="36"/>
      <c r="L34" s="29" t="str">
        <f aca="false">IF(C34=0,"",AVERAGE(C34:K34))</f>
        <v/>
      </c>
      <c r="M34" s="36"/>
      <c r="N34" s="35" t="str">
        <f aca="false">IF(C34=0,"",IF(L34&lt;M34,"不良","良"))</f>
        <v/>
      </c>
      <c r="O34" s="31"/>
    </row>
    <row r="35" customFormat="false" ht="24.95" hidden="false" customHeight="true" outlineLevel="0" collapsed="false">
      <c r="B35" s="39"/>
      <c r="C35" s="40"/>
      <c r="D35" s="41"/>
      <c r="E35" s="41"/>
      <c r="F35" s="41"/>
      <c r="G35" s="41"/>
      <c r="H35" s="41"/>
      <c r="I35" s="41"/>
      <c r="J35" s="41"/>
      <c r="K35" s="41"/>
      <c r="L35" s="42" t="str">
        <f aca="false">IF(C35=0,"",AVERAGE(C35:K35))</f>
        <v/>
      </c>
      <c r="M35" s="41"/>
      <c r="N35" s="46" t="str">
        <f aca="false">IF(C35=0,"",IF(L35&lt;M35,"不良","良"))</f>
        <v/>
      </c>
      <c r="O35" s="43"/>
    </row>
    <row r="36" customFormat="false" ht="24.95" hidden="false" customHeight="true" outlineLevel="0" collapsed="false">
      <c r="B36" s="27"/>
      <c r="C36" s="28"/>
      <c r="D36" s="36"/>
      <c r="E36" s="36"/>
      <c r="F36" s="36"/>
      <c r="G36" s="36"/>
      <c r="H36" s="36"/>
      <c r="I36" s="36"/>
      <c r="J36" s="36"/>
      <c r="K36" s="36"/>
      <c r="L36" s="44" t="str">
        <f aca="false">IF(C36=0,"",AVERAGE(C36:K36))</f>
        <v/>
      </c>
      <c r="M36" s="36"/>
      <c r="N36" s="35" t="str">
        <f aca="false">IF(C36=0,"",IF(L36&lt;M36,"不良","良"))</f>
        <v/>
      </c>
      <c r="O36" s="31"/>
    </row>
    <row r="37" customFormat="false" ht="24.95" hidden="false" customHeight="true" outlineLevel="0" collapsed="false">
      <c r="B37" s="27"/>
      <c r="C37" s="28"/>
      <c r="D37" s="36"/>
      <c r="E37" s="36"/>
      <c r="F37" s="36"/>
      <c r="G37" s="36"/>
      <c r="H37" s="36"/>
      <c r="I37" s="36"/>
      <c r="J37" s="36"/>
      <c r="K37" s="36"/>
      <c r="L37" s="29" t="str">
        <f aca="false">IF(C37=0,"",AVERAGE(C37:K37))</f>
        <v/>
      </c>
      <c r="M37" s="36"/>
      <c r="N37" s="35" t="str">
        <f aca="false">IF(C37=0,"",IF(L37&lt;M37,"不良","良"))</f>
        <v/>
      </c>
      <c r="O37" s="31"/>
    </row>
    <row r="38" customFormat="false" ht="24.95" hidden="false" customHeight="true" outlineLevel="0" collapsed="false">
      <c r="B38" s="27"/>
      <c r="C38" s="28"/>
      <c r="D38" s="36"/>
      <c r="E38" s="36"/>
      <c r="F38" s="36"/>
      <c r="G38" s="36"/>
      <c r="H38" s="36"/>
      <c r="I38" s="36"/>
      <c r="J38" s="36"/>
      <c r="K38" s="36"/>
      <c r="L38" s="29" t="str">
        <f aca="false">IF(C38=0,"",AVERAGE(C38:K38))</f>
        <v/>
      </c>
      <c r="M38" s="36"/>
      <c r="N38" s="35" t="str">
        <f aca="false">IF(C38=0,"",IF(L38&lt;M38,"不良","良"))</f>
        <v/>
      </c>
      <c r="O38" s="31"/>
    </row>
    <row r="39" customFormat="false" ht="24.95" hidden="false" customHeight="true" outlineLevel="0" collapsed="false">
      <c r="B39" s="27"/>
      <c r="C39" s="28"/>
      <c r="D39" s="36"/>
      <c r="E39" s="36"/>
      <c r="F39" s="36"/>
      <c r="G39" s="36"/>
      <c r="H39" s="36"/>
      <c r="I39" s="36"/>
      <c r="J39" s="36"/>
      <c r="K39" s="36"/>
      <c r="L39" s="29" t="str">
        <f aca="false">IF(C39=0,"",AVERAGE(C39:K39))</f>
        <v/>
      </c>
      <c r="M39" s="36"/>
      <c r="N39" s="35" t="str">
        <f aca="false">IF(C39=0,"",IF(L39&lt;M39,"不良","良"))</f>
        <v/>
      </c>
      <c r="O39" s="31"/>
    </row>
    <row r="40" customFormat="false" ht="24.95" hidden="false" customHeight="true" outlineLevel="0" collapsed="false">
      <c r="B40" s="39"/>
      <c r="C40" s="40"/>
      <c r="D40" s="41"/>
      <c r="E40" s="41"/>
      <c r="F40" s="41"/>
      <c r="G40" s="41"/>
      <c r="H40" s="41"/>
      <c r="I40" s="41"/>
      <c r="J40" s="41"/>
      <c r="K40" s="41"/>
      <c r="L40" s="47" t="str">
        <f aca="false">IF(C40=0,"",AVERAGE(C40:K40))</f>
        <v/>
      </c>
      <c r="M40" s="41"/>
      <c r="N40" s="46" t="str">
        <f aca="false">IF(C40=0,"",IF(L40&lt;M40,"不良","良"))</f>
        <v/>
      </c>
      <c r="O40" s="43"/>
    </row>
    <row r="41" customFormat="false" ht="24.95" hidden="false" customHeight="true" outlineLevel="0" collapsed="false">
      <c r="B41" s="27"/>
      <c r="C41" s="28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8" t="str">
        <f aca="false">IF(AND(C41="",D41="",E41="",F41="",G41="",H41="",I41="",J41="",K41="")=TRUE(),"",IF(AND(C41&gt;=M41,D41&gt;=M41,E41&gt;=M41,F41&gt;=M41,G41&gt;=M41,H41&gt;=M41,I41&gt;=M41,J41&gt;=M41,K41&gt;=M41)=TRUE(),"良","不良"))</f>
        <v/>
      </c>
      <c r="O41" s="31"/>
    </row>
    <row r="42" customFormat="false" ht="24.95" hidden="false" customHeight="true" outlineLevel="0" collapsed="false">
      <c r="B42" s="27"/>
      <c r="C42" s="28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8" t="str">
        <f aca="false">IF(AND(C42="",D42="",E42="",F42="",G42="",H42="",I42="",J42="",K42="")=TRUE(),"",IF(AND(C42&gt;=M42,D42&gt;=M42,E42&gt;=M42,F42&gt;=M42,G42&gt;=M42,H42&gt;=M42,I42&gt;=M42,J42&gt;=M42,K42&gt;=M42)=TRUE(),"良","不良"))</f>
        <v/>
      </c>
      <c r="O42" s="31"/>
    </row>
    <row r="43" customFormat="false" ht="24.95" hidden="false" customHeight="true" outlineLevel="0" collapsed="false">
      <c r="B43" s="27"/>
      <c r="C43" s="28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8" t="str">
        <f aca="false">IF(AND(C43="",D43="",E43="",F43="",G43="",H43="",I43="",J43="",K43="")=TRUE(),"",IF(AND(C43&gt;=M43,D43&gt;=M43,E43&gt;=M43,F43&gt;=M43,G43&gt;=M43,H43&gt;=M43,I43&gt;=M43,J43&gt;=M43,K43&gt;=M43)=TRUE(),"良","不良"))</f>
        <v/>
      </c>
      <c r="O43" s="31"/>
    </row>
    <row r="44" customFormat="false" ht="24.95" hidden="false" customHeight="true" outlineLevel="0" collapsed="false">
      <c r="B44" s="27"/>
      <c r="C44" s="28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8" t="str">
        <f aca="false">IF(AND(C44="",D44="",E44="",F44="",G44="",H44="",I44="",J44="",K44="")=TRUE(),"",IF(AND(C44&gt;=M44,D44&gt;=M44,E44&gt;=M44,F44&gt;=M44,G44&gt;=M44,H44&gt;=M44,I44&gt;=M44,J44&gt;=M44,K44&gt;=M44)=TRUE(),"良","不良"))</f>
        <v/>
      </c>
      <c r="O44" s="31"/>
    </row>
    <row r="45" customFormat="false" ht="24.95" hidden="false" customHeight="true" outlineLevel="0" collapsed="false">
      <c r="B45" s="39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9" t="str">
        <f aca="false">IF(AND(C45="",D45="",E45="",F45="",G45="",H45="",I45="",J45="",K45="")=TRUE(),"",IF(AND(C45&gt;=M45,D45&gt;=M45,E45&gt;=M45,F45&gt;=M45,G45&gt;=M45,H45&gt;=M45,I45&gt;=M45,J45&gt;=M45,K45&gt;=M45)=TRUE(),"良","不良"))</f>
        <v/>
      </c>
      <c r="O45" s="43"/>
    </row>
    <row r="46" customFormat="false" ht="24.95" hidden="false" customHeight="true" outlineLevel="0" collapsed="false">
      <c r="B46" s="27"/>
      <c r="C46" s="28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8" t="str">
        <f aca="false">IF(AND(C46="",D46="",E46="",F46="",G46="",H46="",I46="",J46="",K46="")=TRUE(),"",IF(AND(C46&gt;=M46,D46&gt;=M46,E46&gt;=M46,F46&gt;=M46,G46&gt;=M46,H46&gt;=M46,I46&gt;=M46,J46&gt;=M46,K46&gt;=M46)=TRUE(),"良","不良"))</f>
        <v/>
      </c>
      <c r="O46" s="31"/>
    </row>
    <row r="47" customFormat="false" ht="24.95" hidden="false" customHeight="true" outlineLevel="0" collapsed="false">
      <c r="B47" s="27"/>
      <c r="C47" s="28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8" t="str">
        <f aca="false">IF(AND(C47="",D47="",E47="",F47="",G47="",H47="",I47="",J47="",K47="")=TRUE(),"",IF(AND(C47&gt;=M47,D47&gt;=M47,E47&gt;=M47,F47&gt;=M47,G47&gt;=M47,H47&gt;=M47,I47&gt;=M47,J47&gt;=M47,K47&gt;=M47)=TRUE(),"良","不良"))</f>
        <v/>
      </c>
      <c r="O47" s="31"/>
    </row>
    <row r="48" customFormat="false" ht="24.95" hidden="false" customHeight="true" outlineLevel="0" collapsed="false">
      <c r="B48" s="27"/>
      <c r="C48" s="2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8" t="str">
        <f aca="false">IF(AND(C48="",D48="",E48="",F48="",G48="",H48="",I48="",J48="",K48="")=TRUE(),"",IF(AND(C48&gt;=M48,D48&gt;=M48,E48&gt;=M48,F48&gt;=M48,G48&gt;=M48,H48&gt;=M48,I48&gt;=M48,J48&gt;=M48,K48&gt;=M48)=TRUE(),"良","不良"))</f>
        <v/>
      </c>
      <c r="O48" s="31"/>
    </row>
    <row r="49" customFormat="false" ht="24.95" hidden="false" customHeight="true" outlineLevel="0" collapsed="false">
      <c r="B49" s="27"/>
      <c r="C49" s="28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8" t="str">
        <f aca="false">IF(AND(C49="",D49="",E49="",F49="",G49="",H49="",I49="",J49="",K49="")=TRUE(),"",IF(AND(C49&gt;=M49,D49&gt;=M49,E49&gt;=M49,F49&gt;=M49,G49&gt;=M49,H49&gt;=M49,I49&gt;=M49,J49&gt;=M49,K49&gt;=M49)=TRUE(),"良","不良"))</f>
        <v/>
      </c>
      <c r="O49" s="31"/>
    </row>
    <row r="50" customFormat="false" ht="24.95" hidden="false" customHeight="true" outlineLevel="0" collapsed="false">
      <c r="B50" s="39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9" t="str">
        <f aca="false">IF(AND(C50="",D50="",E50="",F50="",G50="",H50="",I50="",J50="",K50="")=TRUE(),"",IF(AND(C50&gt;=M50,D50&gt;=M50,E50&gt;=M50,F50&gt;=M50,G50&gt;=M50,H50&gt;=M50,I50&gt;=M50,J50&gt;=M50,K50&gt;=M50)=TRUE(),"良","不良"))</f>
        <v/>
      </c>
      <c r="O50" s="43"/>
    </row>
    <row r="51" customFormat="false" ht="24.95" hidden="false" customHeight="true" outlineLevel="0" collapsed="false">
      <c r="B51" s="27"/>
      <c r="C51" s="28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8" t="str">
        <f aca="false">IF(AND(C51="",D51="",E51="",F51="",G51="",H51="",I51="",J51="",K51="")=TRUE(),"",IF(AND(C51&gt;=M51,D51&gt;=M51,E51&gt;=M51,F51&gt;=M51,G51&gt;=M51,H51&gt;=M51,I51&gt;=M51,J51&gt;=M51,K51&gt;=M51)=TRUE(),"良","不良"))</f>
        <v/>
      </c>
      <c r="O51" s="31"/>
    </row>
    <row r="52" customFormat="false" ht="24.95" hidden="false" customHeight="true" outlineLevel="0" collapsed="false">
      <c r="B52" s="27"/>
      <c r="C52" s="28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8" t="str">
        <f aca="false">IF(AND(C52="",D52="",E52="",F52="",G52="",H52="",I52="",J52="",K52="")=TRUE(),"",IF(AND(C52&gt;=M52,D52&gt;=M52,E52&gt;=M52,F52&gt;=M52,G52&gt;=M52,H52&gt;=M52,I52&gt;=M52,J52&gt;=M52,K52&gt;=M52)=TRUE(),"良","不良"))</f>
        <v/>
      </c>
      <c r="O52" s="31"/>
    </row>
    <row r="53" customFormat="false" ht="24.95" hidden="false" customHeight="true" outlineLevel="0" collapsed="false">
      <c r="B53" s="27"/>
      <c r="C53" s="28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8" t="str">
        <f aca="false">IF(AND(C53="",D53="",E53="",F53="",G53="",H53="",I53="",J53="",K53="")=TRUE(),"",IF(AND(C53&gt;=M53,D53&gt;=M53,E53&gt;=M53,F53&gt;=M53,G53&gt;=M53,H53&gt;=M53,I53&gt;=M53,J53&gt;=M53,K53&gt;=M53)=TRUE(),"良","不良"))</f>
        <v/>
      </c>
      <c r="O53" s="31"/>
    </row>
    <row r="54" customFormat="false" ht="24.95" hidden="false" customHeight="true" outlineLevel="0" collapsed="false">
      <c r="B54" s="27"/>
      <c r="C54" s="28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8" t="str">
        <f aca="false">IF(AND(C54="",D54="",E54="",F54="",G54="",H54="",I54="",J54="",K54="")=TRUE(),"",IF(AND(C54&gt;=M54,D54&gt;=M54,E54&gt;=M54,F54&gt;=M54,G54&gt;=M54,H54&gt;=M54,I54&gt;=M54,J54&gt;=M54,K54&gt;=M54)=TRUE(),"良","不良"))</f>
        <v/>
      </c>
      <c r="O54" s="31"/>
    </row>
    <row r="55" customFormat="false" ht="24.95" hidden="false" customHeight="true" outlineLevel="0" collapsed="false">
      <c r="B55" s="39"/>
      <c r="C55" s="40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9" t="str">
        <f aca="false">IF(AND(C55="",D55="",E55="",F55="",G55="",H55="",I55="",J55="",K55="")=TRUE(),"",IF(AND(C55&gt;=M55,D55&gt;=M55,E55&gt;=M55,F55&gt;=M55,G55&gt;=M55,H55&gt;=M55,I55&gt;=M55,J55&gt;=M55,K55&gt;=M55)=TRUE(),"良","不良"))</f>
        <v/>
      </c>
      <c r="O55" s="43"/>
    </row>
    <row r="56" customFormat="false" ht="24.95" hidden="false" customHeight="true" outlineLevel="0" collapsed="false">
      <c r="B56" s="27"/>
      <c r="C56" s="28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48" t="str">
        <f aca="false">IF(AND(C56="",D56="",E56="",F56="",G56="",H56="",I56="",J56="",K56="")=TRUE(),"",IF(AND(C56&gt;=M56,D56&gt;=M56,E56&gt;=M56,F56&gt;=M56,G56&gt;=M56,H56&gt;=M56,I56&gt;=M56,J56&gt;=M56,K56&gt;=M56)=TRUE(),"良","不良"))</f>
        <v/>
      </c>
      <c r="O56" s="31"/>
    </row>
    <row r="57" customFormat="false" ht="24.95" hidden="false" customHeight="true" outlineLevel="0" collapsed="false">
      <c r="B57" s="27"/>
      <c r="C57" s="28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48" t="str">
        <f aca="false">IF(AND(C57="",D57="",E57="",F57="",G57="",H57="",I57="",J57="",K57="")=TRUE(),"",IF(AND(C57&gt;=M57,D57&gt;=M57,E57&gt;=M57,F57&gt;=M57,G57&gt;=M57,H57&gt;=M57,I57&gt;=M57,J57&gt;=M57,K57&gt;=M57)=TRUE(),"良","不良"))</f>
        <v/>
      </c>
      <c r="O57" s="31"/>
    </row>
    <row r="58" customFormat="false" ht="24.95" hidden="false" customHeight="true" outlineLevel="0" collapsed="false">
      <c r="B58" s="27"/>
      <c r="C58" s="28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48" t="str">
        <f aca="false">IF(AND(C58="",D58="",E58="",F58="",G58="",H58="",I58="",J58="",K58="")=TRUE(),"",IF(AND(C58&gt;=M58,D58&gt;=M58,E58&gt;=M58,F58&gt;=M58,G58&gt;=M58,H58&gt;=M58,I58&gt;=M58,J58&gt;=M58,K58&gt;=M58)=TRUE(),"良","不良"))</f>
        <v/>
      </c>
      <c r="O58" s="31"/>
    </row>
    <row r="59" customFormat="false" ht="24.95" hidden="false" customHeight="true" outlineLevel="0" collapsed="false">
      <c r="B59" s="27"/>
      <c r="C59" s="28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48" t="str">
        <f aca="false">IF(AND(C59="",D59="",E59="",F59="",G59="",H59="",I59="",J59="",K59="")=TRUE(),"",IF(AND(C59&gt;=M59,D59&gt;=M59,E59&gt;=M59,F59&gt;=M59,G59&gt;=M59,H59&gt;=M59,I59&gt;=M59,J59&gt;=M59,K59&gt;=M59)=TRUE(),"良","不良"))</f>
        <v/>
      </c>
      <c r="O59" s="31"/>
    </row>
    <row r="60" customFormat="false" ht="24.95" hidden="false" customHeight="true" outlineLevel="0" collapsed="false">
      <c r="B60" s="39"/>
      <c r="C60" s="40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9" t="str">
        <f aca="false">IF(AND(C60="",D60="",E60="",F60="",G60="",H60="",I60="",J60="",K60="")=TRUE(),"",IF(AND(C60&gt;=M60,D60&gt;=M60,E60&gt;=M60,F60&gt;=M60,G60&gt;=M60,H60&gt;=M60,I60&gt;=M60,J60&gt;=M60,K60&gt;=M60)=TRUE(),"良","不良"))</f>
        <v/>
      </c>
      <c r="O60" s="43"/>
    </row>
    <row r="61" customFormat="false" ht="24.95" hidden="false" customHeight="true" outlineLevel="0" collapsed="false">
      <c r="B61" s="27"/>
      <c r="C61" s="28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48" t="str">
        <f aca="false">IF(AND(C61="",D61="",E61="",F61="",G61="",H61="",I61="",J61="",K61="")=TRUE(),"",IF(AND(C61&gt;=M61,D61&gt;=M61,E61&gt;=M61,F61&gt;=M61,G61&gt;=M61,H61&gt;=M61,I61&gt;=M61,J61&gt;=M61,K61&gt;=M61)=TRUE(),"良","不良"))</f>
        <v/>
      </c>
      <c r="O61" s="31"/>
    </row>
    <row r="62" customFormat="false" ht="24.95" hidden="false" customHeight="true" outlineLevel="0" collapsed="false">
      <c r="B62" s="27"/>
      <c r="C62" s="28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48" t="str">
        <f aca="false">IF(AND(C62="",D62="",E62="",F62="",G62="",H62="",I62="",J62="",K62="")=TRUE(),"",IF(AND(C62&gt;=M62,D62&gt;=M62,E62&gt;=M62,F62&gt;=M62,G62&gt;=M62,H62&gt;=M62,I62&gt;=M62,J62&gt;=M62,K62&gt;=M62)=TRUE(),"良","不良"))</f>
        <v/>
      </c>
      <c r="O62" s="31"/>
    </row>
    <row r="63" customFormat="false" ht="24.95" hidden="false" customHeight="true" outlineLevel="0" collapsed="false">
      <c r="B63" s="27"/>
      <c r="C63" s="28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48" t="str">
        <f aca="false">IF(AND(C63="",D63="",E63="",F63="",G63="",H63="",I63="",J63="",K63="")=TRUE(),"",IF(AND(C63&gt;=M63,D63&gt;=M63,E63&gt;=M63,F63&gt;=M63,G63&gt;=M63,H63&gt;=M63,I63&gt;=M63,J63&gt;=M63,K63&gt;=M63)=TRUE(),"良","不良"))</f>
        <v/>
      </c>
      <c r="O63" s="31"/>
    </row>
    <row r="64" customFormat="false" ht="24.95" hidden="false" customHeight="true" outlineLevel="0" collapsed="false">
      <c r="B64" s="27"/>
      <c r="C64" s="28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48" t="str">
        <f aca="false">IF(AND(C64="",D64="",E64="",F64="",G64="",H64="",I64="",J64="",K64="")=TRUE(),"",IF(AND(C64&gt;=M64,D64&gt;=M64,E64&gt;=M64,F64&gt;=M64,G64&gt;=M64,H64&gt;=M64,I64&gt;=M64,J64&gt;=M64,K64&gt;=M64)=TRUE(),"良","不良"))</f>
        <v/>
      </c>
      <c r="O64" s="31"/>
    </row>
    <row r="65" customFormat="false" ht="24.95" hidden="false" customHeight="true" outlineLevel="0" collapsed="false">
      <c r="B65" s="39"/>
      <c r="C65" s="40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9" t="str">
        <f aca="false">IF(AND(C65="",D65="",E65="",F65="",G65="",H65="",I65="",J65="",K65="")=TRUE(),"",IF(AND(C65&gt;=M65,D65&gt;=M65,E65&gt;=M65,F65&gt;=M65,G65&gt;=M65,H65&gt;=M65,I65&gt;=M65,J65&gt;=M65,K65&gt;=M65)=TRUE(),"良","不良"))</f>
        <v/>
      </c>
      <c r="O65" s="43"/>
    </row>
    <row r="66" customFormat="false" ht="24.95" hidden="false" customHeight="true" outlineLevel="0" collapsed="false">
      <c r="B66" s="27"/>
      <c r="C66" s="28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48" t="str">
        <f aca="false">IF(AND(C66="",D66="",E66="",F66="",G66="",H66="",I66="",J66="",K66="")=TRUE(),"",IF(AND(C66&gt;=M66,D66&gt;=M66,E66&gt;=M66,F66&gt;=M66,G66&gt;=M66,H66&gt;=M66,I66&gt;=M66,J66&gt;=M66,K66&gt;=M66)=TRUE(),"良","不良"))</f>
        <v/>
      </c>
      <c r="O66" s="31"/>
    </row>
    <row r="67" customFormat="false" ht="24.95" hidden="false" customHeight="true" outlineLevel="0" collapsed="false">
      <c r="B67" s="27"/>
      <c r="C67" s="28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48" t="str">
        <f aca="false">IF(AND(C67="",D67="",E67="",F67="",G67="",H67="",I67="",J67="",K67="")=TRUE(),"",IF(AND(C67&gt;=M67,D67&gt;=M67,E67&gt;=M67,F67&gt;=M67,G67&gt;=M67,H67&gt;=M67,I67&gt;=M67,J67&gt;=M67,K67&gt;=M67)=TRUE(),"良","不良"))</f>
        <v/>
      </c>
      <c r="O67" s="31"/>
    </row>
    <row r="68" customFormat="false" ht="24.95" hidden="false" customHeight="true" outlineLevel="0" collapsed="false">
      <c r="B68" s="27"/>
      <c r="C68" s="28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48" t="str">
        <f aca="false">IF(AND(C68="",D68="",E68="",F68="",G68="",H68="",I68="",J68="",K68="")=TRUE(),"",IF(AND(C68&gt;=M68,D68&gt;=M68,E68&gt;=M68,F68&gt;=M68,G68&gt;=M68,H68&gt;=M68,I68&gt;=M68,J68&gt;=M68,K68&gt;=M68)=TRUE(),"良","不良"))</f>
        <v/>
      </c>
      <c r="O68" s="31"/>
    </row>
    <row r="69" customFormat="false" ht="24.95" hidden="false" customHeight="true" outlineLevel="0" collapsed="false">
      <c r="B69" s="27"/>
      <c r="C69" s="28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48" t="str">
        <f aca="false">IF(AND(C69="",D69="",E69="",F69="",G69="",H69="",I69="",J69="",K69="")=TRUE(),"",IF(AND(C69&gt;=M69,D69&gt;=M69,E69&gt;=M69,F69&gt;=M69,G69&gt;=M69,H69&gt;=M69,I69&gt;=M69,J69&gt;=M69,K69&gt;=M69)=TRUE(),"良","不良"))</f>
        <v/>
      </c>
      <c r="O69" s="31"/>
    </row>
    <row r="70" customFormat="false" ht="24.95" hidden="false" customHeight="true" outlineLevel="0" collapsed="false">
      <c r="B70" s="39"/>
      <c r="C70" s="40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9" t="str">
        <f aca="false">IF(AND(C70="",D70="",E70="",F70="",G70="",H70="",I70="",J70="",K70="")=TRUE(),"",IF(AND(C70&gt;=M70,D70&gt;=M70,E70&gt;=M70,F70&gt;=M70,G70&gt;=M70,H70&gt;=M70,I70&gt;=M70,J70&gt;=M70,K70&gt;=M70)=TRUE(),"良","不良"))</f>
        <v/>
      </c>
      <c r="O70" s="43"/>
    </row>
    <row r="71" customFormat="false" ht="24.95" hidden="false" customHeight="true" outlineLevel="0" collapsed="false">
      <c r="B71" s="27"/>
      <c r="C71" s="28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48" t="str">
        <f aca="false">IF(AND(C71="",D71="",E71="",F71="",G71="",H71="",I71="",J71="",K71="")=TRUE(),"",IF(AND(C71&gt;=M71,D71&gt;=M71,E71&gt;=M71,F71&gt;=M71,G71&gt;=M71,H71&gt;=M71,I71&gt;=M71,J71&gt;=M71,K71&gt;=M71)=TRUE(),"良","不良"))</f>
        <v/>
      </c>
      <c r="O71" s="31"/>
    </row>
    <row r="72" customFormat="false" ht="24.95" hidden="false" customHeight="true" outlineLevel="0" collapsed="false">
      <c r="B72" s="27"/>
      <c r="C72" s="28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48" t="str">
        <f aca="false">IF(AND(C72="",D72="",E72="",F72="",G72="",H72="",I72="",J72="",K72="")=TRUE(),"",IF(AND(C72&gt;=M72,D72&gt;=M72,E72&gt;=M72,F72&gt;=M72,G72&gt;=M72,H72&gt;=M72,I72&gt;=M72,J72&gt;=M72,K72&gt;=M72)=TRUE(),"良","不良"))</f>
        <v/>
      </c>
      <c r="O72" s="31"/>
    </row>
    <row r="73" customFormat="false" ht="24.95" hidden="false" customHeight="true" outlineLevel="0" collapsed="false">
      <c r="B73" s="27"/>
      <c r="C73" s="28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48" t="str">
        <f aca="false">IF(AND(C73="",D73="",E73="",F73="",G73="",H73="",I73="",J73="",K73="")=TRUE(),"",IF(AND(C73&gt;=M73,D73&gt;=M73,E73&gt;=M73,F73&gt;=M73,G73&gt;=M73,H73&gt;=M73,I73&gt;=M73,J73&gt;=M73,K73&gt;=M73)=TRUE(),"良","不良"))</f>
        <v/>
      </c>
      <c r="O73" s="31"/>
    </row>
    <row r="74" customFormat="false" ht="24.95" hidden="false" customHeight="true" outlineLevel="0" collapsed="false">
      <c r="B74" s="27"/>
      <c r="C74" s="28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48" t="str">
        <f aca="false">IF(AND(C74="",D74="",E74="",F74="",G74="",H74="",I74="",J74="",K74="")=TRUE(),"",IF(AND(C74&gt;=M74,D74&gt;=M74,E74&gt;=M74,F74&gt;=M74,G74&gt;=M74,H74&gt;=M74,I74&gt;=M74,J74&gt;=M74,K74&gt;=M74)=TRUE(),"良","不良"))</f>
        <v/>
      </c>
      <c r="O74" s="31"/>
    </row>
    <row r="75" customFormat="false" ht="24.95" hidden="false" customHeight="true" outlineLevel="0" collapsed="false">
      <c r="B75" s="39"/>
      <c r="C75" s="40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9" t="str">
        <f aca="false">IF(AND(C75="",D75="",E75="",F75="",G75="",H75="",I75="",J75="",K75="")=TRUE(),"",IF(AND(C75&gt;=M75,D75&gt;=M75,E75&gt;=M75,F75&gt;=M75,G75&gt;=M75,H75&gt;=M75,I75&gt;=M75,J75&gt;=M75,K75&gt;=M75)=TRUE(),"良","不良"))</f>
        <v/>
      </c>
      <c r="O75" s="43"/>
    </row>
    <row r="76" customFormat="false" ht="24.95" hidden="false" customHeight="true" outlineLevel="0" collapsed="false">
      <c r="B76" s="27"/>
      <c r="C76" s="28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48" t="str">
        <f aca="false">IF(AND(C76="",D76="",E76="",F76="",G76="",H76="",I76="",J76="",K76="")=TRUE(),"",IF(AND(C76&gt;=M76,D76&gt;=M76,E76&gt;=M76,F76&gt;=M76,G76&gt;=M76,H76&gt;=M76,I76&gt;=M76,J76&gt;=M76,K76&gt;=M76)=TRUE(),"良","不良"))</f>
        <v/>
      </c>
      <c r="O76" s="31"/>
    </row>
    <row r="77" customFormat="false" ht="24.95" hidden="false" customHeight="true" outlineLevel="0" collapsed="false">
      <c r="B77" s="27"/>
      <c r="C77" s="28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48" t="str">
        <f aca="false">IF(AND(C77="",D77="",E77="",F77="",G77="",H77="",I77="",J77="",K77="")=TRUE(),"",IF(AND(C77&gt;=M77,D77&gt;=M77,E77&gt;=M77,F77&gt;=M77,G77&gt;=M77,H77&gt;=M77,I77&gt;=M77,J77&gt;=M77,K77&gt;=M77)=TRUE(),"良","不良"))</f>
        <v/>
      </c>
      <c r="O77" s="31"/>
    </row>
    <row r="78" customFormat="false" ht="24.95" hidden="false" customHeight="true" outlineLevel="0" collapsed="false">
      <c r="B78" s="27"/>
      <c r="C78" s="28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48" t="str">
        <f aca="false">IF(AND(C78="",D78="",E78="",F78="",G78="",H78="",I78="",J78="",K78="")=TRUE(),"",IF(AND(C78&gt;=M78,D78&gt;=M78,E78&gt;=M78,F78&gt;=M78,G78&gt;=M78,H78&gt;=M78,I78&gt;=M78,J78&gt;=M78,K78&gt;=M78)=TRUE(),"良","不良"))</f>
        <v/>
      </c>
      <c r="O78" s="31"/>
    </row>
    <row r="79" customFormat="false" ht="24.95" hidden="false" customHeight="true" outlineLevel="0" collapsed="false">
      <c r="B79" s="27"/>
      <c r="C79" s="28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48" t="str">
        <f aca="false">IF(AND(C79="",D79="",E79="",F79="",G79="",H79="",I79="",J79="",K79="")=TRUE(),"",IF(AND(C79&gt;=M79,D79&gt;=M79,E79&gt;=M79,F79&gt;=M79,G79&gt;=M79,H79&gt;=M79,I79&gt;=M79,J79&gt;=M79,K79&gt;=M79)=TRUE(),"良","不良"))</f>
        <v/>
      </c>
      <c r="O79" s="31"/>
    </row>
    <row r="80" customFormat="false" ht="24.95" hidden="false" customHeight="true" outlineLevel="0" collapsed="false">
      <c r="B80" s="39"/>
      <c r="C80" s="40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9" t="str">
        <f aca="false">IF(AND(C80="",D80="",E80="",F80="",G80="",H80="",I80="",J80="",K80="")=TRUE(),"",IF(AND(C80&gt;=M80,D80&gt;=M80,E80&gt;=M80,F80&gt;=M80,G80&gt;=M80,H80&gt;=M80,I80&gt;=M80,J80&gt;=M80,K80&gt;=M80)=TRUE(),"良","不良"))</f>
        <v/>
      </c>
      <c r="O80" s="43"/>
    </row>
    <row r="81" customFormat="false" ht="24.95" hidden="false" customHeight="true" outlineLevel="0" collapsed="false">
      <c r="B81" s="27"/>
      <c r="C81" s="28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48" t="str">
        <f aca="false">IF(AND(C81="",D81="",E81="",F81="",G81="",H81="",I81="",J81="",K81="")=TRUE(),"",IF(AND(C81&gt;=M81,D81&gt;=M81,E81&gt;=M81,F81&gt;=M81,G81&gt;=M81,H81&gt;=M81,I81&gt;=M81,J81&gt;=M81,K81&gt;=M81)=TRUE(),"良","不良"))</f>
        <v/>
      </c>
      <c r="O81" s="31"/>
    </row>
    <row r="82" customFormat="false" ht="24.95" hidden="false" customHeight="true" outlineLevel="0" collapsed="false">
      <c r="B82" s="27"/>
      <c r="C82" s="28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48" t="str">
        <f aca="false">IF(AND(C82="",D82="",E82="",F82="",G82="",H82="",I82="",J82="",K82="")=TRUE(),"",IF(AND(C82&gt;=M82,D82&gt;=M82,E82&gt;=M82,F82&gt;=M82,G82&gt;=M82,H82&gt;=M82,I82&gt;=M82,J82&gt;=M82,K82&gt;=M82)=TRUE(),"良","不良"))</f>
        <v/>
      </c>
      <c r="O82" s="31"/>
    </row>
    <row r="83" customFormat="false" ht="24.95" hidden="false" customHeight="true" outlineLevel="0" collapsed="false">
      <c r="B83" s="27"/>
      <c r="C83" s="28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48" t="str">
        <f aca="false">IF(AND(C83="",D83="",E83="",F83="",G83="",H83="",I83="",J83="",K83="")=TRUE(),"",IF(AND(C83&gt;=M83,D83&gt;=M83,E83&gt;=M83,F83&gt;=M83,G83&gt;=M83,H83&gt;=M83,I83&gt;=M83,J83&gt;=M83,K83&gt;=M83)=TRUE(),"良","不良"))</f>
        <v/>
      </c>
      <c r="O83" s="31"/>
    </row>
    <row r="84" customFormat="false" ht="24.95" hidden="false" customHeight="true" outlineLevel="0" collapsed="false">
      <c r="B84" s="27"/>
      <c r="C84" s="28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48" t="str">
        <f aca="false">IF(AND(C84="",D84="",E84="",F84="",G84="",H84="",I84="",J84="",K84="")=TRUE(),"",IF(AND(C84&gt;=M84,D84&gt;=M84,E84&gt;=M84,F84&gt;=M84,G84&gt;=M84,H84&gt;=M84,I84&gt;=M84,J84&gt;=M84,K84&gt;=M84)=TRUE(),"良","不良"))</f>
        <v/>
      </c>
      <c r="O84" s="31"/>
    </row>
    <row r="85" customFormat="false" ht="24.95" hidden="false" customHeight="true" outlineLevel="0" collapsed="false">
      <c r="B85" s="39"/>
      <c r="C85" s="40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9" t="str">
        <f aca="false">IF(AND(C85="",D85="",E85="",F85="",G85="",H85="",I85="",J85="",K85="")=TRUE(),"",IF(AND(C85&gt;=M85,D85&gt;=M85,E85&gt;=M85,F85&gt;=M85,G85&gt;=M85,H85&gt;=M85,I85&gt;=M85,J85&gt;=M85,K85&gt;=M85)=TRUE(),"良","不良"))</f>
        <v/>
      </c>
      <c r="O85" s="43"/>
    </row>
    <row r="86" customFormat="false" ht="24.95" hidden="false" customHeight="true" outlineLevel="0" collapsed="false">
      <c r="B86" s="27"/>
      <c r="C86" s="28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48" t="str">
        <f aca="false">IF(AND(C86="",D86="",E86="",F86="",G86="",H86="",I86="",J86="",K86="")=TRUE(),"",IF(AND(C86&gt;=M86,D86&gt;=M86,E86&gt;=M86,F86&gt;=M86,G86&gt;=M86,H86&gt;=M86,I86&gt;=M86,J86&gt;=M86,K86&gt;=M86)=TRUE(),"良","不良"))</f>
        <v/>
      </c>
      <c r="O86" s="31"/>
    </row>
    <row r="87" customFormat="false" ht="24.95" hidden="false" customHeight="true" outlineLevel="0" collapsed="false">
      <c r="B87" s="27"/>
      <c r="C87" s="28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48" t="str">
        <f aca="false">IF(AND(C87="",D87="",E87="",F87="",G87="",H87="",I87="",J87="",K87="")=TRUE(),"",IF(AND(C87&gt;=M87,D87&gt;=M87,E87&gt;=M87,F87&gt;=M87,G87&gt;=M87,H87&gt;=M87,I87&gt;=M87,J87&gt;=M87,K87&gt;=M87)=TRUE(),"良","不良"))</f>
        <v/>
      </c>
      <c r="O87" s="31"/>
    </row>
    <row r="88" customFormat="false" ht="24.95" hidden="false" customHeight="true" outlineLevel="0" collapsed="false">
      <c r="B88" s="27"/>
      <c r="C88" s="28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48" t="str">
        <f aca="false">IF(AND(C88="",D88="",E88="",F88="",G88="",H88="",I88="",J88="",K88="")=TRUE(),"",IF(AND(C88&gt;=M88,D88&gt;=M88,E88&gt;=M88,F88&gt;=M88,G88&gt;=M88,H88&gt;=M88,I88&gt;=M88,J88&gt;=M88,K88&gt;=M88)=TRUE(),"良","不良"))</f>
        <v/>
      </c>
      <c r="O88" s="31"/>
    </row>
    <row r="89" customFormat="false" ht="24.95" hidden="false" customHeight="true" outlineLevel="0" collapsed="false">
      <c r="B89" s="27"/>
      <c r="C89" s="28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48" t="str">
        <f aca="false">IF(AND(C89="",D89="",E89="",F89="",G89="",H89="",I89="",J89="",K89="")=TRUE(),"",IF(AND(C89&gt;=M89,D89&gt;=M89,E89&gt;=M89,F89&gt;=M89,G89&gt;=M89,H89&gt;=M89,I89&gt;=M89,J89&gt;=M89,K89&gt;=M89)=TRUE(),"良","不良"))</f>
        <v/>
      </c>
      <c r="O89" s="31"/>
    </row>
    <row r="90" customFormat="false" ht="24.95" hidden="false" customHeight="true" outlineLevel="0" collapsed="false">
      <c r="B90" s="39"/>
      <c r="C90" s="40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9" t="str">
        <f aca="false">IF(AND(C90="",D90="",E90="",F90="",G90="",H90="",I90="",J90="",K90="")=TRUE(),"",IF(AND(C90&gt;=M90,D90&gt;=M90,E90&gt;=M90,F90&gt;=M90,G90&gt;=M90,H90&gt;=M90,I90&gt;=M90,J90&gt;=M90,K90&gt;=M90)=TRUE(),"良","不良"))</f>
        <v/>
      </c>
      <c r="O90" s="43"/>
    </row>
    <row r="91" customFormat="false" ht="24.95" hidden="false" customHeight="true" outlineLevel="0" collapsed="false">
      <c r="B91" s="27"/>
      <c r="C91" s="28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48" t="str">
        <f aca="false">IF(AND(C91="",D91="",E91="",F91="",G91="",H91="",I91="",J91="",K91="")=TRUE(),"",IF(AND(C91&gt;=M91,D91&gt;=M91,E91&gt;=M91,F91&gt;=M91,G91&gt;=M91,H91&gt;=M91,I91&gt;=M91,J91&gt;=M91,K91&gt;=M91)=TRUE(),"良","不良"))</f>
        <v/>
      </c>
      <c r="O91" s="31"/>
    </row>
    <row r="92" customFormat="false" ht="24.95" hidden="false" customHeight="true" outlineLevel="0" collapsed="false">
      <c r="B92" s="27"/>
      <c r="C92" s="28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48" t="str">
        <f aca="false">IF(AND(C92="",D92="",E92="",F92="",G92="",H92="",I92="",J92="",K92="")=TRUE(),"",IF(AND(C92&gt;=M92,D92&gt;=M92,E92&gt;=M92,F92&gt;=M92,G92&gt;=M92,H92&gt;=M92,I92&gt;=M92,J92&gt;=M92,K92&gt;=M92)=TRUE(),"良","不良"))</f>
        <v/>
      </c>
      <c r="O92" s="31"/>
    </row>
    <row r="93" customFormat="false" ht="24.95" hidden="false" customHeight="true" outlineLevel="0" collapsed="false">
      <c r="B93" s="27"/>
      <c r="C93" s="28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48" t="str">
        <f aca="false">IF(AND(C93="",D93="",E93="",F93="",G93="",H93="",I93="",J93="",K93="")=TRUE(),"",IF(AND(C93&gt;=M93,D93&gt;=M93,E93&gt;=M93,F93&gt;=M93,G93&gt;=M93,H93&gt;=M93,I93&gt;=M93,J93&gt;=M93,K93&gt;=M93)=TRUE(),"良","不良"))</f>
        <v/>
      </c>
      <c r="O93" s="31"/>
    </row>
    <row r="94" customFormat="false" ht="24.95" hidden="false" customHeight="true" outlineLevel="0" collapsed="false">
      <c r="B94" s="27"/>
      <c r="C94" s="28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48" t="str">
        <f aca="false">IF(AND(C94="",D94="",E94="",F94="",G94="",H94="",I94="",J94="",K94="")=TRUE(),"",IF(AND(C94&gt;=M94,D94&gt;=M94,E94&gt;=M94,F94&gt;=M94,G94&gt;=M94,H94&gt;=M94,I94&gt;=M94,J94&gt;=M94,K94&gt;=M94)=TRUE(),"良","不良"))</f>
        <v/>
      </c>
      <c r="O94" s="31"/>
    </row>
    <row r="95" customFormat="false" ht="24.95" hidden="false" customHeight="true" outlineLevel="0" collapsed="false">
      <c r="B95" s="39"/>
      <c r="C95" s="40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9" t="str">
        <f aca="false">IF(AND(C95="",D95="",E95="",F95="",G95="",H95="",I95="",J95="",K95="")=TRUE(),"",IF(AND(C95&gt;=M95,D95&gt;=M95,E95&gt;=M95,F95&gt;=M95,G95&gt;=M95,H95&gt;=M95,I95&gt;=M95,J95&gt;=M95,K95&gt;=M95)=TRUE(),"良","不良"))</f>
        <v/>
      </c>
      <c r="O95" s="43"/>
    </row>
    <row r="96" customFormat="false" ht="24.95" hidden="false" customHeight="true" outlineLevel="0" collapsed="false">
      <c r="B96" s="27"/>
      <c r="C96" s="28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48" t="str">
        <f aca="false">IF(AND(C96="",D96="",E96="",F96="",G96="",H96="",I96="",J96="",K96="")=TRUE(),"",IF(AND(C96&gt;=M96,D96&gt;=M96,E96&gt;=M96,F96&gt;=M96,G96&gt;=M96,H96&gt;=M96,I96&gt;=M96,J96&gt;=M96,K96&gt;=M96)=TRUE(),"良","不良"))</f>
        <v/>
      </c>
      <c r="O96" s="31"/>
    </row>
    <row r="97" customFormat="false" ht="24.95" hidden="false" customHeight="true" outlineLevel="0" collapsed="false">
      <c r="B97" s="27"/>
      <c r="C97" s="28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48" t="str">
        <f aca="false">IF(AND(C97="",D97="",E97="",F97="",G97="",H97="",I97="",J97="",K97="")=TRUE(),"",IF(AND(C97&gt;=M97,D97&gt;=M97,E97&gt;=M97,F97&gt;=M97,G97&gt;=M97,H97&gt;=M97,I97&gt;=M97,J97&gt;=M97,K97&gt;=M97)=TRUE(),"良","不良"))</f>
        <v/>
      </c>
      <c r="O97" s="31"/>
    </row>
    <row r="98" customFormat="false" ht="24.95" hidden="false" customHeight="true" outlineLevel="0" collapsed="false">
      <c r="B98" s="27"/>
      <c r="C98" s="28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48" t="str">
        <f aca="false">IF(AND(C98="",D98="",E98="",F98="",G98="",H98="",I98="",J98="",K98="")=TRUE(),"",IF(AND(C98&gt;=M98,D98&gt;=M98,E98&gt;=M98,F98&gt;=M98,G98&gt;=M98,H98&gt;=M98,I98&gt;=M98,J98&gt;=M98,K98&gt;=M98)=TRUE(),"良","不良"))</f>
        <v/>
      </c>
      <c r="O98" s="31"/>
    </row>
    <row r="99" customFormat="false" ht="24.95" hidden="false" customHeight="true" outlineLevel="0" collapsed="false">
      <c r="B99" s="27"/>
      <c r="C99" s="28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48" t="str">
        <f aca="false">IF(AND(C99="",D99="",E99="",F99="",G99="",H99="",I99="",J99="",K99="")=TRUE(),"",IF(AND(C99&gt;=M99,D99&gt;=M99,E99&gt;=M99,F99&gt;=M99,G99&gt;=M99,H99&gt;=M99,I99&gt;=M99,J99&gt;=M99,K99&gt;=M99)=TRUE(),"良","不良"))</f>
        <v/>
      </c>
      <c r="O99" s="31"/>
    </row>
    <row r="100" customFormat="false" ht="24.95" hidden="false" customHeight="true" outlineLevel="0" collapsed="false">
      <c r="B100" s="39"/>
      <c r="C100" s="40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9" t="str">
        <f aca="false">IF(AND(C100="",D100="",E100="",F100="",G100="",H100="",I100="",J100="",K100="")=TRUE(),"",IF(AND(C100&gt;=M100,D100&gt;=M100,E100&gt;=M100,F100&gt;=M100,G100&gt;=M100,H100&gt;=M100,I100&gt;=M100,J100&gt;=M100,K100&gt;=M100)=TRUE(),"良","不良"))</f>
        <v/>
      </c>
      <c r="O100" s="43"/>
    </row>
  </sheetData>
  <mergeCells count="11">
    <mergeCell ref="B3:O3"/>
    <mergeCell ref="C5:N5"/>
    <mergeCell ref="C7:H7"/>
    <mergeCell ref="C9:G9"/>
    <mergeCell ref="H9:N9"/>
    <mergeCell ref="C11:E11"/>
    <mergeCell ref="G11:I11"/>
    <mergeCell ref="J11:N11"/>
    <mergeCell ref="G20:N20"/>
    <mergeCell ref="G21:N21"/>
    <mergeCell ref="C24:M24"/>
  </mergeCells>
  <conditionalFormatting sqref="O26:O100 B26:M100">
    <cfRule type="expression" priority="2" aboveAverage="0" equalAverage="0" bottom="0" percent="0" rank="0" text="" dxfId="0">
      <formula>$N26="不良"</formula>
    </cfRule>
  </conditionalFormatting>
  <conditionalFormatting sqref="N30:N100">
    <cfRule type="expression" priority="3" aboveAverage="0" equalAverage="0" bottom="0" percent="0" rank="0" text="" dxfId="1">
      <formula>N30="不良"</formula>
    </cfRule>
  </conditionalFormatting>
  <conditionalFormatting sqref="N27:N29">
    <cfRule type="expression" priority="4" aboveAverage="0" equalAverage="0" bottom="0" percent="0" rank="0" text="" dxfId="2">
      <formula>N27="不良"</formula>
    </cfRule>
  </conditionalFormatting>
  <conditionalFormatting sqref="N26">
    <cfRule type="expression" priority="5" aboveAverage="0" equalAverage="0" bottom="0" percent="0" rank="0" text="" dxfId="3">
      <formula>N26="不良"</formula>
    </cfRule>
  </conditionalFormatting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7"/>
    <col collapsed="false" customWidth="true" hidden="false" outlineLevel="0" max="11" min="3" style="1" width="6.27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4" min="14" style="1" width="9.99"/>
    <col collapsed="false" customWidth="true" hidden="false" outlineLevel="0" max="15" min="15" style="1" width="14.56"/>
    <col collapsed="false" customWidth="false" hidden="false" outlineLevel="0" max="257" min="16" style="1" width="9.1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.9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.9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1.95" hidden="false" customHeight="true" outlineLevel="0" collapsed="false">
      <c r="B7" s="8" t="s">
        <v>4</v>
      </c>
      <c r="C7" s="10" t="s">
        <v>5</v>
      </c>
      <c r="D7" s="10"/>
      <c r="E7" s="10"/>
      <c r="F7" s="10"/>
      <c r="G7" s="10"/>
      <c r="H7" s="10"/>
      <c r="I7" s="4"/>
      <c r="J7" s="4"/>
      <c r="K7" s="4"/>
      <c r="L7" s="4"/>
      <c r="M7" s="4"/>
      <c r="N7" s="4"/>
      <c r="O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1.95" hidden="false" customHeight="true" outlineLevel="0" collapsed="false">
      <c r="B9" s="11" t="s">
        <v>6</v>
      </c>
      <c r="C9" s="12" t="s">
        <v>7</v>
      </c>
      <c r="D9" s="12"/>
      <c r="E9" s="12"/>
      <c r="F9" s="12"/>
      <c r="G9" s="12"/>
      <c r="H9" s="12" t="s">
        <v>8</v>
      </c>
      <c r="I9" s="12"/>
      <c r="J9" s="12"/>
      <c r="K9" s="12"/>
      <c r="L9" s="12"/>
      <c r="M9" s="12"/>
      <c r="N9" s="12"/>
      <c r="O9" s="4"/>
    </row>
    <row r="10" customFormat="false" ht="9.95" hidden="false" customHeight="true" outlineLevel="0" collapsed="false">
      <c r="B10" s="7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1.95" hidden="false" customHeight="true" outlineLevel="0" collapsed="false">
      <c r="B11" s="8" t="s">
        <v>9</v>
      </c>
      <c r="C11" s="13"/>
      <c r="D11" s="13"/>
      <c r="E11" s="13"/>
      <c r="F11" s="11"/>
      <c r="G11" s="14" t="s">
        <v>10</v>
      </c>
      <c r="H11" s="14"/>
      <c r="I11" s="14"/>
      <c r="J11" s="15"/>
      <c r="K11" s="15"/>
      <c r="L11" s="15"/>
      <c r="M11" s="15"/>
      <c r="N11" s="15"/>
      <c r="O11" s="16"/>
    </row>
    <row r="12" customFormat="false" ht="9.95" hidden="false" customHeight="true" outlineLevel="0" collapsed="false"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1.95" hidden="false" customHeight="true" outlineLevel="0" collapsed="false">
      <c r="B13" s="8" t="s">
        <v>11</v>
      </c>
      <c r="C13" s="17" t="s">
        <v>12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1.95" hidden="false" customHeight="true" outlineLevel="0" collapsed="false">
      <c r="B14" s="7"/>
      <c r="C14" s="17" t="s">
        <v>13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9.95" hidden="false" customHeight="true" outlineLevel="0" collapsed="false">
      <c r="B15" s="7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21.95" hidden="false" customHeight="true" outlineLevel="0" collapsed="false">
      <c r="B16" s="8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1.95" hidden="false" customHeight="true" outlineLevel="0" collapsed="false">
      <c r="B17" s="7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1.95" hidden="false" customHeight="true" outlineLevel="0" collapsed="false">
      <c r="B18" s="7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1.95" hidden="false" customHeight="true" outlineLevel="0" collapsed="false">
      <c r="B19" s="7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1.95" hidden="false" customHeight="true" outlineLevel="0" collapsed="false">
      <c r="B20" s="7"/>
      <c r="C20" s="4"/>
      <c r="D20" s="4"/>
      <c r="E20" s="4"/>
      <c r="F20" s="4"/>
      <c r="G20" s="18" t="s">
        <v>15</v>
      </c>
      <c r="H20" s="18"/>
      <c r="I20" s="18"/>
      <c r="J20" s="18"/>
      <c r="K20" s="18"/>
      <c r="L20" s="18"/>
      <c r="M20" s="18"/>
      <c r="N20" s="18"/>
      <c r="O20" s="4"/>
    </row>
    <row r="21" customFormat="false" ht="21.95" hidden="false" customHeight="true" outlineLevel="0" collapsed="false">
      <c r="B21" s="7"/>
      <c r="C21" s="4"/>
      <c r="D21" s="4"/>
      <c r="E21" s="4"/>
      <c r="F21" s="4"/>
      <c r="G21" s="18" t="s">
        <v>16</v>
      </c>
      <c r="H21" s="18"/>
      <c r="I21" s="18"/>
      <c r="J21" s="18"/>
      <c r="K21" s="18"/>
      <c r="L21" s="18"/>
      <c r="M21" s="18"/>
      <c r="N21" s="18"/>
      <c r="O21" s="4"/>
    </row>
    <row r="22" customFormat="false" ht="21.95" hidden="false" customHeight="true" outlineLevel="0" collapsed="false">
      <c r="B22" s="7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1.95" hidden="false" customHeight="true" outlineLevel="0" collapsed="false">
      <c r="B23" s="7"/>
      <c r="C23" s="19" t="s">
        <v>17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1.95" hidden="false" customHeight="true" outlineLevel="0" collapsed="false">
      <c r="B24" s="7"/>
      <c r="C24" s="20" t="s">
        <v>18</v>
      </c>
      <c r="D24" s="20"/>
      <c r="E24" s="20"/>
      <c r="F24" s="20"/>
      <c r="G24" s="20"/>
      <c r="H24" s="20"/>
      <c r="I24" s="20"/>
      <c r="J24" s="20"/>
      <c r="K24" s="20"/>
      <c r="L24" s="20"/>
      <c r="M24" s="4"/>
      <c r="N24" s="4"/>
      <c r="O24" s="50" t="s">
        <v>34</v>
      </c>
    </row>
    <row r="25" customFormat="false" ht="30" hidden="false" customHeight="true" outlineLevel="0" collapsed="false">
      <c r="B25" s="22" t="s">
        <v>20</v>
      </c>
      <c r="C25" s="23" t="s">
        <v>21</v>
      </c>
      <c r="D25" s="23" t="s">
        <v>22</v>
      </c>
      <c r="E25" s="23" t="s">
        <v>23</v>
      </c>
      <c r="F25" s="23" t="s">
        <v>24</v>
      </c>
      <c r="G25" s="23" t="s">
        <v>25</v>
      </c>
      <c r="H25" s="23" t="s">
        <v>26</v>
      </c>
      <c r="I25" s="23" t="s">
        <v>27</v>
      </c>
      <c r="J25" s="23" t="s">
        <v>28</v>
      </c>
      <c r="K25" s="23" t="s">
        <v>29</v>
      </c>
      <c r="L25" s="24" t="s">
        <v>30</v>
      </c>
      <c r="M25" s="24" t="s">
        <v>31</v>
      </c>
      <c r="N25" s="25" t="s">
        <v>32</v>
      </c>
      <c r="O25" s="26" t="s">
        <v>33</v>
      </c>
      <c r="T25" s="0"/>
    </row>
    <row r="26" customFormat="false" ht="40.5" hidden="false" customHeight="true" outlineLevel="0" collapsed="false">
      <c r="B26" s="27" t="s">
        <v>35</v>
      </c>
      <c r="C26" s="33" t="n">
        <v>250</v>
      </c>
      <c r="D26" s="28" t="n">
        <v>516</v>
      </c>
      <c r="E26" s="28" t="n">
        <v>383</v>
      </c>
      <c r="F26" s="28" t="n">
        <v>475</v>
      </c>
      <c r="G26" s="28" t="n">
        <v>641</v>
      </c>
      <c r="H26" s="28" t="n">
        <v>484</v>
      </c>
      <c r="I26" s="28" t="n">
        <v>369</v>
      </c>
      <c r="J26" s="28" t="n">
        <v>374</v>
      </c>
      <c r="K26" s="28" t="n">
        <v>302</v>
      </c>
      <c r="L26" s="51" t="n">
        <f aca="false">IF(C26=0,"",AVERAGE(C26:K26))</f>
        <v>421.555555555556</v>
      </c>
      <c r="M26" s="28" t="n">
        <v>300</v>
      </c>
      <c r="N26" s="30" t="str">
        <f aca="false">IF(C26=0,"",IF(L26&lt;M26,"不良","良"))</f>
        <v>良</v>
      </c>
      <c r="O26" s="52" t="s">
        <v>36</v>
      </c>
    </row>
    <row r="27" customFormat="false" ht="24.95" hidden="false" customHeight="true" outlineLevel="0" collapsed="false">
      <c r="B27" s="38" t="s">
        <v>37</v>
      </c>
      <c r="C27" s="33" t="n">
        <v>250</v>
      </c>
      <c r="D27" s="33" t="n">
        <v>357</v>
      </c>
      <c r="E27" s="33" t="n">
        <v>250</v>
      </c>
      <c r="F27" s="33" t="n">
        <v>300</v>
      </c>
      <c r="G27" s="33" t="n">
        <v>357</v>
      </c>
      <c r="H27" s="33" t="n">
        <v>300</v>
      </c>
      <c r="I27" s="33" t="n">
        <v>250</v>
      </c>
      <c r="J27" s="33" t="n">
        <v>357</v>
      </c>
      <c r="K27" s="33" t="n">
        <v>250</v>
      </c>
      <c r="L27" s="51" t="n">
        <f aca="false">IF(C27=0,"",AVERAGE(C27:K27))</f>
        <v>296.777777777778</v>
      </c>
      <c r="M27" s="34" t="n">
        <v>300</v>
      </c>
      <c r="N27" s="35" t="str">
        <f aca="false">IF(C27=0,"",IF(L27&lt;M27,"不良","良"))</f>
        <v>不良</v>
      </c>
      <c r="O27" s="31"/>
    </row>
    <row r="28" customFormat="false" ht="24.95" hidden="false" customHeight="true" outlineLevel="0" collapsed="false">
      <c r="B28" s="53" t="s">
        <v>38</v>
      </c>
      <c r="C28" s="28" t="n">
        <v>401</v>
      </c>
      <c r="D28" s="36" t="n">
        <v>524</v>
      </c>
      <c r="E28" s="36" t="n">
        <v>394</v>
      </c>
      <c r="F28" s="36" t="n">
        <v>487</v>
      </c>
      <c r="G28" s="36" t="n">
        <v>657</v>
      </c>
      <c r="H28" s="36" t="n">
        <v>492</v>
      </c>
      <c r="I28" s="36" t="n">
        <v>374</v>
      </c>
      <c r="J28" s="36" t="n">
        <v>387</v>
      </c>
      <c r="K28" s="36" t="n">
        <v>411</v>
      </c>
      <c r="L28" s="51" t="n">
        <f aca="false">IF(C28=0,"",AVERAGE(C28:K28))</f>
        <v>458.555555555556</v>
      </c>
      <c r="M28" s="36" t="n">
        <v>400</v>
      </c>
      <c r="N28" s="37" t="str">
        <f aca="false">IF(C28=0,"",IF(L28&lt;M28,"不良","良"))</f>
        <v>良</v>
      </c>
      <c r="O28" s="31"/>
    </row>
    <row r="29" customFormat="false" ht="24.95" hidden="false" customHeight="true" outlineLevel="0" collapsed="false">
      <c r="B29" s="54" t="s">
        <v>39</v>
      </c>
      <c r="C29" s="33" t="n">
        <v>362</v>
      </c>
      <c r="D29" s="34" t="n">
        <v>397</v>
      </c>
      <c r="E29" s="34" t="n">
        <v>371</v>
      </c>
      <c r="F29" s="34" t="n">
        <v>425</v>
      </c>
      <c r="G29" s="34" t="n">
        <v>546</v>
      </c>
      <c r="H29" s="34" t="n">
        <v>427</v>
      </c>
      <c r="I29" s="34" t="n">
        <v>384</v>
      </c>
      <c r="J29" s="34" t="n">
        <v>406</v>
      </c>
      <c r="K29" s="34" t="n">
        <v>391</v>
      </c>
      <c r="L29" s="51" t="n">
        <f aca="false">IF(C29=0,"",AVERAGE(C29:K29))</f>
        <v>412.111111111111</v>
      </c>
      <c r="M29" s="34" t="n">
        <v>300</v>
      </c>
      <c r="N29" s="35" t="str">
        <f aca="false">IF(C29=0,"",IF(L29&lt;M29,"不良","良"))</f>
        <v>良</v>
      </c>
      <c r="O29" s="31"/>
    </row>
    <row r="30" customFormat="false" ht="24.95" hidden="false" customHeight="true" outlineLevel="0" collapsed="false">
      <c r="B30" s="39"/>
      <c r="C30" s="40"/>
      <c r="D30" s="41"/>
      <c r="E30" s="41"/>
      <c r="F30" s="41"/>
      <c r="G30" s="41"/>
      <c r="H30" s="41"/>
      <c r="I30" s="41"/>
      <c r="J30" s="41"/>
      <c r="K30" s="41"/>
      <c r="L30" s="55" t="str">
        <f aca="false">IF(C30=0,"",AVERAGE(C30:K30))</f>
        <v/>
      </c>
      <c r="M30" s="41"/>
      <c r="N30" s="37" t="str">
        <f aca="false">IF(C30=0,"",IF(L30&lt;M30,"不良","良"))</f>
        <v/>
      </c>
      <c r="O30" s="43"/>
    </row>
    <row r="31" customFormat="false" ht="24.95" hidden="false" customHeight="true" outlineLevel="0" collapsed="false">
      <c r="B31" s="53"/>
      <c r="C31" s="28"/>
      <c r="D31" s="36"/>
      <c r="E31" s="36"/>
      <c r="F31" s="36"/>
      <c r="G31" s="36"/>
      <c r="H31" s="36"/>
      <c r="I31" s="36"/>
      <c r="J31" s="36"/>
      <c r="K31" s="36"/>
      <c r="L31" s="56" t="str">
        <f aca="false">IF(C31=0,"",AVERAGE(C31:K31))</f>
        <v/>
      </c>
      <c r="M31" s="36"/>
      <c r="N31" s="45" t="str">
        <f aca="false">IF(C31=0,"",IF(L31&lt;M31,"不良","良"))</f>
        <v/>
      </c>
      <c r="O31" s="31"/>
    </row>
    <row r="32" customFormat="false" ht="24.95" hidden="false" customHeight="true" outlineLevel="0" collapsed="false">
      <c r="B32" s="53"/>
      <c r="C32" s="28"/>
      <c r="D32" s="36"/>
      <c r="E32" s="36"/>
      <c r="F32" s="36"/>
      <c r="G32" s="36"/>
      <c r="H32" s="36"/>
      <c r="I32" s="36"/>
      <c r="J32" s="36"/>
      <c r="K32" s="36"/>
      <c r="L32" s="57" t="str">
        <f aca="false">IF(C32=0,"",AVERAGE(C32:K32))</f>
        <v/>
      </c>
      <c r="M32" s="36"/>
      <c r="N32" s="35" t="str">
        <f aca="false">IF(C32=0,"",IF(L32&lt;M32,"不良","良"))</f>
        <v/>
      </c>
      <c r="O32" s="31"/>
    </row>
    <row r="33" customFormat="false" ht="24.95" hidden="false" customHeight="true" outlineLevel="0" collapsed="false">
      <c r="B33" s="53"/>
      <c r="C33" s="28"/>
      <c r="D33" s="36"/>
      <c r="E33" s="36"/>
      <c r="F33" s="36"/>
      <c r="G33" s="36"/>
      <c r="H33" s="36"/>
      <c r="I33" s="36"/>
      <c r="J33" s="36"/>
      <c r="K33" s="36"/>
      <c r="L33" s="57" t="str">
        <f aca="false">IF(C33=0,"",AVERAGE(C33:K33))</f>
        <v/>
      </c>
      <c r="M33" s="36"/>
      <c r="N33" s="35" t="str">
        <f aca="false">IF(C33=0,"",IF(L33&lt;M33,"不良","良"))</f>
        <v/>
      </c>
      <c r="O33" s="31"/>
    </row>
    <row r="34" customFormat="false" ht="24.95" hidden="false" customHeight="true" outlineLevel="0" collapsed="false">
      <c r="B34" s="53"/>
      <c r="C34" s="28"/>
      <c r="D34" s="36"/>
      <c r="E34" s="36"/>
      <c r="F34" s="36"/>
      <c r="G34" s="36"/>
      <c r="H34" s="36"/>
      <c r="I34" s="36"/>
      <c r="J34" s="36"/>
      <c r="K34" s="36"/>
      <c r="L34" s="57" t="str">
        <f aca="false">IF(C34=0,"",AVERAGE(C34:K34))</f>
        <v/>
      </c>
      <c r="M34" s="36"/>
      <c r="N34" s="35" t="str">
        <f aca="false">IF(C34=0,"",IF(L34&lt;M34,"不良","良"))</f>
        <v/>
      </c>
      <c r="O34" s="31"/>
    </row>
    <row r="35" customFormat="false" ht="24.95" hidden="false" customHeight="true" outlineLevel="0" collapsed="false">
      <c r="B35" s="39"/>
      <c r="C35" s="40"/>
      <c r="D35" s="41"/>
      <c r="E35" s="41"/>
      <c r="F35" s="41"/>
      <c r="G35" s="41"/>
      <c r="H35" s="41"/>
      <c r="I35" s="41"/>
      <c r="J35" s="41"/>
      <c r="K35" s="41"/>
      <c r="L35" s="55" t="str">
        <f aca="false">IF(C35=0,"",AVERAGE(C35:K35))</f>
        <v/>
      </c>
      <c r="M35" s="41"/>
      <c r="N35" s="46" t="str">
        <f aca="false">IF(C35=0,"",IF(L35&lt;M35,"不良","良"))</f>
        <v/>
      </c>
      <c r="O35" s="43"/>
    </row>
    <row r="36" customFormat="false" ht="24.95" hidden="false" customHeight="true" outlineLevel="0" collapsed="false">
      <c r="B36" s="53"/>
      <c r="C36" s="28"/>
      <c r="D36" s="36"/>
      <c r="E36" s="36"/>
      <c r="F36" s="36"/>
      <c r="G36" s="36"/>
      <c r="H36" s="36"/>
      <c r="I36" s="36"/>
      <c r="J36" s="36"/>
      <c r="K36" s="36"/>
      <c r="L36" s="56" t="str">
        <f aca="false">IF(C36=0,"",AVERAGE(C36:K36))</f>
        <v/>
      </c>
      <c r="M36" s="36"/>
      <c r="N36" s="35" t="str">
        <f aca="false">IF(C36=0,"",IF(L36&lt;M36,"不良","良"))</f>
        <v/>
      </c>
      <c r="O36" s="31"/>
    </row>
    <row r="37" customFormat="false" ht="24.95" hidden="false" customHeight="true" outlineLevel="0" collapsed="false">
      <c r="B37" s="53"/>
      <c r="C37" s="28"/>
      <c r="D37" s="36"/>
      <c r="E37" s="36"/>
      <c r="F37" s="36"/>
      <c r="G37" s="36"/>
      <c r="H37" s="36"/>
      <c r="I37" s="36"/>
      <c r="J37" s="36"/>
      <c r="K37" s="36"/>
      <c r="L37" s="57" t="str">
        <f aca="false">IF(C37=0,"",AVERAGE(C37:K37))</f>
        <v/>
      </c>
      <c r="M37" s="36"/>
      <c r="N37" s="35" t="str">
        <f aca="false">IF(C37=0,"",IF(L37&lt;M37,"不良","良"))</f>
        <v/>
      </c>
      <c r="O37" s="31"/>
    </row>
    <row r="38" customFormat="false" ht="24.95" hidden="false" customHeight="true" outlineLevel="0" collapsed="false">
      <c r="B38" s="53"/>
      <c r="C38" s="28"/>
      <c r="D38" s="36"/>
      <c r="E38" s="36"/>
      <c r="F38" s="36"/>
      <c r="G38" s="36"/>
      <c r="H38" s="36"/>
      <c r="I38" s="36"/>
      <c r="J38" s="36"/>
      <c r="K38" s="36"/>
      <c r="L38" s="57" t="str">
        <f aca="false">IF(C38=0,"",AVERAGE(C38:K38))</f>
        <v/>
      </c>
      <c r="M38" s="36"/>
      <c r="N38" s="35" t="str">
        <f aca="false">IF(C38=0,"",IF(L38&lt;M38,"不良","良"))</f>
        <v/>
      </c>
      <c r="O38" s="31"/>
    </row>
    <row r="39" customFormat="false" ht="24.95" hidden="false" customHeight="true" outlineLevel="0" collapsed="false">
      <c r="B39" s="53"/>
      <c r="C39" s="28"/>
      <c r="D39" s="36"/>
      <c r="E39" s="36"/>
      <c r="F39" s="36"/>
      <c r="G39" s="36"/>
      <c r="H39" s="36"/>
      <c r="I39" s="36"/>
      <c r="J39" s="36"/>
      <c r="K39" s="36"/>
      <c r="L39" s="57" t="str">
        <f aca="false">IF(C39=0,"",AVERAGE(C39:K39))</f>
        <v/>
      </c>
      <c r="M39" s="36"/>
      <c r="N39" s="35" t="str">
        <f aca="false">IF(C39=0,"",IF(L39&lt;M39,"不良","良"))</f>
        <v/>
      </c>
      <c r="O39" s="31"/>
    </row>
    <row r="40" customFormat="false" ht="24.95" hidden="false" customHeight="true" outlineLevel="0" collapsed="false">
      <c r="B40" s="39"/>
      <c r="C40" s="40"/>
      <c r="D40" s="41"/>
      <c r="E40" s="41"/>
      <c r="F40" s="41"/>
      <c r="G40" s="41"/>
      <c r="H40" s="41"/>
      <c r="I40" s="41"/>
      <c r="J40" s="41"/>
      <c r="K40" s="41"/>
      <c r="L40" s="58" t="str">
        <f aca="false">IF(C40=0,"",AVERAGE(C40:K40))</f>
        <v/>
      </c>
      <c r="M40" s="41"/>
      <c r="N40" s="46" t="str">
        <f aca="false">IF(C40=0,"",IF(L40&lt;M40,"不良","良"))</f>
        <v/>
      </c>
      <c r="O40" s="43"/>
    </row>
    <row r="41" customFormat="false" ht="24.95" hidden="false" customHeight="true" outlineLevel="0" collapsed="false">
      <c r="B41" s="53"/>
      <c r="C41" s="28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8" t="str">
        <f aca="false">IF(AND(C41="",D41="",E41="",F41="",G41="",H41="",I41="",J41="",K41="")=TRUE(),"",IF(AND(C41&gt;=M41,D41&gt;=M41,E41&gt;=M41,F41&gt;=M41,G41&gt;=M41,H41&gt;=M41,I41&gt;=M41,J41&gt;=M41,K41&gt;=M41)=TRUE(),"良","不良"))</f>
        <v/>
      </c>
      <c r="O41" s="31"/>
    </row>
    <row r="42" customFormat="false" ht="24.95" hidden="false" customHeight="true" outlineLevel="0" collapsed="false">
      <c r="B42" s="53"/>
      <c r="C42" s="28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8" t="str">
        <f aca="false">IF(AND(C42="",D42="",E42="",F42="",G42="",H42="",I42="",J42="",K42="")=TRUE(),"",IF(AND(C42&gt;=M42,D42&gt;=M42,E42&gt;=M42,F42&gt;=M42,G42&gt;=M42,H42&gt;=M42,I42&gt;=M42,J42&gt;=M42,K42&gt;=M42)=TRUE(),"良","不良"))</f>
        <v/>
      </c>
      <c r="O42" s="31"/>
    </row>
    <row r="43" customFormat="false" ht="24.95" hidden="false" customHeight="true" outlineLevel="0" collapsed="false">
      <c r="B43" s="53"/>
      <c r="C43" s="28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8" t="str">
        <f aca="false">IF(AND(C43="",D43="",E43="",F43="",G43="",H43="",I43="",J43="",K43="")=TRUE(),"",IF(AND(C43&gt;=M43,D43&gt;=M43,E43&gt;=M43,F43&gt;=M43,G43&gt;=M43,H43&gt;=M43,I43&gt;=M43,J43&gt;=M43,K43&gt;=M43)=TRUE(),"良","不良"))</f>
        <v/>
      </c>
      <c r="O43" s="31"/>
    </row>
    <row r="44" customFormat="false" ht="24.95" hidden="false" customHeight="true" outlineLevel="0" collapsed="false">
      <c r="B44" s="53"/>
      <c r="C44" s="28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8" t="str">
        <f aca="false">IF(AND(C44="",D44="",E44="",F44="",G44="",H44="",I44="",J44="",K44="")=TRUE(),"",IF(AND(C44&gt;=M44,D44&gt;=M44,E44&gt;=M44,F44&gt;=M44,G44&gt;=M44,H44&gt;=M44,I44&gt;=M44,J44&gt;=M44,K44&gt;=M44)=TRUE(),"良","不良"))</f>
        <v/>
      </c>
      <c r="O44" s="31"/>
    </row>
    <row r="45" customFormat="false" ht="24.95" hidden="false" customHeight="true" outlineLevel="0" collapsed="false">
      <c r="B45" s="39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9" t="str">
        <f aca="false">IF(AND(C45="",D45="",E45="",F45="",G45="",H45="",I45="",J45="",K45="")=TRUE(),"",IF(AND(C45&gt;=M45,D45&gt;=M45,E45&gt;=M45,F45&gt;=M45,G45&gt;=M45,H45&gt;=M45,I45&gt;=M45,J45&gt;=M45,K45&gt;=M45)=TRUE(),"良","不良"))</f>
        <v/>
      </c>
      <c r="O45" s="43"/>
    </row>
    <row r="46" customFormat="false" ht="24.95" hidden="false" customHeight="true" outlineLevel="0" collapsed="false">
      <c r="B46" s="53"/>
      <c r="C46" s="28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8" t="str">
        <f aca="false">IF(AND(C46="",D46="",E46="",F46="",G46="",H46="",I46="",J46="",K46="")=TRUE(),"",IF(AND(C46&gt;=M46,D46&gt;=M46,E46&gt;=M46,F46&gt;=M46,G46&gt;=M46,H46&gt;=M46,I46&gt;=M46,J46&gt;=M46,K46&gt;=M46)=TRUE(),"良","不良"))</f>
        <v/>
      </c>
      <c r="O46" s="31"/>
    </row>
    <row r="47" customFormat="false" ht="24.95" hidden="false" customHeight="true" outlineLevel="0" collapsed="false">
      <c r="B47" s="53"/>
      <c r="C47" s="28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8" t="str">
        <f aca="false">IF(AND(C47="",D47="",E47="",F47="",G47="",H47="",I47="",J47="",K47="")=TRUE(),"",IF(AND(C47&gt;=M47,D47&gt;=M47,E47&gt;=M47,F47&gt;=M47,G47&gt;=M47,H47&gt;=M47,I47&gt;=M47,J47&gt;=M47,K47&gt;=M47)=TRUE(),"良","不良"))</f>
        <v/>
      </c>
      <c r="O47" s="31"/>
    </row>
    <row r="48" customFormat="false" ht="24.95" hidden="false" customHeight="true" outlineLevel="0" collapsed="false">
      <c r="B48" s="53"/>
      <c r="C48" s="2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8" t="str">
        <f aca="false">IF(AND(C48="",D48="",E48="",F48="",G48="",H48="",I48="",J48="",K48="")=TRUE(),"",IF(AND(C48&gt;=M48,D48&gt;=M48,E48&gt;=M48,F48&gt;=M48,G48&gt;=M48,H48&gt;=M48,I48&gt;=M48,J48&gt;=M48,K48&gt;=M48)=TRUE(),"良","不良"))</f>
        <v/>
      </c>
      <c r="O48" s="31"/>
    </row>
    <row r="49" customFormat="false" ht="24.95" hidden="false" customHeight="true" outlineLevel="0" collapsed="false">
      <c r="B49" s="53"/>
      <c r="C49" s="28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8" t="str">
        <f aca="false">IF(AND(C49="",D49="",E49="",F49="",G49="",H49="",I49="",J49="",K49="")=TRUE(),"",IF(AND(C49&gt;=M49,D49&gt;=M49,E49&gt;=M49,F49&gt;=M49,G49&gt;=M49,H49&gt;=M49,I49&gt;=M49,J49&gt;=M49,K49&gt;=M49)=TRUE(),"良","不良"))</f>
        <v/>
      </c>
      <c r="O49" s="31"/>
    </row>
    <row r="50" customFormat="false" ht="24.95" hidden="false" customHeight="true" outlineLevel="0" collapsed="false">
      <c r="B50" s="39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9" t="str">
        <f aca="false">IF(AND(C50="",D50="",E50="",F50="",G50="",H50="",I50="",J50="",K50="")=TRUE(),"",IF(AND(C50&gt;=M50,D50&gt;=M50,E50&gt;=M50,F50&gt;=M50,G50&gt;=M50,H50&gt;=M50,I50&gt;=M50,J50&gt;=M50,K50&gt;=M50)=TRUE(),"良","不良"))</f>
        <v/>
      </c>
      <c r="O50" s="43"/>
    </row>
    <row r="51" customFormat="false" ht="24.95" hidden="false" customHeight="true" outlineLevel="0" collapsed="false">
      <c r="B51" s="53"/>
      <c r="C51" s="28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8" t="str">
        <f aca="false">IF(AND(C51="",D51="",E51="",F51="",G51="",H51="",I51="",J51="",K51="")=TRUE(),"",IF(AND(C51&gt;=M51,D51&gt;=M51,E51&gt;=M51,F51&gt;=M51,G51&gt;=M51,H51&gt;=M51,I51&gt;=M51,J51&gt;=M51,K51&gt;=M51)=TRUE(),"良","不良"))</f>
        <v/>
      </c>
      <c r="O51" s="31"/>
    </row>
    <row r="52" customFormat="false" ht="24.95" hidden="false" customHeight="true" outlineLevel="0" collapsed="false">
      <c r="B52" s="53"/>
      <c r="C52" s="28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8" t="str">
        <f aca="false">IF(AND(C52="",D52="",E52="",F52="",G52="",H52="",I52="",J52="",K52="")=TRUE(),"",IF(AND(C52&gt;=M52,D52&gt;=M52,E52&gt;=M52,F52&gt;=M52,G52&gt;=M52,H52&gt;=M52,I52&gt;=M52,J52&gt;=M52,K52&gt;=M52)=TRUE(),"良","不良"))</f>
        <v/>
      </c>
      <c r="O52" s="31"/>
    </row>
    <row r="53" customFormat="false" ht="24.95" hidden="false" customHeight="true" outlineLevel="0" collapsed="false">
      <c r="B53" s="53"/>
      <c r="C53" s="28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8" t="str">
        <f aca="false">IF(AND(C53="",D53="",E53="",F53="",G53="",H53="",I53="",J53="",K53="")=TRUE(),"",IF(AND(C53&gt;=M53,D53&gt;=M53,E53&gt;=M53,F53&gt;=M53,G53&gt;=M53,H53&gt;=M53,I53&gt;=M53,J53&gt;=M53,K53&gt;=M53)=TRUE(),"良","不良"))</f>
        <v/>
      </c>
      <c r="O53" s="31"/>
    </row>
    <row r="54" customFormat="false" ht="24.95" hidden="false" customHeight="true" outlineLevel="0" collapsed="false">
      <c r="B54" s="53"/>
      <c r="C54" s="28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8" t="str">
        <f aca="false">IF(AND(C54="",D54="",E54="",F54="",G54="",H54="",I54="",J54="",K54="")=TRUE(),"",IF(AND(C54&gt;=M54,D54&gt;=M54,E54&gt;=M54,F54&gt;=M54,G54&gt;=M54,H54&gt;=M54,I54&gt;=M54,J54&gt;=M54,K54&gt;=M54)=TRUE(),"良","不良"))</f>
        <v/>
      </c>
      <c r="O54" s="31"/>
    </row>
    <row r="55" customFormat="false" ht="24.95" hidden="false" customHeight="true" outlineLevel="0" collapsed="false">
      <c r="B55" s="39"/>
      <c r="C55" s="40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9" t="str">
        <f aca="false">IF(AND(C55="",D55="",E55="",F55="",G55="",H55="",I55="",J55="",K55="")=TRUE(),"",IF(AND(C55&gt;=M55,D55&gt;=M55,E55&gt;=M55,F55&gt;=M55,G55&gt;=M55,H55&gt;=M55,I55&gt;=M55,J55&gt;=M55,K55&gt;=M55)=TRUE(),"良","不良"))</f>
        <v/>
      </c>
      <c r="O55" s="43"/>
    </row>
    <row r="56" customFormat="false" ht="24.95" hidden="false" customHeight="true" outlineLevel="0" collapsed="false">
      <c r="B56" s="53"/>
      <c r="C56" s="28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48" t="str">
        <f aca="false">IF(AND(C56="",D56="",E56="",F56="",G56="",H56="",I56="",J56="",K56="")=TRUE(),"",IF(AND(C56&gt;=M56,D56&gt;=M56,E56&gt;=M56,F56&gt;=M56,G56&gt;=M56,H56&gt;=M56,I56&gt;=M56,J56&gt;=M56,K56&gt;=M56)=TRUE(),"良","不良"))</f>
        <v/>
      </c>
      <c r="O56" s="31"/>
    </row>
    <row r="57" customFormat="false" ht="24.95" hidden="false" customHeight="true" outlineLevel="0" collapsed="false">
      <c r="B57" s="53"/>
      <c r="C57" s="28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48" t="str">
        <f aca="false">IF(AND(C57="",D57="",E57="",F57="",G57="",H57="",I57="",J57="",K57="")=TRUE(),"",IF(AND(C57&gt;=M57,D57&gt;=M57,E57&gt;=M57,F57&gt;=M57,G57&gt;=M57,H57&gt;=M57,I57&gt;=M57,J57&gt;=M57,K57&gt;=M57)=TRUE(),"良","不良"))</f>
        <v/>
      </c>
      <c r="O57" s="31"/>
    </row>
    <row r="58" customFormat="false" ht="24.95" hidden="false" customHeight="true" outlineLevel="0" collapsed="false">
      <c r="B58" s="53"/>
      <c r="C58" s="28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48" t="str">
        <f aca="false">IF(AND(C58="",D58="",E58="",F58="",G58="",H58="",I58="",J58="",K58="")=TRUE(),"",IF(AND(C58&gt;=M58,D58&gt;=M58,E58&gt;=M58,F58&gt;=M58,G58&gt;=M58,H58&gt;=M58,I58&gt;=M58,J58&gt;=M58,K58&gt;=M58)=TRUE(),"良","不良"))</f>
        <v/>
      </c>
      <c r="O58" s="31"/>
    </row>
    <row r="59" customFormat="false" ht="24.95" hidden="false" customHeight="true" outlineLevel="0" collapsed="false">
      <c r="B59" s="53"/>
      <c r="C59" s="28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48" t="str">
        <f aca="false">IF(AND(C59="",D59="",E59="",F59="",G59="",H59="",I59="",J59="",K59="")=TRUE(),"",IF(AND(C59&gt;=M59,D59&gt;=M59,E59&gt;=M59,F59&gt;=M59,G59&gt;=M59,H59&gt;=M59,I59&gt;=M59,J59&gt;=M59,K59&gt;=M59)=TRUE(),"良","不良"))</f>
        <v/>
      </c>
      <c r="O59" s="31"/>
    </row>
    <row r="60" customFormat="false" ht="24.95" hidden="false" customHeight="true" outlineLevel="0" collapsed="false">
      <c r="B60" s="39"/>
      <c r="C60" s="40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9" t="str">
        <f aca="false">IF(AND(C60="",D60="",E60="",F60="",G60="",H60="",I60="",J60="",K60="")=TRUE(),"",IF(AND(C60&gt;=M60,D60&gt;=M60,E60&gt;=M60,F60&gt;=M60,G60&gt;=M60,H60&gt;=M60,I60&gt;=M60,J60&gt;=M60,K60&gt;=M60)=TRUE(),"良","不良"))</f>
        <v/>
      </c>
      <c r="O60" s="43"/>
    </row>
    <row r="61" customFormat="false" ht="24.95" hidden="false" customHeight="true" outlineLevel="0" collapsed="false">
      <c r="B61" s="53"/>
      <c r="C61" s="28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48" t="str">
        <f aca="false">IF(AND(C61="",D61="",E61="",F61="",G61="",H61="",I61="",J61="",K61="")=TRUE(),"",IF(AND(C61&gt;=M61,D61&gt;=M61,E61&gt;=M61,F61&gt;=M61,G61&gt;=M61,H61&gt;=M61,I61&gt;=M61,J61&gt;=M61,K61&gt;=M61)=TRUE(),"良","不良"))</f>
        <v/>
      </c>
      <c r="O61" s="31"/>
    </row>
    <row r="62" customFormat="false" ht="24.95" hidden="false" customHeight="true" outlineLevel="0" collapsed="false">
      <c r="B62" s="53"/>
      <c r="C62" s="28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48" t="str">
        <f aca="false">IF(AND(C62="",D62="",E62="",F62="",G62="",H62="",I62="",J62="",K62="")=TRUE(),"",IF(AND(C62&gt;=M62,D62&gt;=M62,E62&gt;=M62,F62&gt;=M62,G62&gt;=M62,H62&gt;=M62,I62&gt;=M62,J62&gt;=M62,K62&gt;=M62)=TRUE(),"良","不良"))</f>
        <v/>
      </c>
      <c r="O62" s="31"/>
    </row>
    <row r="63" customFormat="false" ht="24.95" hidden="false" customHeight="true" outlineLevel="0" collapsed="false">
      <c r="B63" s="53"/>
      <c r="C63" s="28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48" t="str">
        <f aca="false">IF(AND(C63="",D63="",E63="",F63="",G63="",H63="",I63="",J63="",K63="")=TRUE(),"",IF(AND(C63&gt;=M63,D63&gt;=M63,E63&gt;=M63,F63&gt;=M63,G63&gt;=M63,H63&gt;=M63,I63&gt;=M63,J63&gt;=M63,K63&gt;=M63)=TRUE(),"良","不良"))</f>
        <v/>
      </c>
      <c r="O63" s="31"/>
    </row>
    <row r="64" customFormat="false" ht="24.95" hidden="false" customHeight="true" outlineLevel="0" collapsed="false">
      <c r="B64" s="53"/>
      <c r="C64" s="28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48" t="str">
        <f aca="false">IF(AND(C64="",D64="",E64="",F64="",G64="",H64="",I64="",J64="",K64="")=TRUE(),"",IF(AND(C64&gt;=M64,D64&gt;=M64,E64&gt;=M64,F64&gt;=M64,G64&gt;=M64,H64&gt;=M64,I64&gt;=M64,J64&gt;=M64,K64&gt;=M64)=TRUE(),"良","不良"))</f>
        <v/>
      </c>
      <c r="O64" s="31"/>
    </row>
    <row r="65" customFormat="false" ht="24.95" hidden="false" customHeight="true" outlineLevel="0" collapsed="false">
      <c r="B65" s="39"/>
      <c r="C65" s="40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9" t="str">
        <f aca="false">IF(AND(C65="",D65="",E65="",F65="",G65="",H65="",I65="",J65="",K65="")=TRUE(),"",IF(AND(C65&gt;=M65,D65&gt;=M65,E65&gt;=M65,F65&gt;=M65,G65&gt;=M65,H65&gt;=M65,I65&gt;=M65,J65&gt;=M65,K65&gt;=M65)=TRUE(),"良","不良"))</f>
        <v/>
      </c>
      <c r="O65" s="43"/>
    </row>
    <row r="66" customFormat="false" ht="24.95" hidden="false" customHeight="true" outlineLevel="0" collapsed="false">
      <c r="B66" s="53"/>
      <c r="C66" s="28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48" t="str">
        <f aca="false">IF(AND(C66="",D66="",E66="",F66="",G66="",H66="",I66="",J66="",K66="")=TRUE(),"",IF(AND(C66&gt;=M66,D66&gt;=M66,E66&gt;=M66,F66&gt;=M66,G66&gt;=M66,H66&gt;=M66,I66&gt;=M66,J66&gt;=M66,K66&gt;=M66)=TRUE(),"良","不良"))</f>
        <v/>
      </c>
      <c r="O66" s="31"/>
    </row>
    <row r="67" customFormat="false" ht="24.95" hidden="false" customHeight="true" outlineLevel="0" collapsed="false">
      <c r="B67" s="53"/>
      <c r="C67" s="28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48" t="str">
        <f aca="false">IF(AND(C67="",D67="",E67="",F67="",G67="",H67="",I67="",J67="",K67="")=TRUE(),"",IF(AND(C67&gt;=M67,D67&gt;=M67,E67&gt;=M67,F67&gt;=M67,G67&gt;=M67,H67&gt;=M67,I67&gt;=M67,J67&gt;=M67,K67&gt;=M67)=TRUE(),"良","不良"))</f>
        <v/>
      </c>
      <c r="O67" s="31"/>
    </row>
    <row r="68" customFormat="false" ht="24.95" hidden="false" customHeight="true" outlineLevel="0" collapsed="false">
      <c r="B68" s="53"/>
      <c r="C68" s="28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48" t="str">
        <f aca="false">IF(AND(C68="",D68="",E68="",F68="",G68="",H68="",I68="",J68="",K68="")=TRUE(),"",IF(AND(C68&gt;=M68,D68&gt;=M68,E68&gt;=M68,F68&gt;=M68,G68&gt;=M68,H68&gt;=M68,I68&gt;=M68,J68&gt;=M68,K68&gt;=M68)=TRUE(),"良","不良"))</f>
        <v/>
      </c>
      <c r="O68" s="31"/>
    </row>
    <row r="69" customFormat="false" ht="24.95" hidden="false" customHeight="true" outlineLevel="0" collapsed="false">
      <c r="B69" s="53"/>
      <c r="C69" s="28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48" t="str">
        <f aca="false">IF(AND(C69="",D69="",E69="",F69="",G69="",H69="",I69="",J69="",K69="")=TRUE(),"",IF(AND(C69&gt;=M69,D69&gt;=M69,E69&gt;=M69,F69&gt;=M69,G69&gt;=M69,H69&gt;=M69,I69&gt;=M69,J69&gt;=M69,K69&gt;=M69)=TRUE(),"良","不良"))</f>
        <v/>
      </c>
      <c r="O69" s="31"/>
    </row>
    <row r="70" customFormat="false" ht="24.95" hidden="false" customHeight="true" outlineLevel="0" collapsed="false">
      <c r="B70" s="39"/>
      <c r="C70" s="40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9" t="str">
        <f aca="false">IF(AND(C70="",D70="",E70="",F70="",G70="",H70="",I70="",J70="",K70="")=TRUE(),"",IF(AND(C70&gt;=M70,D70&gt;=M70,E70&gt;=M70,F70&gt;=M70,G70&gt;=M70,H70&gt;=M70,I70&gt;=M70,J70&gt;=M70,K70&gt;=M70)=TRUE(),"良","不良"))</f>
        <v/>
      </c>
      <c r="O70" s="43"/>
    </row>
    <row r="71" customFormat="false" ht="24.95" hidden="false" customHeight="true" outlineLevel="0" collapsed="false">
      <c r="B71" s="53"/>
      <c r="C71" s="28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48" t="str">
        <f aca="false">IF(AND(C71="",D71="",E71="",F71="",G71="",H71="",I71="",J71="",K71="")=TRUE(),"",IF(AND(C71&gt;=M71,D71&gt;=M71,E71&gt;=M71,F71&gt;=M71,G71&gt;=M71,H71&gt;=M71,I71&gt;=M71,J71&gt;=M71,K71&gt;=M71)=TRUE(),"良","不良"))</f>
        <v/>
      </c>
      <c r="O71" s="31"/>
    </row>
    <row r="72" customFormat="false" ht="24.95" hidden="false" customHeight="true" outlineLevel="0" collapsed="false">
      <c r="B72" s="53"/>
      <c r="C72" s="28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48" t="str">
        <f aca="false">IF(AND(C72="",D72="",E72="",F72="",G72="",H72="",I72="",J72="",K72="")=TRUE(),"",IF(AND(C72&gt;=M72,D72&gt;=M72,E72&gt;=M72,F72&gt;=M72,G72&gt;=M72,H72&gt;=M72,I72&gt;=M72,J72&gt;=M72,K72&gt;=M72)=TRUE(),"良","不良"))</f>
        <v/>
      </c>
      <c r="O72" s="31"/>
    </row>
    <row r="73" customFormat="false" ht="24.95" hidden="false" customHeight="true" outlineLevel="0" collapsed="false">
      <c r="B73" s="53"/>
      <c r="C73" s="28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48" t="str">
        <f aca="false">IF(AND(C73="",D73="",E73="",F73="",G73="",H73="",I73="",J73="",K73="")=TRUE(),"",IF(AND(C73&gt;=M73,D73&gt;=M73,E73&gt;=M73,F73&gt;=M73,G73&gt;=M73,H73&gt;=M73,I73&gt;=M73,J73&gt;=M73,K73&gt;=M73)=TRUE(),"良","不良"))</f>
        <v/>
      </c>
      <c r="O73" s="31"/>
    </row>
    <row r="74" customFormat="false" ht="24.95" hidden="false" customHeight="true" outlineLevel="0" collapsed="false">
      <c r="B74" s="53"/>
      <c r="C74" s="28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48" t="str">
        <f aca="false">IF(AND(C74="",D74="",E74="",F74="",G74="",H74="",I74="",J74="",K74="")=TRUE(),"",IF(AND(C74&gt;=M74,D74&gt;=M74,E74&gt;=M74,F74&gt;=M74,G74&gt;=M74,H74&gt;=M74,I74&gt;=M74,J74&gt;=M74,K74&gt;=M74)=TRUE(),"良","不良"))</f>
        <v/>
      </c>
      <c r="O74" s="31"/>
    </row>
    <row r="75" customFormat="false" ht="24.95" hidden="false" customHeight="true" outlineLevel="0" collapsed="false">
      <c r="B75" s="39"/>
      <c r="C75" s="40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9" t="str">
        <f aca="false">IF(AND(C75="",D75="",E75="",F75="",G75="",H75="",I75="",J75="",K75="")=TRUE(),"",IF(AND(C75&gt;=M75,D75&gt;=M75,E75&gt;=M75,F75&gt;=M75,G75&gt;=M75,H75&gt;=M75,I75&gt;=M75,J75&gt;=M75,K75&gt;=M75)=TRUE(),"良","不良"))</f>
        <v/>
      </c>
      <c r="O75" s="43"/>
    </row>
    <row r="76" customFormat="false" ht="24.95" hidden="false" customHeight="true" outlineLevel="0" collapsed="false">
      <c r="B76" s="53"/>
      <c r="C76" s="28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48" t="str">
        <f aca="false">IF(AND(C76="",D76="",E76="",F76="",G76="",H76="",I76="",J76="",K76="")=TRUE(),"",IF(AND(C76&gt;=M76,D76&gt;=M76,E76&gt;=M76,F76&gt;=M76,G76&gt;=M76,H76&gt;=M76,I76&gt;=M76,J76&gt;=M76,K76&gt;=M76)=TRUE(),"良","不良"))</f>
        <v/>
      </c>
      <c r="O76" s="31"/>
    </row>
    <row r="77" customFormat="false" ht="24.95" hidden="false" customHeight="true" outlineLevel="0" collapsed="false">
      <c r="B77" s="53"/>
      <c r="C77" s="28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48" t="str">
        <f aca="false">IF(AND(C77="",D77="",E77="",F77="",G77="",H77="",I77="",J77="",K77="")=TRUE(),"",IF(AND(C77&gt;=M77,D77&gt;=M77,E77&gt;=M77,F77&gt;=M77,G77&gt;=M77,H77&gt;=M77,I77&gt;=M77,J77&gt;=M77,K77&gt;=M77)=TRUE(),"良","不良"))</f>
        <v/>
      </c>
      <c r="O77" s="31"/>
    </row>
    <row r="78" customFormat="false" ht="24.95" hidden="false" customHeight="true" outlineLevel="0" collapsed="false">
      <c r="B78" s="53"/>
      <c r="C78" s="28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48" t="str">
        <f aca="false">IF(AND(C78="",D78="",E78="",F78="",G78="",H78="",I78="",J78="",K78="")=TRUE(),"",IF(AND(C78&gt;=M78,D78&gt;=M78,E78&gt;=M78,F78&gt;=M78,G78&gt;=M78,H78&gt;=M78,I78&gt;=M78,J78&gt;=M78,K78&gt;=M78)=TRUE(),"良","不良"))</f>
        <v/>
      </c>
      <c r="O78" s="31"/>
    </row>
    <row r="79" customFormat="false" ht="24.95" hidden="false" customHeight="true" outlineLevel="0" collapsed="false">
      <c r="B79" s="53"/>
      <c r="C79" s="28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48" t="str">
        <f aca="false">IF(AND(C79="",D79="",E79="",F79="",G79="",H79="",I79="",J79="",K79="")=TRUE(),"",IF(AND(C79&gt;=M79,D79&gt;=M79,E79&gt;=M79,F79&gt;=M79,G79&gt;=M79,H79&gt;=M79,I79&gt;=M79,J79&gt;=M79,K79&gt;=M79)=TRUE(),"良","不良"))</f>
        <v/>
      </c>
      <c r="O79" s="31"/>
    </row>
    <row r="80" customFormat="false" ht="24.95" hidden="false" customHeight="true" outlineLevel="0" collapsed="false">
      <c r="B80" s="39"/>
      <c r="C80" s="40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9" t="str">
        <f aca="false">IF(AND(C80="",D80="",E80="",F80="",G80="",H80="",I80="",J80="",K80="")=TRUE(),"",IF(AND(C80&gt;=M80,D80&gt;=M80,E80&gt;=M80,F80&gt;=M80,G80&gt;=M80,H80&gt;=M80,I80&gt;=M80,J80&gt;=M80,K80&gt;=M80)=TRUE(),"良","不良"))</f>
        <v/>
      </c>
      <c r="O80" s="43"/>
    </row>
    <row r="81" customFormat="false" ht="24.95" hidden="false" customHeight="true" outlineLevel="0" collapsed="false">
      <c r="B81" s="53"/>
      <c r="C81" s="28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48" t="str">
        <f aca="false">IF(AND(C81="",D81="",E81="",F81="",G81="",H81="",I81="",J81="",K81="")=TRUE(),"",IF(AND(C81&gt;=M81,D81&gt;=M81,E81&gt;=M81,F81&gt;=M81,G81&gt;=M81,H81&gt;=M81,I81&gt;=M81,J81&gt;=M81,K81&gt;=M81)=TRUE(),"良","不良"))</f>
        <v/>
      </c>
      <c r="O81" s="31"/>
    </row>
    <row r="82" customFormat="false" ht="24.95" hidden="false" customHeight="true" outlineLevel="0" collapsed="false">
      <c r="B82" s="53"/>
      <c r="C82" s="28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48" t="str">
        <f aca="false">IF(AND(C82="",D82="",E82="",F82="",G82="",H82="",I82="",J82="",K82="")=TRUE(),"",IF(AND(C82&gt;=M82,D82&gt;=M82,E82&gt;=M82,F82&gt;=M82,G82&gt;=M82,H82&gt;=M82,I82&gt;=M82,J82&gt;=M82,K82&gt;=M82)=TRUE(),"良","不良"))</f>
        <v/>
      </c>
      <c r="O82" s="31"/>
    </row>
    <row r="83" customFormat="false" ht="24.95" hidden="false" customHeight="true" outlineLevel="0" collapsed="false">
      <c r="B83" s="53"/>
      <c r="C83" s="28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48" t="str">
        <f aca="false">IF(AND(C83="",D83="",E83="",F83="",G83="",H83="",I83="",J83="",K83="")=TRUE(),"",IF(AND(C83&gt;=M83,D83&gt;=M83,E83&gt;=M83,F83&gt;=M83,G83&gt;=M83,H83&gt;=M83,I83&gt;=M83,J83&gt;=M83,K83&gt;=M83)=TRUE(),"良","不良"))</f>
        <v/>
      </c>
      <c r="O83" s="31"/>
    </row>
    <row r="84" customFormat="false" ht="24.95" hidden="false" customHeight="true" outlineLevel="0" collapsed="false">
      <c r="B84" s="53"/>
      <c r="C84" s="28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48" t="str">
        <f aca="false">IF(AND(C84="",D84="",E84="",F84="",G84="",H84="",I84="",J84="",K84="")=TRUE(),"",IF(AND(C84&gt;=M84,D84&gt;=M84,E84&gt;=M84,F84&gt;=M84,G84&gt;=M84,H84&gt;=M84,I84&gt;=M84,J84&gt;=M84,K84&gt;=M84)=TRUE(),"良","不良"))</f>
        <v/>
      </c>
      <c r="O84" s="31"/>
    </row>
    <row r="85" customFormat="false" ht="24.95" hidden="false" customHeight="true" outlineLevel="0" collapsed="false">
      <c r="B85" s="39"/>
      <c r="C85" s="40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9" t="str">
        <f aca="false">IF(AND(C85="",D85="",E85="",F85="",G85="",H85="",I85="",J85="",K85="")=TRUE(),"",IF(AND(C85&gt;=M85,D85&gt;=M85,E85&gt;=M85,F85&gt;=M85,G85&gt;=M85,H85&gt;=M85,I85&gt;=M85,J85&gt;=M85,K85&gt;=M85)=TRUE(),"良","不良"))</f>
        <v/>
      </c>
      <c r="O85" s="43"/>
    </row>
    <row r="86" customFormat="false" ht="24.95" hidden="false" customHeight="true" outlineLevel="0" collapsed="false">
      <c r="B86" s="53"/>
      <c r="C86" s="28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48" t="str">
        <f aca="false">IF(AND(C86="",D86="",E86="",F86="",G86="",H86="",I86="",J86="",K86="")=TRUE(),"",IF(AND(C86&gt;=M86,D86&gt;=M86,E86&gt;=M86,F86&gt;=M86,G86&gt;=M86,H86&gt;=M86,I86&gt;=M86,J86&gt;=M86,K86&gt;=M86)=TRUE(),"良","不良"))</f>
        <v/>
      </c>
      <c r="O86" s="31"/>
    </row>
    <row r="87" customFormat="false" ht="24.95" hidden="false" customHeight="true" outlineLevel="0" collapsed="false">
      <c r="B87" s="53"/>
      <c r="C87" s="28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48" t="str">
        <f aca="false">IF(AND(C87="",D87="",E87="",F87="",G87="",H87="",I87="",J87="",K87="")=TRUE(),"",IF(AND(C87&gt;=M87,D87&gt;=M87,E87&gt;=M87,F87&gt;=M87,G87&gt;=M87,H87&gt;=M87,I87&gt;=M87,J87&gt;=M87,K87&gt;=M87)=TRUE(),"良","不良"))</f>
        <v/>
      </c>
      <c r="O87" s="31"/>
    </row>
    <row r="88" customFormat="false" ht="24.95" hidden="false" customHeight="true" outlineLevel="0" collapsed="false">
      <c r="B88" s="53"/>
      <c r="C88" s="28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48" t="str">
        <f aca="false">IF(AND(C88="",D88="",E88="",F88="",G88="",H88="",I88="",J88="",K88="")=TRUE(),"",IF(AND(C88&gt;=M88,D88&gt;=M88,E88&gt;=M88,F88&gt;=M88,G88&gt;=M88,H88&gt;=M88,I88&gt;=M88,J88&gt;=M88,K88&gt;=M88)=TRUE(),"良","不良"))</f>
        <v/>
      </c>
      <c r="O88" s="31"/>
    </row>
    <row r="89" customFormat="false" ht="24.95" hidden="false" customHeight="true" outlineLevel="0" collapsed="false">
      <c r="B89" s="53"/>
      <c r="C89" s="28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48" t="str">
        <f aca="false">IF(AND(C89="",D89="",E89="",F89="",G89="",H89="",I89="",J89="",K89="")=TRUE(),"",IF(AND(C89&gt;=M89,D89&gt;=M89,E89&gt;=M89,F89&gt;=M89,G89&gt;=M89,H89&gt;=M89,I89&gt;=M89,J89&gt;=M89,K89&gt;=M89)=TRUE(),"良","不良"))</f>
        <v/>
      </c>
      <c r="O89" s="31"/>
    </row>
    <row r="90" customFormat="false" ht="24.95" hidden="false" customHeight="true" outlineLevel="0" collapsed="false">
      <c r="B90" s="39"/>
      <c r="C90" s="40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9" t="str">
        <f aca="false">IF(AND(C90="",D90="",E90="",F90="",G90="",H90="",I90="",J90="",K90="")=TRUE(),"",IF(AND(C90&gt;=M90,D90&gt;=M90,E90&gt;=M90,F90&gt;=M90,G90&gt;=M90,H90&gt;=M90,I90&gt;=M90,J90&gt;=M90,K90&gt;=M90)=TRUE(),"良","不良"))</f>
        <v/>
      </c>
      <c r="O90" s="43"/>
    </row>
    <row r="91" customFormat="false" ht="24.95" hidden="false" customHeight="true" outlineLevel="0" collapsed="false">
      <c r="B91" s="53"/>
      <c r="C91" s="28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48" t="str">
        <f aca="false">IF(AND(C91="",D91="",E91="",F91="",G91="",H91="",I91="",J91="",K91="")=TRUE(),"",IF(AND(C91&gt;=M91,D91&gt;=M91,E91&gt;=M91,F91&gt;=M91,G91&gt;=M91,H91&gt;=M91,I91&gt;=M91,J91&gt;=M91,K91&gt;=M91)=TRUE(),"良","不良"))</f>
        <v/>
      </c>
      <c r="O91" s="31"/>
    </row>
    <row r="92" customFormat="false" ht="24.95" hidden="false" customHeight="true" outlineLevel="0" collapsed="false">
      <c r="B92" s="53"/>
      <c r="C92" s="28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48" t="str">
        <f aca="false">IF(AND(C92="",D92="",E92="",F92="",G92="",H92="",I92="",J92="",K92="")=TRUE(),"",IF(AND(C92&gt;=M92,D92&gt;=M92,E92&gt;=M92,F92&gt;=M92,G92&gt;=M92,H92&gt;=M92,I92&gt;=M92,J92&gt;=M92,K92&gt;=M92)=TRUE(),"良","不良"))</f>
        <v/>
      </c>
      <c r="O92" s="31"/>
    </row>
    <row r="93" customFormat="false" ht="24.95" hidden="false" customHeight="true" outlineLevel="0" collapsed="false">
      <c r="B93" s="53"/>
      <c r="C93" s="28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48" t="str">
        <f aca="false">IF(AND(C93="",D93="",E93="",F93="",G93="",H93="",I93="",J93="",K93="")=TRUE(),"",IF(AND(C93&gt;=M93,D93&gt;=M93,E93&gt;=M93,F93&gt;=M93,G93&gt;=M93,H93&gt;=M93,I93&gt;=M93,J93&gt;=M93,K93&gt;=M93)=TRUE(),"良","不良"))</f>
        <v/>
      </c>
      <c r="O93" s="31"/>
    </row>
    <row r="94" customFormat="false" ht="24.95" hidden="false" customHeight="true" outlineLevel="0" collapsed="false">
      <c r="B94" s="53"/>
      <c r="C94" s="28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48" t="str">
        <f aca="false">IF(AND(C94="",D94="",E94="",F94="",G94="",H94="",I94="",J94="",K94="")=TRUE(),"",IF(AND(C94&gt;=M94,D94&gt;=M94,E94&gt;=M94,F94&gt;=M94,G94&gt;=M94,H94&gt;=M94,I94&gt;=M94,J94&gt;=M94,K94&gt;=M94)=TRUE(),"良","不良"))</f>
        <v/>
      </c>
      <c r="O94" s="31"/>
    </row>
    <row r="95" customFormat="false" ht="24.95" hidden="false" customHeight="true" outlineLevel="0" collapsed="false">
      <c r="B95" s="39"/>
      <c r="C95" s="40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9" t="str">
        <f aca="false">IF(AND(C95="",D95="",E95="",F95="",G95="",H95="",I95="",J95="",K95="")=TRUE(),"",IF(AND(C95&gt;=M95,D95&gt;=M95,E95&gt;=M95,F95&gt;=M95,G95&gt;=M95,H95&gt;=M95,I95&gt;=M95,J95&gt;=M95,K95&gt;=M95)=TRUE(),"良","不良"))</f>
        <v/>
      </c>
      <c r="O95" s="43"/>
    </row>
    <row r="96" customFormat="false" ht="24.95" hidden="false" customHeight="true" outlineLevel="0" collapsed="false">
      <c r="B96" s="53"/>
      <c r="C96" s="28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48" t="str">
        <f aca="false">IF(AND(C96="",D96="",E96="",F96="",G96="",H96="",I96="",J96="",K96="")=TRUE(),"",IF(AND(C96&gt;=M96,D96&gt;=M96,E96&gt;=M96,F96&gt;=M96,G96&gt;=M96,H96&gt;=M96,I96&gt;=M96,J96&gt;=M96,K96&gt;=M96)=TRUE(),"良","不良"))</f>
        <v/>
      </c>
      <c r="O96" s="31"/>
    </row>
    <row r="97" customFormat="false" ht="24.95" hidden="false" customHeight="true" outlineLevel="0" collapsed="false">
      <c r="B97" s="53"/>
      <c r="C97" s="28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48" t="str">
        <f aca="false">IF(AND(C97="",D97="",E97="",F97="",G97="",H97="",I97="",J97="",K97="")=TRUE(),"",IF(AND(C97&gt;=M97,D97&gt;=M97,E97&gt;=M97,F97&gt;=M97,G97&gt;=M97,H97&gt;=M97,I97&gt;=M97,J97&gt;=M97,K97&gt;=M97)=TRUE(),"良","不良"))</f>
        <v/>
      </c>
      <c r="O97" s="31"/>
    </row>
    <row r="98" customFormat="false" ht="24.95" hidden="false" customHeight="true" outlineLevel="0" collapsed="false">
      <c r="B98" s="53"/>
      <c r="C98" s="28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48" t="str">
        <f aca="false">IF(AND(C98="",D98="",E98="",F98="",G98="",H98="",I98="",J98="",K98="")=TRUE(),"",IF(AND(C98&gt;=M98,D98&gt;=M98,E98&gt;=M98,F98&gt;=M98,G98&gt;=M98,H98&gt;=M98,I98&gt;=M98,J98&gt;=M98,K98&gt;=M98)=TRUE(),"良","不良"))</f>
        <v/>
      </c>
      <c r="O98" s="31"/>
    </row>
    <row r="99" customFormat="false" ht="24.95" hidden="false" customHeight="true" outlineLevel="0" collapsed="false">
      <c r="B99" s="53"/>
      <c r="C99" s="28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48" t="str">
        <f aca="false">IF(AND(C99="",D99="",E99="",F99="",G99="",H99="",I99="",J99="",K99="")=TRUE(),"",IF(AND(C99&gt;=M99,D99&gt;=M99,E99&gt;=M99,F99&gt;=M99,G99&gt;=M99,H99&gt;=M99,I99&gt;=M99,J99&gt;=M99,K99&gt;=M99)=TRUE(),"良","不良"))</f>
        <v/>
      </c>
      <c r="O99" s="31"/>
    </row>
    <row r="100" customFormat="false" ht="24.95" hidden="false" customHeight="true" outlineLevel="0" collapsed="false">
      <c r="B100" s="39"/>
      <c r="C100" s="40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9" t="str">
        <f aca="false">IF(AND(C100="",D100="",E100="",F100="",G100="",H100="",I100="",J100="",K100="")=TRUE(),"",IF(AND(C100&gt;=M100,D100&gt;=M100,E100&gt;=M100,F100&gt;=M100,G100&gt;=M100,H100&gt;=M100,I100&gt;=M100,J100&gt;=M100,K100&gt;=M100)=TRUE(),"良","不良"))</f>
        <v/>
      </c>
      <c r="O100" s="43"/>
    </row>
  </sheetData>
  <mergeCells count="11">
    <mergeCell ref="B3:O3"/>
    <mergeCell ref="C5:N5"/>
    <mergeCell ref="C7:H7"/>
    <mergeCell ref="C9:G9"/>
    <mergeCell ref="H9:N9"/>
    <mergeCell ref="C11:E11"/>
    <mergeCell ref="G11:I11"/>
    <mergeCell ref="J11:N11"/>
    <mergeCell ref="G20:N20"/>
    <mergeCell ref="G21:N21"/>
    <mergeCell ref="C24:L24"/>
  </mergeCells>
  <conditionalFormatting sqref="O26:O100 B26:M100">
    <cfRule type="expression" priority="2" aboveAverage="0" equalAverage="0" bottom="0" percent="0" rank="0" text="" dxfId="4">
      <formula>$N26="不良"</formula>
    </cfRule>
  </conditionalFormatting>
  <conditionalFormatting sqref="N30:N100">
    <cfRule type="expression" priority="3" aboveAverage="0" equalAverage="0" bottom="0" percent="0" rank="0" text="" dxfId="5">
      <formula>N30="不良"</formula>
    </cfRule>
  </conditionalFormatting>
  <conditionalFormatting sqref="N27:N29">
    <cfRule type="expression" priority="4" aboveAverage="0" equalAverage="0" bottom="0" percent="0" rank="0" text="" dxfId="6">
      <formula>N27="不良"</formula>
    </cfRule>
  </conditionalFormatting>
  <conditionalFormatting sqref="N26">
    <cfRule type="expression" priority="5" aboveAverage="0" equalAverage="0" bottom="0" percent="0" rank="0" text="" dxfId="7">
      <formula>N26="不良"</formula>
    </cfRule>
  </conditionalFormatting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倉敷市</cp:lastModifiedBy>
  <cp:lastPrinted>2022-11-04T08:07:42Z</cp:lastPrinted>
  <dcterms:modified xsi:type="dcterms:W3CDTF">2025-05-21T07:25:17Z</dcterms:modified>
  <cp:revision>0</cp:revision>
  <dc:subject/>
  <dc:title/>
</cp:coreProperties>
</file>