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紙・グラフ・13" sheetId="1" state="visible" r:id="rId2"/>
    <sheet name="13" sheetId="2" state="visible" r:id="rId3"/>
    <sheet name="14" sheetId="3" state="visible" r:id="rId4"/>
    <sheet name="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・22" sheetId="10" state="visible" r:id="rId11"/>
  </sheets>
  <definedNames>
    <definedName function="false" hidden="false" localSheetId="4" name="_xlnm.Print_Titles" vbProcedure="false">'16'!$1:$4</definedName>
    <definedName function="false" hidden="false" localSheetId="5" name="_xlnm.Print_Area" vbProcedure="false">'17'!$A$1:$U$49</definedName>
    <definedName function="false" hidden="false" localSheetId="6" name="_xlnm.Print_Titles" vbProcedure="false">'18'!$1:$4</definedName>
    <definedName function="false" hidden="false" localSheetId="7" name="_xlnm.Print_Area" vbProcedure="false">'19'!$A$1:$J$54</definedName>
    <definedName function="false" hidden="false" localSheetId="8" name="_xlnm.Print_Area" vbProcedure="false">'20'!$A$1:$J$54</definedName>
    <definedName function="false" hidden="false" localSheetId="0" name="_xlnm.Print_Area" vbProcedure="false">表紙・グラフ・13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821">
  <si>
    <r>
      <rPr>
        <b val="true"/>
        <sz val="20"/>
        <color rgb="FFFF0000"/>
        <rFont val="Noto Sans"/>
        <family val="2"/>
      </rPr>
      <t xml:space="preserve">↓</t>
    </r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ＭＳ 明朝"/>
        <family val="1"/>
        <charset val="128"/>
      </rPr>
      <t xml:space="preserve">15</t>
    </r>
    <r>
      <rPr>
        <sz val="10.5"/>
        <color rgb="FFFF0000"/>
        <rFont val="Noto Sans"/>
        <family val="2"/>
      </rPr>
      <t xml:space="preserve">　年齢別・男女別人口の表を貼り付ける</t>
    </r>
  </si>
  <si>
    <r>
      <rPr>
        <b val="true"/>
        <sz val="14"/>
        <color rgb="FF3333CC"/>
        <rFont val="ＭＳ ゴシック"/>
        <family val="3"/>
        <charset val="128"/>
      </rPr>
      <t xml:space="preserve">15  </t>
    </r>
    <r>
      <rPr>
        <b val="true"/>
        <sz val="14"/>
        <color rgb="FF3333CC"/>
        <rFont val="Noto Sans"/>
        <family val="2"/>
      </rPr>
      <t xml:space="preserve">年  齢  別    ・</t>
    </r>
  </si>
  <si>
    <t xml:space="preserve">    男  女  別  人  口</t>
  </si>
  <si>
    <t xml:space="preserve">（単位：人，％）</t>
  </si>
  <si>
    <t xml:space="preserve">（令和６年９月末日現在）</t>
  </si>
  <si>
    <t xml:space="preserve">２　人口</t>
  </si>
  <si>
    <t xml:space="preserve">男</t>
  </si>
  <si>
    <t xml:space="preserve">女</t>
  </si>
  <si>
    <t xml:space="preserve">区分</t>
  </si>
  <si>
    <t xml:space="preserve">総数</t>
  </si>
  <si>
    <t xml:space="preserve">構成比</t>
  </si>
  <si>
    <t xml:space="preserve">総 数</t>
  </si>
  <si>
    <t xml:space="preserve">０～４歳</t>
  </si>
  <si>
    <t xml:space="preserve">５～９歳</t>
  </si>
  <si>
    <t xml:space="preserve">０歳</t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t xml:space="preserve">０～４</t>
  </si>
  <si>
    <r>
      <rPr>
        <sz val="10.5"/>
        <color rgb="FF3333CC"/>
        <rFont val="ＭＳ ゴシック"/>
        <family val="3"/>
        <charset val="128"/>
      </rPr>
      <t xml:space="preserve">3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34</t>
    </r>
  </si>
  <si>
    <r>
      <rPr>
        <sz val="10.5"/>
        <color rgb="FF3333CC"/>
        <rFont val="ＭＳ ゴシック"/>
        <family val="3"/>
        <charset val="128"/>
      </rPr>
      <t xml:space="preserve">6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64</t>
    </r>
  </si>
  <si>
    <r>
      <rPr>
        <sz val="10.5"/>
        <color rgb="FF3333CC"/>
        <rFont val="ＭＳ ゴシック"/>
        <family val="3"/>
        <charset val="128"/>
      </rPr>
      <t xml:space="preserve">9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t xml:space="preserve">    倉敷市人口ピラミッド</t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t xml:space="preserve">５～９</t>
  </si>
  <si>
    <r>
      <rPr>
        <sz val="10.5"/>
        <color rgb="FF3333CC"/>
        <rFont val="ＭＳ ゴシック"/>
        <family val="3"/>
        <charset val="128"/>
      </rPr>
      <t xml:space="preserve">3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39</t>
    </r>
  </si>
  <si>
    <r>
      <rPr>
        <sz val="10.5"/>
        <color rgb="FF3333CC"/>
        <rFont val="ＭＳ ゴシック"/>
        <family val="3"/>
        <charset val="128"/>
      </rPr>
      <t xml:space="preserve">6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69</t>
    </r>
  </si>
  <si>
    <r>
      <rPr>
        <sz val="10.5"/>
        <color rgb="FF3333CC"/>
        <rFont val="ＭＳ ゴシック"/>
        <family val="3"/>
        <charset val="128"/>
      </rPr>
      <t xml:space="preserve">9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99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末日現在（住民基本台帳人口）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color rgb="FF3333CC"/>
        <rFont val="ＭＳ ゴシック"/>
        <family val="3"/>
        <charset val="128"/>
      </rPr>
      <t xml:space="preserve">100 </t>
    </r>
    <r>
      <rPr>
        <sz val="10.5"/>
        <color rgb="FF3333CC"/>
        <rFont val="Noto Sans"/>
        <family val="2"/>
      </rPr>
      <t xml:space="preserve">歳以上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年少人口計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"/>
        <color rgb="FF3333CC"/>
        <rFont val="Noto Sans"/>
        <family val="2"/>
      </rPr>
      <t xml:space="preserve">（０～</t>
    </r>
    <r>
      <rPr>
        <sz val="10"/>
        <color rgb="FF3333CC"/>
        <rFont val="ＭＳ 明朝"/>
        <family val="1"/>
        <charset val="128"/>
      </rPr>
      <t xml:space="preserve">14</t>
    </r>
    <r>
      <rPr>
        <sz val="10"/>
        <color rgb="FF3333CC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color rgb="FF3333CC"/>
        <rFont val="ＭＳ ゴシック"/>
        <family val="3"/>
        <charset val="128"/>
      </rPr>
      <t xml:space="preserve">1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14</t>
    </r>
  </si>
  <si>
    <r>
      <rPr>
        <sz val="10.5"/>
        <color rgb="FF3333CC"/>
        <rFont val="ＭＳ ゴシック"/>
        <family val="3"/>
        <charset val="128"/>
      </rPr>
      <t xml:space="preserve">4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44</t>
    </r>
  </si>
  <si>
    <r>
      <rPr>
        <sz val="10.5"/>
        <color rgb="FF3333CC"/>
        <rFont val="ＭＳ ゴシック"/>
        <family val="3"/>
        <charset val="128"/>
      </rPr>
      <t xml:space="preserve">7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74</t>
    </r>
  </si>
  <si>
    <t xml:space="preserve">生産年齢人口計</t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r>
      <rPr>
        <sz val="10"/>
        <color rgb="FF3333CC"/>
        <rFont val="Noto Sans"/>
        <family val="2"/>
      </rPr>
      <t xml:space="preserve">（</t>
    </r>
    <r>
      <rPr>
        <sz val="10"/>
        <color rgb="FF3333CC"/>
        <rFont val="ＭＳ 明朝"/>
        <family val="1"/>
        <charset val="128"/>
      </rPr>
      <t xml:space="preserve">15</t>
    </r>
    <r>
      <rPr>
        <sz val="10"/>
        <color rgb="FF3333CC"/>
        <rFont val="Noto Sans"/>
        <family val="2"/>
      </rPr>
      <t xml:space="preserve">～</t>
    </r>
    <r>
      <rPr>
        <sz val="10"/>
        <color rgb="FF3333CC"/>
        <rFont val="ＭＳ 明朝"/>
        <family val="1"/>
        <charset val="128"/>
      </rPr>
      <t xml:space="preserve">64</t>
    </r>
    <r>
      <rPr>
        <sz val="10"/>
        <color rgb="FF3333CC"/>
        <rFont val="Noto Sans"/>
        <family val="2"/>
      </rPr>
      <t xml:space="preserve">歳）</t>
    </r>
  </si>
  <si>
    <t xml:space="preserve">老年人口計</t>
  </si>
  <si>
    <r>
      <rPr>
        <sz val="10"/>
        <color rgb="FF3333CC"/>
        <rFont val="Noto Sans"/>
        <family val="2"/>
      </rPr>
      <t xml:space="preserve">（</t>
    </r>
    <r>
      <rPr>
        <sz val="10"/>
        <color rgb="FF3333CC"/>
        <rFont val="ＭＳ 明朝"/>
        <family val="1"/>
        <charset val="128"/>
      </rPr>
      <t xml:space="preserve">65</t>
    </r>
    <r>
      <rPr>
        <sz val="10"/>
        <color rgb="FF3333CC"/>
        <rFont val="Noto Sans"/>
        <family val="2"/>
      </rPr>
      <t xml:space="preserve">歳以上）</t>
    </r>
  </si>
  <si>
    <r>
      <rPr>
        <sz val="10.5"/>
        <color rgb="FF3333CC"/>
        <rFont val="ＭＳ ゴシック"/>
        <family val="3"/>
        <charset val="128"/>
      </rPr>
      <t xml:space="preserve">1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19</t>
    </r>
  </si>
  <si>
    <r>
      <rPr>
        <sz val="10.5"/>
        <color rgb="FF3333CC"/>
        <rFont val="ＭＳ ゴシック"/>
        <family val="3"/>
        <charset val="128"/>
      </rPr>
      <t xml:space="preserve">4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49</t>
    </r>
  </si>
  <si>
    <r>
      <rPr>
        <sz val="10.5"/>
        <color rgb="FF3333CC"/>
        <rFont val="ＭＳ ゴシック"/>
        <family val="3"/>
        <charset val="128"/>
      </rPr>
      <t xml:space="preserve">7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79</t>
    </r>
  </si>
  <si>
    <r>
      <rPr>
        <sz val="10.5"/>
        <color rgb="FF3333CC"/>
        <rFont val="ＭＳ ゴシック"/>
        <family val="3"/>
        <charset val="128"/>
      </rPr>
      <t xml:space="preserve">2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24</t>
    </r>
  </si>
  <si>
    <r>
      <rPr>
        <sz val="10.5"/>
        <color rgb="FF3333CC"/>
        <rFont val="ＭＳ ゴシック"/>
        <family val="3"/>
        <charset val="128"/>
      </rPr>
      <t xml:space="preserve">5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54</t>
    </r>
  </si>
  <si>
    <r>
      <rPr>
        <sz val="10.5"/>
        <color rgb="FF3333CC"/>
        <rFont val="ＭＳ ゴシック"/>
        <family val="3"/>
        <charset val="128"/>
      </rPr>
      <t xml:space="preserve">80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84</t>
    </r>
  </si>
  <si>
    <r>
      <rPr>
        <sz val="10.5"/>
        <color rgb="FF3333CC"/>
        <rFont val="ＭＳ ゴシック"/>
        <family val="3"/>
        <charset val="128"/>
      </rPr>
      <t xml:space="preserve">2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29</t>
    </r>
  </si>
  <si>
    <r>
      <rPr>
        <sz val="10.5"/>
        <color rgb="FF3333CC"/>
        <rFont val="ＭＳ ゴシック"/>
        <family val="3"/>
        <charset val="128"/>
      </rPr>
      <t xml:space="preserve">5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59</t>
    </r>
  </si>
  <si>
    <r>
      <rPr>
        <sz val="10.5"/>
        <color rgb="FF3333CC"/>
        <rFont val="ＭＳ ゴシック"/>
        <family val="3"/>
        <charset val="128"/>
      </rPr>
      <t xml:space="preserve">85</t>
    </r>
    <r>
      <rPr>
        <sz val="10.5"/>
        <color rgb="FF3333CC"/>
        <rFont val="Noto Sans"/>
        <family val="2"/>
      </rPr>
      <t xml:space="preserve">～</t>
    </r>
    <r>
      <rPr>
        <sz val="10.5"/>
        <color rgb="FF3333CC"/>
        <rFont val="ＭＳ ゴシック"/>
        <family val="3"/>
        <charset val="128"/>
      </rPr>
      <t xml:space="preserve">89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地区別人口の推移</t>
    </r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 </t>
  </si>
  <si>
    <t xml:space="preserve">倉敷 </t>
  </si>
  <si>
    <t xml:space="preserve">水島 </t>
  </si>
  <si>
    <t xml:space="preserve">児島 </t>
  </si>
  <si>
    <t xml:space="preserve">玉島 </t>
  </si>
  <si>
    <t xml:space="preserve">庄 </t>
  </si>
  <si>
    <t xml:space="preserve">茶屋町 </t>
  </si>
  <si>
    <t xml:space="preserve">船穂</t>
  </si>
  <si>
    <t xml:space="preserve">真備</t>
  </si>
  <si>
    <r>
      <rPr>
        <sz val="10.5"/>
        <rFont val="ＭＳ 明朝"/>
        <family val="1"/>
        <charset val="128"/>
      </rPr>
      <t xml:space="preserve">S.42</t>
    </r>
    <r>
      <rPr>
        <sz val="10.5"/>
        <rFont val="Noto Sans"/>
        <family val="2"/>
      </rPr>
      <t xml:space="preserve">年</t>
    </r>
  </si>
  <si>
    <t xml:space="preserve">(325,476)</t>
  </si>
  <si>
    <t xml:space="preserve">(6,618)</t>
  </si>
  <si>
    <t xml:space="preserve">(7,707)</t>
  </si>
  <si>
    <t xml:space="preserve">･･･</t>
  </si>
  <si>
    <t xml:space="preserve">(325,477)</t>
  </si>
  <si>
    <t xml:space="preserve">(6,670)</t>
  </si>
  <si>
    <t xml:space="preserve">(7,963)</t>
  </si>
  <si>
    <t xml:space="preserve">(349,793)</t>
  </si>
  <si>
    <t xml:space="preserve">(6,684)</t>
  </si>
  <si>
    <t xml:space="preserve">(7,848)</t>
  </si>
  <si>
    <t xml:space="preserve">(362,408)</t>
  </si>
  <si>
    <t xml:space="preserve">(6,772)</t>
  </si>
  <si>
    <t xml:space="preserve">(7,886)</t>
  </si>
  <si>
    <t xml:space="preserve">(368,136)</t>
  </si>
  <si>
    <t xml:space="preserve">(7,929)</t>
  </si>
  <si>
    <t xml:space="preserve">(378,440)</t>
  </si>
  <si>
    <t xml:space="preserve">(8,128)</t>
  </si>
  <si>
    <t xml:space="preserve">(441,417)</t>
  </si>
  <si>
    <t xml:space="preserve">(7,717)</t>
  </si>
  <si>
    <t xml:space="preserve">(21,704)</t>
  </si>
  <si>
    <t xml:space="preserve">　</t>
  </si>
  <si>
    <t xml:space="preserve"> </t>
  </si>
  <si>
    <t xml:space="preserve">(443,368)</t>
  </si>
  <si>
    <t xml:space="preserve">(7,662)</t>
  </si>
  <si>
    <t xml:space="preserve">(22,085)</t>
  </si>
  <si>
    <t xml:space="preserve">(444,983)</t>
  </si>
  <si>
    <t xml:space="preserve">(7,607)</t>
  </si>
  <si>
    <t xml:space="preserve">(22,533)</t>
  </si>
  <si>
    <t xml:space="preserve">(446,320)</t>
  </si>
  <si>
    <t xml:space="preserve">(7,597)</t>
  </si>
  <si>
    <t xml:space="preserve">(22,721)</t>
  </si>
  <si>
    <t xml:space="preserve">(447,985)</t>
  </si>
  <si>
    <t xml:space="preserve">(7,589)</t>
  </si>
  <si>
    <t xml:space="preserve">(22,814)</t>
  </si>
  <si>
    <t xml:space="preserve">(449,422)</t>
  </si>
  <si>
    <t xml:space="preserve">(7,666)</t>
  </si>
  <si>
    <t xml:space="preserve">(22,962)</t>
  </si>
  <si>
    <t xml:space="preserve">(449,975)</t>
  </si>
  <si>
    <t xml:space="preserve">(7,639)</t>
  </si>
  <si>
    <t xml:space="preserve">(23,133)</t>
  </si>
  <si>
    <r>
      <rPr>
        <sz val="10.3"/>
        <rFont val="ＭＳ 明朝"/>
        <family val="1"/>
        <charset val="128"/>
      </rPr>
      <t xml:space="preserve">H.</t>
    </r>
    <r>
      <rPr>
        <sz val="10.3"/>
        <rFont val="Noto Sans"/>
        <family val="2"/>
      </rPr>
      <t xml:space="preserve">元年</t>
    </r>
  </si>
  <si>
    <t xml:space="preserve">(450,384)</t>
  </si>
  <si>
    <t xml:space="preserve">(7,613)</t>
  </si>
  <si>
    <t xml:space="preserve">(23,247)</t>
  </si>
  <si>
    <t xml:space="preserve">(451,147)</t>
  </si>
  <si>
    <t xml:space="preserve">(7,609)</t>
  </si>
  <si>
    <t xml:space="preserve">(23,232)</t>
  </si>
  <si>
    <t xml:space="preserve">(452,039)</t>
  </si>
  <si>
    <t xml:space="preserve">(7,669)</t>
  </si>
  <si>
    <t xml:space="preserve">(23,293)</t>
  </si>
  <si>
    <t xml:space="preserve">(453,627)</t>
  </si>
  <si>
    <t xml:space="preserve">(7,756)</t>
  </si>
  <si>
    <t xml:space="preserve">(23,395)</t>
  </si>
  <si>
    <t xml:space="preserve">(455,510)</t>
  </si>
  <si>
    <t xml:space="preserve">(7,808)</t>
  </si>
  <si>
    <t xml:space="preserve">(23,340)</t>
  </si>
  <si>
    <t xml:space="preserve">(457,310)</t>
  </si>
  <si>
    <t xml:space="preserve">(7,788)</t>
  </si>
  <si>
    <t xml:space="preserve">(23,380)</t>
  </si>
  <si>
    <t xml:space="preserve">(458,959)</t>
  </si>
  <si>
    <t xml:space="preserve">(7,791)</t>
  </si>
  <si>
    <t xml:space="preserve">(23,601)</t>
  </si>
  <si>
    <t xml:space="preserve">(459,831)</t>
  </si>
  <si>
    <t xml:space="preserve">(7,816)</t>
  </si>
  <si>
    <t xml:space="preserve">(23,604)</t>
  </si>
  <si>
    <t xml:space="preserve">(461,184)</t>
  </si>
  <si>
    <t xml:space="preserve">(7,800)</t>
  </si>
  <si>
    <t xml:space="preserve">(23,568)</t>
  </si>
  <si>
    <t xml:space="preserve">(462,877)</t>
  </si>
  <si>
    <t xml:space="preserve">(7,843)</t>
  </si>
  <si>
    <t xml:space="preserve">(23,466)</t>
  </si>
  <si>
    <t xml:space="preserve">(464,340)</t>
  </si>
  <si>
    <t xml:space="preserve">(7,893)</t>
  </si>
  <si>
    <t xml:space="preserve">(23,494)</t>
  </si>
  <si>
    <t xml:space="preserve">(465,684)</t>
  </si>
  <si>
    <t xml:space="preserve">(7,882)</t>
  </si>
  <si>
    <t xml:space="preserve">(23,481)</t>
  </si>
  <si>
    <t xml:space="preserve">(467,055)</t>
  </si>
  <si>
    <t xml:space="preserve">(7,734)</t>
  </si>
  <si>
    <t xml:space="preserve">(23,599)</t>
  </si>
  <si>
    <t xml:space="preserve">(468,543)</t>
  </si>
  <si>
    <t xml:space="preserve">(7,708)</t>
  </si>
  <si>
    <t xml:space="preserve">(23,547)</t>
  </si>
  <si>
    <t xml:space="preserve">(470,095)</t>
  </si>
  <si>
    <t xml:space="preserve">(7,635)</t>
  </si>
  <si>
    <t xml:space="preserve">(23,533)</t>
  </si>
  <si>
    <t xml:space="preserve">(471,817)</t>
  </si>
  <si>
    <t xml:space="preserve">(7,602)</t>
  </si>
  <si>
    <t xml:space="preserve">(23,498)</t>
  </si>
  <si>
    <t xml:space="preserve">(473,421)</t>
  </si>
  <si>
    <t xml:space="preserve">(7,534)</t>
  </si>
  <si>
    <t xml:space="preserve">(23,458)</t>
  </si>
  <si>
    <t xml:space="preserve">r483,576</t>
  </si>
  <si>
    <t xml:space="preserve">r198,144</t>
  </si>
  <si>
    <t xml:space="preserve">r89,028</t>
  </si>
  <si>
    <t xml:space="preserve">r70,185</t>
  </si>
  <si>
    <t xml:space="preserve">r64,218</t>
  </si>
  <si>
    <t xml:space="preserve">r15,241</t>
  </si>
  <si>
    <t xml:space="preserve">r16,385</t>
  </si>
  <si>
    <t xml:space="preserve">r7,535</t>
  </si>
  <si>
    <t xml:space="preserve">r22,840</t>
  </si>
  <si>
    <r>
      <rPr>
        <sz val="10.5"/>
        <rFont val="ＭＳ 明朝"/>
        <family val="1"/>
        <charset val="128"/>
      </rPr>
      <t xml:space="preserve">R.2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　総数欄（ ）内の数字は、合併前の人口を含む。</t>
    </r>
  </si>
  <si>
    <t xml:space="preserve">資料　総務部総務課</t>
  </si>
  <si>
    <t xml:space="preserve">    ２　毎年の人口は住民基本台帳人口、外国人登録人口。　　</t>
  </si>
  <si>
    <r>
      <rPr>
        <sz val="10"/>
        <rFont val="Noto Sans"/>
        <family val="2"/>
      </rPr>
      <t xml:space="preserve">    ３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t xml:space="preserve">　　　　人口の中に外国人を含む。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）</t>
    </r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〃</t>
  </si>
  <si>
    <t xml:space="preserve">第２回   〃</t>
  </si>
  <si>
    <t xml:space="preserve">昭和５年</t>
  </si>
  <si>
    <t xml:space="preserve">第３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t xml:space="preserve">第４回   〃</t>
  </si>
  <si>
    <t xml:space="preserve">住民基本台帳人口・外国人登録人口</t>
  </si>
  <si>
    <t xml:space="preserve">第５回   〃</t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18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t xml:space="preserve">住民基本台帳人口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t xml:space="preserve">令和２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　本表は合併時点から合併分を加算している。　　　　　　　　　　　　　　　　　　　　　　</t>
  </si>
  <si>
    <t xml:space="preserve">　　４　各月の人口・世帯数は、各月末現在の住民基本台帳人口・外国人登録人口。</t>
  </si>
  <si>
    <r>
      <rPr>
        <sz val="10.5"/>
        <rFont val="Noto Sans"/>
        <family val="2"/>
      </rPr>
      <t xml:space="preserve">　　２　各国勢調査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r>
      <rPr>
        <sz val="10.5"/>
        <rFont val="Noto Sans"/>
        <family val="2"/>
      </rPr>
      <t xml:space="preserve">　　３　毎年の人口・世帯数は、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の住民基本台帳人口・外国人登録人口。</t>
    </r>
  </si>
  <si>
    <r>
      <rPr>
        <b val="true"/>
        <sz val="14"/>
        <rFont val="ＭＳ ゴシック"/>
        <family val="3"/>
        <charset val="128"/>
      </rPr>
      <t xml:space="preserve">15  </t>
    </r>
    <r>
      <rPr>
        <b val="true"/>
        <sz val="14"/>
        <rFont val="Noto Sans"/>
        <family val="2"/>
      </rPr>
      <t xml:space="preserve">年  齢  別    ・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</si>
  <si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4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9</t>
    </r>
  </si>
  <si>
    <r>
      <rPr>
        <sz val="10.5"/>
        <rFont val="ＭＳ ゴシック"/>
        <family val="3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9</t>
    </r>
  </si>
  <si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4</t>
    </r>
  </si>
  <si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4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59</t>
    </r>
  </si>
  <si>
    <r>
      <rPr>
        <sz val="10.5"/>
        <rFont val="ＭＳ ゴシック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89</t>
    </r>
  </si>
  <si>
    <t xml:space="preserve">資料　市民局市民生活部市民課「住民基本台帳」</t>
  </si>
  <si>
    <r>
      <rPr>
        <b val="true"/>
        <sz val="14"/>
        <rFont val=" 明朝体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年  齢  （各  歳） ・        地  区  別  人  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９月末日現在）</t>
    </r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ゴシック"/>
        <family val="3"/>
        <charset val="128"/>
      </rPr>
      <t xml:space="preserve">17  </t>
    </r>
    <r>
      <rPr>
        <b val="true"/>
        <sz val="14"/>
        <rFont val="Noto Sans"/>
        <family val="2"/>
      </rPr>
      <t xml:space="preserve">人   口</t>
    </r>
  </si>
  <si>
    <t xml:space="preserve">  動   態</t>
  </si>
  <si>
    <t xml:space="preserve">区　　分 </t>
  </si>
  <si>
    <t xml:space="preserve">自然動態</t>
  </si>
  <si>
    <t xml:space="preserve">婚姻</t>
  </si>
  <si>
    <t xml:space="preserve">離婚</t>
  </si>
  <si>
    <t xml:space="preserve">死産</t>
  </si>
  <si>
    <t xml:space="preserve">社会動態</t>
  </si>
  <si>
    <t xml:space="preserve">出生</t>
  </si>
  <si>
    <t xml:space="preserve">死亡</t>
  </si>
  <si>
    <t xml:space="preserve">増　減 </t>
  </si>
  <si>
    <t xml:space="preserve">転入</t>
  </si>
  <si>
    <t xml:space="preserve">転出</t>
  </si>
  <si>
    <t xml:space="preserve">男 </t>
  </si>
  <si>
    <t xml:space="preserve">女 </t>
  </si>
  <si>
    <t xml:space="preserve">県内</t>
  </si>
  <si>
    <t xml:space="preserve">県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△ 27</t>
  </si>
  <si>
    <t xml:space="preserve">令和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注）１ 自然動態・婚姻・離婚・死産については、市に届出のあったものを集計 </t>
  </si>
  <si>
    <t xml:space="preserve">資料　市民局市民生活部市民課</t>
  </si>
  <si>
    <r>
      <rPr>
        <sz val="10"/>
        <rFont val="Noto Sans"/>
        <family val="2"/>
      </rPr>
      <t xml:space="preserve">    ２ 社会動態は住民基本台帳法届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法改正施行日である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　　　倉敷市保健所保健課　　</t>
  </si>
  <si>
    <t xml:space="preserve">　　 　より前は日本人のみ。以後は外国人も含む。）</t>
  </si>
  <si>
    <t xml:space="preserve">    ３ 月別転出数の合計と年間転出数は、集計時期の違いにより一致しない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町（丁）別，世 帯 数     　　 及 び 人 口</t>
    </r>
  </si>
  <si>
    <t xml:space="preserve">（９月末日現在）</t>
  </si>
  <si>
    <t xml:space="preserve">区分　 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町名　 </t>
  </si>
  <si>
    <t xml:space="preserve">世帯数 </t>
  </si>
  <si>
    <t xml:space="preserve">人口 </t>
  </si>
  <si>
    <t xml:space="preserve">総     数　 </t>
  </si>
  <si>
    <t xml:space="preserve">   東地区</t>
  </si>
  <si>
    <t xml:space="preserve"> 　東　町</t>
  </si>
  <si>
    <t xml:space="preserve"> 　本　町</t>
  </si>
  <si>
    <t xml:space="preserve"> 　阿知１丁目</t>
  </si>
  <si>
    <t xml:space="preserve"> 　阿知２丁目</t>
  </si>
  <si>
    <t xml:space="preserve"> 　阿知３丁目</t>
  </si>
  <si>
    <t xml:space="preserve"> 　鶴形１丁目</t>
  </si>
  <si>
    <t xml:space="preserve"> 　鶴形２丁目</t>
  </si>
  <si>
    <t xml:space="preserve"> 　美和１丁目</t>
  </si>
  <si>
    <t xml:space="preserve"> 　美和２丁目</t>
  </si>
  <si>
    <t xml:space="preserve"> 　西地区</t>
  </si>
  <si>
    <t xml:space="preserve"> 　船倉町</t>
  </si>
  <si>
    <t xml:space="preserve"> 　向　山</t>
  </si>
  <si>
    <t xml:space="preserve"> 　中央１丁目</t>
  </si>
  <si>
    <t xml:space="preserve"> 　中央２丁目</t>
  </si>
  <si>
    <t xml:space="preserve"> 　新　田</t>
  </si>
  <si>
    <t xml:space="preserve"> 　老松地区</t>
  </si>
  <si>
    <t xml:space="preserve"> 　川西町</t>
  </si>
  <si>
    <t xml:space="preserve"> 　稲荷町</t>
  </si>
  <si>
    <t xml:space="preserve"> 　南　町</t>
  </si>
  <si>
    <t xml:space="preserve"> 　石見町</t>
  </si>
  <si>
    <t xml:space="preserve"> 　白楽町</t>
  </si>
  <si>
    <t xml:space="preserve"> 　老松町１丁目</t>
  </si>
  <si>
    <t xml:space="preserve"> 　老松町２丁目</t>
  </si>
  <si>
    <t xml:space="preserve"> 　老松町３丁目</t>
  </si>
  <si>
    <t xml:space="preserve"> 　老松町４丁目</t>
  </si>
  <si>
    <t xml:space="preserve"> 　老松町５丁目</t>
  </si>
  <si>
    <t xml:space="preserve"> 　田ノ上</t>
  </si>
  <si>
    <t xml:space="preserve"> 　田ノ上新町</t>
  </si>
  <si>
    <t xml:space="preserve"> 　日吉町</t>
  </si>
  <si>
    <t xml:space="preserve"> 　大高地区</t>
  </si>
  <si>
    <t xml:space="preserve"> 　沖</t>
  </si>
  <si>
    <t xml:space="preserve"> 　沖新町</t>
  </si>
  <si>
    <t xml:space="preserve"> 　堀　南</t>
  </si>
  <si>
    <t xml:space="preserve"> 　西中新田</t>
  </si>
  <si>
    <t xml:space="preserve"> 　笹　沖</t>
  </si>
  <si>
    <t xml:space="preserve"> 　吉　岡</t>
  </si>
  <si>
    <t xml:space="preserve"> 　浦　田</t>
  </si>
  <si>
    <t xml:space="preserve"> 　福　井</t>
  </si>
  <si>
    <t xml:space="preserve"> 　東富井</t>
  </si>
  <si>
    <t xml:space="preserve"> 　西富井</t>
  </si>
  <si>
    <t xml:space="preserve"> 　上富井</t>
  </si>
  <si>
    <t xml:space="preserve"> 　四十瀬</t>
  </si>
  <si>
    <t xml:space="preserve"> 　万寿地区</t>
  </si>
  <si>
    <t xml:space="preserve"> 　大　内</t>
  </si>
  <si>
    <t xml:space="preserve"> 　川　入</t>
  </si>
  <si>
    <t xml:space="preserve"> 　寿　町</t>
  </si>
  <si>
    <t xml:space="preserve"> 　北浜町</t>
  </si>
  <si>
    <t xml:space="preserve"> 　日ノ出町１丁目</t>
  </si>
  <si>
    <t xml:space="preserve"> 　日ノ出町２丁目</t>
  </si>
  <si>
    <t xml:space="preserve"> 　浜ノ茶屋</t>
  </si>
  <si>
    <t xml:space="preserve"> 　浜ノ茶屋１丁目</t>
  </si>
  <si>
    <t xml:space="preserve"> 　浜ノ茶屋２丁目</t>
  </si>
  <si>
    <t xml:space="preserve"> 　浜町１丁目</t>
  </si>
  <si>
    <t xml:space="preserve"> 　浜町２丁目</t>
  </si>
  <si>
    <t xml:space="preserve"> 　昭和１丁目</t>
  </si>
  <si>
    <t xml:space="preserve"> 　昭和２丁目</t>
  </si>
  <si>
    <t xml:space="preserve"> 　幸　町</t>
  </si>
  <si>
    <t xml:space="preserve"> 　大　島</t>
  </si>
  <si>
    <t xml:space="preserve"> 　福　島</t>
  </si>
  <si>
    <t xml:space="preserve"> 　平　田</t>
  </si>
  <si>
    <t xml:space="preserve"> 　中洲地区</t>
  </si>
  <si>
    <t xml:space="preserve"> 　安　江</t>
  </si>
  <si>
    <t xml:space="preserve"> 　八王寺町</t>
  </si>
  <si>
    <t xml:space="preserve"> 　酒　津</t>
  </si>
  <si>
    <t xml:space="preserve"> 　水　江</t>
  </si>
  <si>
    <t xml:space="preserve"> 　中　島</t>
  </si>
  <si>
    <t xml:space="preserve"> 　粒江地区</t>
  </si>
  <si>
    <t xml:space="preserve"> 　黒　石</t>
  </si>
  <si>
    <t xml:space="preserve"> 　八軒屋</t>
  </si>
  <si>
    <t xml:space="preserve"> 　粒　浦</t>
  </si>
  <si>
    <t xml:space="preserve"> 　東粒浦</t>
  </si>
  <si>
    <t xml:space="preserve"> 　粒　江</t>
  </si>
  <si>
    <t xml:space="preserve"> 　粒江団地</t>
  </si>
  <si>
    <t xml:space="preserve"> 　帯江地区</t>
  </si>
  <si>
    <t xml:space="preserve"> 　羽　島</t>
  </si>
  <si>
    <t xml:space="preserve"> 　二日市</t>
  </si>
  <si>
    <t xml:space="preserve"> 　加須山</t>
  </si>
  <si>
    <t xml:space="preserve"> 　倉敷ハイツ</t>
  </si>
  <si>
    <t xml:space="preserve"> 　有　城</t>
  </si>
  <si>
    <t xml:space="preserve"> 　亀　山</t>
  </si>
  <si>
    <t xml:space="preserve"> 　帯　高</t>
  </si>
  <si>
    <t xml:space="preserve"> 　中庄地区</t>
  </si>
  <si>
    <t xml:space="preserve"> 　黒　崎</t>
  </si>
  <si>
    <t xml:space="preserve"> 　中　庄</t>
  </si>
  <si>
    <t xml:space="preserve"> 　鳥　羽</t>
  </si>
  <si>
    <t xml:space="preserve"> 　徳　芳</t>
  </si>
  <si>
    <t xml:space="preserve"> 　中庄団地</t>
  </si>
  <si>
    <t xml:space="preserve"> 　菅生地区</t>
  </si>
  <si>
    <t xml:space="preserve"> 　西　坂</t>
  </si>
  <si>
    <t xml:space="preserve"> 　生　坂</t>
  </si>
  <si>
    <t xml:space="preserve"> 　三　田</t>
  </si>
  <si>
    <t xml:space="preserve"> 　浅　原</t>
  </si>
  <si>
    <t xml:space="preserve"> 　西　岡</t>
  </si>
  <si>
    <t xml:space="preserve"> 　宮　前</t>
  </si>
  <si>
    <t xml:space="preserve"> 　青　江</t>
  </si>
  <si>
    <t xml:space="preserve"> 　祐　安</t>
  </si>
  <si>
    <t xml:space="preserve"> 　豊洲地区</t>
  </si>
  <si>
    <t xml:space="preserve"> 　中帯江</t>
  </si>
  <si>
    <t xml:space="preserve"> 　五日市</t>
  </si>
  <si>
    <t xml:space="preserve"> 　西　田</t>
  </si>
  <si>
    <t xml:space="preserve"> 　早　高</t>
  </si>
  <si>
    <t xml:space="preserve"> 　高須賀</t>
  </si>
  <si>
    <t xml:space="preserve"> 　西阿知地区</t>
  </si>
  <si>
    <t xml:space="preserve"> 　西阿知町</t>
  </si>
  <si>
    <t xml:space="preserve"> 　西阿知町西原</t>
  </si>
  <si>
    <t xml:space="preserve"> 　片島町</t>
  </si>
  <si>
    <t xml:space="preserve"> 　西阿知町新田</t>
  </si>
  <si>
    <t xml:space="preserve"> 　藤戸地区</t>
  </si>
  <si>
    <t xml:space="preserve"> 　藤戸町天城</t>
  </si>
  <si>
    <t xml:space="preserve"> 　天城台１丁目</t>
  </si>
  <si>
    <t xml:space="preserve"> 　天城台２丁目</t>
  </si>
  <si>
    <t xml:space="preserve"> 　天城台３丁目</t>
  </si>
  <si>
    <t xml:space="preserve"> 　天城台４丁目</t>
  </si>
  <si>
    <t xml:space="preserve"> 　藤戸町藤戸</t>
  </si>
  <si>
    <t xml:space="preserve"> 　水島地区</t>
  </si>
  <si>
    <t xml:space="preserve"> 　水島海岸通１丁目</t>
  </si>
  <si>
    <t xml:space="preserve"> 　水島海岸通２丁目</t>
  </si>
  <si>
    <t xml:space="preserve">‐</t>
  </si>
  <si>
    <t xml:space="preserve">-</t>
  </si>
  <si>
    <t xml:space="preserve"> 　水島海岸通３丁目</t>
  </si>
  <si>
    <t xml:space="preserve"> 　水島海岸通４丁目</t>
  </si>
  <si>
    <t xml:space="preserve"> 　水島海岸通５丁目</t>
  </si>
  <si>
    <t xml:space="preserve"> 　水島川崎通１丁目</t>
  </si>
  <si>
    <t xml:space="preserve"> 　水島中通１丁目</t>
  </si>
  <si>
    <t xml:space="preserve"> 　水島中通２丁目</t>
  </si>
  <si>
    <t xml:space="preserve"> 　水島中通３丁目</t>
  </si>
  <si>
    <t xml:space="preserve"> 　水島中通４丁目</t>
  </si>
  <si>
    <t xml:space="preserve"> 　水島福崎町</t>
  </si>
  <si>
    <t xml:space="preserve"> 　水島西通１丁目</t>
  </si>
  <si>
    <t xml:space="preserve"> 　水島西通２丁目</t>
  </si>
  <si>
    <t xml:space="preserve"> 　水島東千鳥町</t>
  </si>
  <si>
    <t xml:space="preserve"> 　水島西千鳥町</t>
  </si>
  <si>
    <t xml:space="preserve"> 　水島相生町</t>
  </si>
  <si>
    <t xml:space="preserve"> 　水島東常盤町</t>
  </si>
  <si>
    <t xml:space="preserve"> 　水島西常盤町</t>
  </si>
  <si>
    <t xml:space="preserve"> 　水島東栄町</t>
  </si>
  <si>
    <t xml:space="preserve"> 　水島西栄町</t>
  </si>
  <si>
    <t xml:space="preserve"> 　水島東弥生町</t>
  </si>
  <si>
    <t xml:space="preserve"> 　水島西弥生町</t>
  </si>
  <si>
    <t xml:space="preserve"> 　水島東寿町</t>
  </si>
  <si>
    <t xml:space="preserve"> 　水島西寿町</t>
  </si>
  <si>
    <t xml:space="preserve"> 　水島東川町</t>
  </si>
  <si>
    <t xml:space="preserve"> 　水島南緑町</t>
  </si>
  <si>
    <t xml:space="preserve"> 　水島北緑町</t>
  </si>
  <si>
    <t xml:space="preserve"> 　水島南瑞穂町</t>
  </si>
  <si>
    <t xml:space="preserve"> 　水島北瑞穂町</t>
  </si>
  <si>
    <t xml:space="preserve"> 　水島南春日町</t>
  </si>
  <si>
    <t xml:space="preserve"> 　水島北春日町</t>
  </si>
  <si>
    <t xml:space="preserve"> 　水島南幸町</t>
  </si>
  <si>
    <t xml:space="preserve"> 　水島北幸町</t>
  </si>
  <si>
    <t xml:space="preserve"> 　水島青葉町</t>
  </si>
  <si>
    <t xml:space="preserve"> 　水島高砂町</t>
  </si>
  <si>
    <t xml:space="preserve"> 　神田１丁目</t>
  </si>
  <si>
    <t xml:space="preserve"> 　神田２丁目</t>
  </si>
  <si>
    <t xml:space="preserve"> 　神田３丁目</t>
  </si>
  <si>
    <t xml:space="preserve"> 　神田４丁目</t>
  </si>
  <si>
    <t xml:space="preserve"> 　水島明神町</t>
  </si>
  <si>
    <t xml:space="preserve"> 　水島南亀島町</t>
  </si>
  <si>
    <t xml:space="preserve"> 　水島北亀島町</t>
  </si>
  <si>
    <t xml:space="preserve"> 　福田地区</t>
  </si>
  <si>
    <t xml:space="preserve"> 　福田町浦田</t>
  </si>
  <si>
    <t xml:space="preserve"> 　福田町福田</t>
  </si>
  <si>
    <t xml:space="preserve"> 　福田町古新田</t>
  </si>
  <si>
    <t xml:space="preserve"> 　北畝１丁目</t>
  </si>
  <si>
    <t xml:space="preserve"> 　北畝２丁目</t>
  </si>
  <si>
    <t xml:space="preserve"> 　北畝３丁目</t>
  </si>
  <si>
    <t xml:space="preserve"> 　北畝４丁目</t>
  </si>
  <si>
    <t xml:space="preserve"> 　北畝５丁目</t>
  </si>
  <si>
    <t xml:space="preserve"> 　北畝６丁目</t>
  </si>
  <si>
    <t xml:space="preserve"> 　北畝７丁目</t>
  </si>
  <si>
    <t xml:space="preserve"> 　中畝１丁目</t>
  </si>
  <si>
    <t xml:space="preserve"> 　中畝２丁目</t>
  </si>
  <si>
    <t xml:space="preserve"> 　中畝３丁目</t>
  </si>
  <si>
    <t xml:space="preserve"> 　中畝４丁目</t>
  </si>
  <si>
    <t xml:space="preserve"> 　中畝５丁目</t>
  </si>
  <si>
    <t xml:space="preserve"> 　中畝６丁目</t>
  </si>
  <si>
    <t xml:space="preserve"> 　中畝７丁目</t>
  </si>
  <si>
    <t xml:space="preserve"> 　中畝８丁目</t>
  </si>
  <si>
    <t xml:space="preserve"> 　中畝９丁目</t>
  </si>
  <si>
    <r>
      <rPr>
        <sz val="10.5"/>
        <rFont val="Noto Sans"/>
        <family val="2"/>
      </rPr>
      <t xml:space="preserve"> 　中畝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福田町東塚</t>
  </si>
  <si>
    <t xml:space="preserve"> 　東塚１丁目</t>
  </si>
  <si>
    <t xml:space="preserve"> 　東塚２丁目</t>
  </si>
  <si>
    <t xml:space="preserve"> 　東塚３丁目</t>
  </si>
  <si>
    <t xml:space="preserve"> 　東塚４丁目</t>
  </si>
  <si>
    <t xml:space="preserve"> 　東塚５丁目</t>
  </si>
  <si>
    <t xml:space="preserve"> 　東塚６丁目</t>
  </si>
  <si>
    <t xml:space="preserve"> 　東塚７丁目</t>
  </si>
  <si>
    <t xml:space="preserve"> 　福田町南畝</t>
  </si>
  <si>
    <t xml:space="preserve"> 　南畝１丁目</t>
  </si>
  <si>
    <t xml:space="preserve"> 　南畝２丁目</t>
  </si>
  <si>
    <t xml:space="preserve"> 　南畝３丁目</t>
  </si>
  <si>
    <t xml:space="preserve"> 　南畝４丁目</t>
  </si>
  <si>
    <t xml:space="preserve"> 　南畝５丁目</t>
  </si>
  <si>
    <t xml:space="preserve"> 　南畝６丁目</t>
  </si>
  <si>
    <t xml:space="preserve"> 　南畝７丁目</t>
  </si>
  <si>
    <t xml:space="preserve">   福田町松江</t>
  </si>
  <si>
    <t xml:space="preserve"> 　松江１丁目</t>
  </si>
  <si>
    <t xml:space="preserve"> 　松江２丁目</t>
  </si>
  <si>
    <t xml:space="preserve"> 　松江３丁目</t>
  </si>
  <si>
    <t xml:space="preserve"> 　松江４丁目</t>
  </si>
  <si>
    <t xml:space="preserve"> 　潮通１丁目</t>
  </si>
  <si>
    <t xml:space="preserve"> 　潮通２丁目</t>
  </si>
  <si>
    <t xml:space="preserve"> 　潮通３丁目</t>
  </si>
  <si>
    <t xml:space="preserve"> 　福田町広江</t>
  </si>
  <si>
    <t xml:space="preserve"> 　広江１丁目</t>
  </si>
  <si>
    <t xml:space="preserve"> 　広江２丁目</t>
  </si>
  <si>
    <t xml:space="preserve"> 　広江３丁目</t>
  </si>
  <si>
    <t xml:space="preserve"> 　広江４丁目</t>
  </si>
  <si>
    <t xml:space="preserve"> 　広江５丁目</t>
  </si>
  <si>
    <t xml:space="preserve"> 　広江６丁目</t>
  </si>
  <si>
    <t xml:space="preserve"> 　広江７丁目</t>
  </si>
  <si>
    <t xml:space="preserve"> 　広江８丁目</t>
  </si>
  <si>
    <t xml:space="preserve"> 　呼松町</t>
  </si>
  <si>
    <t xml:space="preserve"> 　呼松１丁目</t>
  </si>
  <si>
    <t xml:space="preserve"> 　呼松２丁目</t>
  </si>
  <si>
    <t xml:space="preserve"> 　呼松３丁目</t>
  </si>
  <si>
    <t xml:space="preserve"> 　連島地区</t>
  </si>
  <si>
    <t xml:space="preserve"> 　連島町連島</t>
  </si>
  <si>
    <t xml:space="preserve"> 　連島町亀島新田</t>
  </si>
  <si>
    <t xml:space="preserve"> 　連島町西之浦</t>
  </si>
  <si>
    <t xml:space="preserve"> 　連島町鶴新田</t>
  </si>
  <si>
    <t xml:space="preserve"> 　連島町矢柄</t>
  </si>
  <si>
    <t xml:space="preserve"> 　鶴の浦１丁目</t>
  </si>
  <si>
    <t xml:space="preserve"> 　鶴の浦２丁目</t>
  </si>
  <si>
    <t xml:space="preserve"> 　鶴の浦３丁目</t>
  </si>
  <si>
    <t xml:space="preserve"> 　連島１丁目</t>
  </si>
  <si>
    <t xml:space="preserve"> 　連島２丁目</t>
  </si>
  <si>
    <t xml:space="preserve"> 　連島３丁目</t>
  </si>
  <si>
    <t xml:space="preserve"> 　連島４丁目</t>
  </si>
  <si>
    <t xml:space="preserve"> 　連島５丁目</t>
  </si>
  <si>
    <t xml:space="preserve"> 　連島中央１丁目</t>
  </si>
  <si>
    <t xml:space="preserve"> 　連島中央２丁目</t>
  </si>
  <si>
    <t xml:space="preserve"> 　連島中央３丁目</t>
  </si>
  <si>
    <t xml:space="preserve"> 　連島中央４丁目</t>
  </si>
  <si>
    <t xml:space="preserve"> 　連島中央５丁目</t>
  </si>
  <si>
    <t xml:space="preserve"> 　亀島１丁目</t>
  </si>
  <si>
    <t xml:space="preserve"> 　亀島２丁目</t>
  </si>
  <si>
    <t xml:space="preserve"> 　琴浦地区</t>
  </si>
  <si>
    <t xml:space="preserve"> 　児島唐琴町</t>
  </si>
  <si>
    <t xml:space="preserve"> 　児島唐琴１丁目</t>
  </si>
  <si>
    <t xml:space="preserve"> 　児島唐琴２丁目</t>
  </si>
  <si>
    <t xml:space="preserve"> 　児島唐琴３丁目</t>
  </si>
  <si>
    <t xml:space="preserve"> 　児島唐琴４丁目</t>
  </si>
  <si>
    <t xml:space="preserve"> 　児島田の口</t>
  </si>
  <si>
    <t xml:space="preserve"> 　児島田の口１丁目</t>
  </si>
  <si>
    <t xml:space="preserve"> 　児島田の口２丁目</t>
  </si>
  <si>
    <t xml:space="preserve"> 　児島田の口３丁目</t>
  </si>
  <si>
    <t xml:space="preserve"> 　児島田の口４丁目</t>
  </si>
  <si>
    <t xml:space="preserve"> 　児島田の口５丁目</t>
  </si>
  <si>
    <t xml:space="preserve"> 　児島田の口６丁目</t>
  </si>
  <si>
    <t xml:space="preserve"> 　児島田の口７丁目</t>
  </si>
  <si>
    <t xml:space="preserve"> 　児島下の町</t>
  </si>
  <si>
    <t xml:space="preserve"> 　児島下の町１丁目</t>
  </si>
  <si>
    <t xml:space="preserve"> 　児島下の町２丁目</t>
  </si>
  <si>
    <t xml:space="preserve"> 　児島下の町３丁目</t>
  </si>
  <si>
    <t xml:space="preserve"> 　児島下の町４丁目</t>
  </si>
  <si>
    <t xml:space="preserve"> 　児島下の町５丁目</t>
  </si>
  <si>
    <t xml:space="preserve"> 　児島下の町６丁目</t>
  </si>
  <si>
    <t xml:space="preserve"> 　児島下の町７丁目</t>
  </si>
  <si>
    <t xml:space="preserve"> 　児島下の町８丁目</t>
  </si>
  <si>
    <t xml:space="preserve"> 　児島下の町９丁目</t>
  </si>
  <si>
    <r>
      <rPr>
        <sz val="10.5"/>
        <rFont val="Noto Sans"/>
        <family val="2"/>
      </rPr>
      <t xml:space="preserve"> 　児島下の町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児島上の町</t>
  </si>
  <si>
    <t xml:space="preserve"> 　児島上の町１丁目</t>
  </si>
  <si>
    <t xml:space="preserve"> 　児島上の町２丁目</t>
  </si>
  <si>
    <t xml:space="preserve"> 　児島上の町３丁目</t>
  </si>
  <si>
    <t xml:space="preserve"> 　児島上の町４丁目</t>
  </si>
  <si>
    <t xml:space="preserve"> 　児島白尾</t>
  </si>
  <si>
    <t xml:space="preserve"> 　児島由加</t>
  </si>
  <si>
    <t xml:space="preserve"> 　児島地区</t>
  </si>
  <si>
    <t xml:space="preserve"> 　児島稗田町</t>
  </si>
  <si>
    <t xml:space="preserve"> 　児島柳田町</t>
  </si>
  <si>
    <t xml:space="preserve"> 　児島小川町</t>
  </si>
  <si>
    <t xml:space="preserve"> 　児島小川１丁目</t>
  </si>
  <si>
    <t xml:space="preserve"> 　児島小川２丁目</t>
  </si>
  <si>
    <t xml:space="preserve"> 　児島小川３丁目</t>
  </si>
  <si>
    <t xml:space="preserve"> 　児島小川４丁目</t>
  </si>
  <si>
    <t xml:space="preserve"> 　児島小川５丁目</t>
  </si>
  <si>
    <t xml:space="preserve"> 　児島小川６丁目</t>
  </si>
  <si>
    <t xml:space="preserve"> 　児島小川７丁目</t>
  </si>
  <si>
    <t xml:space="preserve"> 　児島小川８丁目</t>
  </si>
  <si>
    <t xml:space="preserve"> 　児島小川９丁目</t>
  </si>
  <si>
    <r>
      <rPr>
        <sz val="10.5"/>
        <rFont val="Noto Sans"/>
        <family val="2"/>
      </rPr>
      <t xml:space="preserve"> 　児島小川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丁目</t>
    </r>
  </si>
  <si>
    <t xml:space="preserve"> 　味野地区</t>
  </si>
  <si>
    <t xml:space="preserve"> 　児島味野</t>
  </si>
  <si>
    <t xml:space="preserve"> 　児島味野１丁目</t>
  </si>
  <si>
    <t xml:space="preserve"> 　児島味野２丁目</t>
  </si>
  <si>
    <t xml:space="preserve"> 　児島味野３丁目</t>
  </si>
  <si>
    <t xml:space="preserve"> 　児島味野４丁目</t>
  </si>
  <si>
    <t xml:space="preserve"> 　児島味野５丁目</t>
  </si>
  <si>
    <t xml:space="preserve"> 　児島味野６丁目</t>
  </si>
  <si>
    <t xml:space="preserve"> 　児島駅前１丁目</t>
  </si>
  <si>
    <t xml:space="preserve"> 　児島駅前２丁目</t>
  </si>
  <si>
    <t xml:space="preserve"> 　児島駅前３丁目</t>
  </si>
  <si>
    <t xml:space="preserve"> 　児島駅前４丁目</t>
  </si>
  <si>
    <t xml:space="preserve"> 　児島味野上１丁目</t>
  </si>
  <si>
    <t xml:space="preserve"> 　児島味野上２丁目</t>
  </si>
  <si>
    <t xml:space="preserve"> 　児島味野城１丁目</t>
  </si>
  <si>
    <t xml:space="preserve"> 　児島味野城２丁目</t>
  </si>
  <si>
    <t xml:space="preserve"> 　児島味野山田町</t>
  </si>
  <si>
    <t xml:space="preserve"> 　児島味野城山</t>
  </si>
  <si>
    <t xml:space="preserve"> 　赤崎地区</t>
  </si>
  <si>
    <t xml:space="preserve"> 　児島赤崎</t>
  </si>
  <si>
    <t xml:space="preserve"> 　児島赤崎１丁目</t>
  </si>
  <si>
    <t xml:space="preserve"> 　児島赤崎２丁目</t>
  </si>
  <si>
    <t xml:space="preserve"> 　児島赤崎３丁目</t>
  </si>
  <si>
    <t xml:space="preserve"> 　児島赤崎４丁目</t>
  </si>
  <si>
    <t xml:space="preserve"> 　児島阿津１丁目</t>
  </si>
  <si>
    <t xml:space="preserve"> 　児島阿津２丁目</t>
  </si>
  <si>
    <t xml:space="preserve"> 　児島阿津３丁目</t>
  </si>
  <si>
    <t xml:space="preserve"> 　児島元浜町</t>
  </si>
  <si>
    <t xml:space="preserve"> 　菰　池</t>
  </si>
  <si>
    <t xml:space="preserve"> 　菰池１丁目</t>
  </si>
  <si>
    <t xml:space="preserve"> 　菰池２丁目</t>
  </si>
  <si>
    <t xml:space="preserve"> 　菰池３丁目</t>
  </si>
  <si>
    <t xml:space="preserve"> 　下津井地区</t>
  </si>
  <si>
    <t xml:space="preserve"> 　大　畠</t>
  </si>
  <si>
    <t xml:space="preserve"> 　大畠１丁目</t>
  </si>
  <si>
    <t xml:space="preserve"> 　大畠２丁目</t>
  </si>
  <si>
    <t xml:space="preserve"> 　下津井田之浦</t>
  </si>
  <si>
    <t xml:space="preserve"> 　下津井田之浦１丁目</t>
  </si>
  <si>
    <t xml:space="preserve"> 　下津井田之浦２丁目</t>
  </si>
  <si>
    <t xml:space="preserve"> 　下津井吹上</t>
  </si>
  <si>
    <t xml:space="preserve"> 　下津井吹上１丁目</t>
  </si>
  <si>
    <t xml:space="preserve"> 　下津井吹上２丁目</t>
  </si>
  <si>
    <t xml:space="preserve"> 　下津井</t>
  </si>
  <si>
    <t xml:space="preserve"> 　下津井１丁目</t>
  </si>
  <si>
    <t xml:space="preserve"> 　下津井２丁目</t>
  </si>
  <si>
    <t xml:space="preserve"> 　下津井３丁目</t>
  </si>
  <si>
    <t xml:space="preserve"> 　下津井４丁目</t>
  </si>
  <si>
    <t xml:space="preserve"> 　下津井５丁目</t>
  </si>
  <si>
    <t xml:space="preserve"> 　本荘地区</t>
  </si>
  <si>
    <t xml:space="preserve"> 　児島通生</t>
  </si>
  <si>
    <t xml:space="preserve"> 　児島塩生</t>
  </si>
  <si>
    <t xml:space="preserve"> 　児島宇野津</t>
  </si>
  <si>
    <t xml:space="preserve"> 　郷内地区</t>
  </si>
  <si>
    <t xml:space="preserve"> 　　林</t>
  </si>
  <si>
    <t xml:space="preserve"> 　木　見</t>
  </si>
  <si>
    <t xml:space="preserve"> 　尾　原</t>
  </si>
  <si>
    <t xml:space="preserve"> 　福　江</t>
  </si>
  <si>
    <t xml:space="preserve"> 　曽　原</t>
  </si>
  <si>
    <t xml:space="preserve"> 　串　田</t>
  </si>
  <si>
    <t xml:space="preserve"> 　玉島地区</t>
  </si>
  <si>
    <t xml:space="preserve"> 　玉島上成</t>
  </si>
  <si>
    <t xml:space="preserve"> 　玉　島</t>
  </si>
  <si>
    <t xml:space="preserve"> 　玉島１丁目</t>
  </si>
  <si>
    <t xml:space="preserve"> 　玉島２丁目</t>
  </si>
  <si>
    <t xml:space="preserve"> 　玉島３丁目</t>
  </si>
  <si>
    <t xml:space="preserve"> 　玉島乙島</t>
  </si>
  <si>
    <t xml:space="preserve"> 　玉島阿賀崎</t>
  </si>
  <si>
    <t xml:space="preserve"> 　玉島阿賀崎１丁目</t>
  </si>
  <si>
    <t xml:space="preserve"> 　玉島阿賀崎２丁目</t>
  </si>
  <si>
    <t xml:space="preserve"> 　玉島阿賀崎３丁目</t>
  </si>
  <si>
    <t xml:space="preserve"> 　玉島阿賀崎４丁目</t>
  </si>
  <si>
    <t xml:space="preserve"> 　玉島阿賀崎５丁目</t>
  </si>
  <si>
    <t xml:space="preserve"> 　玉島中央町１丁目</t>
  </si>
  <si>
    <t xml:space="preserve"> 　玉島中央町２丁目</t>
  </si>
  <si>
    <t xml:space="preserve"> 　玉島中央町３丁目</t>
  </si>
  <si>
    <t xml:space="preserve"> 　玉島柏島</t>
  </si>
  <si>
    <t xml:space="preserve"> 　玉島柏台１丁目</t>
  </si>
  <si>
    <t xml:space="preserve"> 　玉島柏台２丁目</t>
  </si>
  <si>
    <t xml:space="preserve"> 　玉島柏台３丁目</t>
  </si>
  <si>
    <t xml:space="preserve"> 　玉島柏台４丁目</t>
  </si>
  <si>
    <t xml:space="preserve"> 　玉島柏台５丁目</t>
  </si>
  <si>
    <t xml:space="preserve"> 　玉島勇崎</t>
  </si>
  <si>
    <t xml:space="preserve"> 　黒崎地区</t>
  </si>
  <si>
    <t xml:space="preserve"> 　玉島黒崎</t>
  </si>
  <si>
    <t xml:space="preserve"> 　玉島黒崎新町</t>
  </si>
  <si>
    <t xml:space="preserve"> 　長尾地区</t>
  </si>
  <si>
    <t xml:space="preserve"> 　玉島爪崎</t>
  </si>
  <si>
    <t xml:space="preserve"> 　新倉敷駅前１丁目</t>
  </si>
  <si>
    <t xml:space="preserve">   新倉敷駅前２丁目</t>
  </si>
  <si>
    <t xml:space="preserve">   新倉敷駅前３丁目</t>
  </si>
  <si>
    <t xml:space="preserve">   新倉敷駅前４丁目</t>
  </si>
  <si>
    <t xml:space="preserve">   新倉敷駅前５丁目</t>
  </si>
  <si>
    <t xml:space="preserve"> 　玉島長尾</t>
  </si>
  <si>
    <t xml:space="preserve"> 　富田地区</t>
  </si>
  <si>
    <t xml:space="preserve"> 　玉島八島</t>
  </si>
  <si>
    <t xml:space="preserve"> 　玉島道越</t>
  </si>
  <si>
    <t xml:space="preserve"> 　玉島道口</t>
  </si>
  <si>
    <t xml:space="preserve"> 　玉島富</t>
  </si>
  <si>
    <t xml:space="preserve"> 　穂井田地区</t>
  </si>
  <si>
    <t xml:space="preserve"> 　玉島陶</t>
  </si>
  <si>
    <t xml:space="preserve"> 　玉島服部</t>
  </si>
  <si>
    <t xml:space="preserve"> 　庄地区</t>
  </si>
  <si>
    <t xml:space="preserve"> 　上　東</t>
  </si>
  <si>
    <t xml:space="preserve"> 　下　庄</t>
  </si>
  <si>
    <t xml:space="preserve"> 　栗　坂</t>
  </si>
  <si>
    <t xml:space="preserve"> 　松　島</t>
  </si>
  <si>
    <t xml:space="preserve"> 　二　子</t>
  </si>
  <si>
    <t xml:space="preserve"> 　山　地</t>
  </si>
  <si>
    <t xml:space="preserve"> 　西　尾</t>
  </si>
  <si>
    <t xml:space="preserve"> 　日　畑</t>
  </si>
  <si>
    <t xml:space="preserve"> 　矢　部</t>
  </si>
  <si>
    <t xml:space="preserve"> 　庄新町</t>
  </si>
  <si>
    <t xml:space="preserve"> 　茶屋町地区</t>
  </si>
  <si>
    <t xml:space="preserve">　 茶屋町</t>
  </si>
  <si>
    <t xml:space="preserve"> 　茶屋町</t>
  </si>
  <si>
    <t xml:space="preserve"> 　茶屋町早沖</t>
  </si>
  <si>
    <t xml:space="preserve">   船穂地区</t>
  </si>
  <si>
    <t xml:space="preserve">　 船穂町船穂</t>
  </si>
  <si>
    <t xml:space="preserve">　 船穂町水江</t>
  </si>
  <si>
    <t xml:space="preserve">　 船穂町柳井原</t>
  </si>
  <si>
    <t xml:space="preserve">   真備地区</t>
  </si>
  <si>
    <t xml:space="preserve">　 真備町川辺</t>
  </si>
  <si>
    <t xml:space="preserve">　 真備町岡田</t>
  </si>
  <si>
    <t xml:space="preserve">　 真備町辻田</t>
  </si>
  <si>
    <t xml:space="preserve">　 真備町市場</t>
  </si>
  <si>
    <t xml:space="preserve">　 真備町有井</t>
  </si>
  <si>
    <t xml:space="preserve">　 真備町上二万</t>
  </si>
  <si>
    <t xml:space="preserve">　 真備町下二万</t>
  </si>
  <si>
    <t xml:space="preserve">　 真備町箭田</t>
  </si>
  <si>
    <t xml:space="preserve">　 真備町尾崎</t>
  </si>
  <si>
    <t xml:space="preserve">　 真備町妹</t>
  </si>
  <si>
    <t xml:space="preserve">　 真備町服部</t>
  </si>
  <si>
    <t xml:space="preserve">　　　</t>
  </si>
  <si>
    <t xml:space="preserve">     総務部総務課</t>
  </si>
  <si>
    <r>
      <rPr>
        <b val="true"/>
        <sz val="14"/>
        <rFont val="ＭＳ ゴシック"/>
        <family val="3"/>
        <charset val="128"/>
      </rPr>
      <t xml:space="preserve">19 </t>
    </r>
    <r>
      <rPr>
        <b val="true"/>
        <sz val="14"/>
        <rFont val="Noto Sans"/>
        <family val="2"/>
      </rPr>
      <t xml:space="preserve">都道府県別人口転入状況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r>
      <rPr>
        <b val="true"/>
        <sz val="14"/>
        <rFont val="ＭＳ ゴシック"/>
        <family val="3"/>
        <charset val="128"/>
      </rPr>
      <t xml:space="preserve">20 </t>
    </r>
    <r>
      <rPr>
        <b val="true"/>
        <sz val="14"/>
        <rFont val="Noto Sans"/>
        <family val="2"/>
      </rPr>
      <t xml:space="preserve">都道府県別人口転出状況</t>
    </r>
  </si>
  <si>
    <r>
      <rPr>
        <b val="true"/>
        <sz val="14"/>
        <rFont val="ＭＳ ゴシック"/>
        <family val="3"/>
        <charset val="128"/>
      </rPr>
      <t xml:space="preserve">21 </t>
    </r>
    <r>
      <rPr>
        <b val="true"/>
        <sz val="14"/>
        <rFont val="Noto Sans"/>
        <family val="2"/>
      </rPr>
      <t xml:space="preserve">本籍と住民基本台帳人口</t>
    </r>
  </si>
  <si>
    <t xml:space="preserve">本籍数</t>
  </si>
  <si>
    <t xml:space="preserve">本籍人口</t>
  </si>
  <si>
    <t xml:space="preserve">住民基本台帳 </t>
  </si>
  <si>
    <t xml:space="preserve">籍人口</t>
  </si>
  <si>
    <t xml:space="preserve">男　 </t>
  </si>
  <si>
    <r>
      <rPr>
        <b val="true"/>
        <sz val="14"/>
        <rFont val="ＭＳ ゴシック"/>
        <family val="3"/>
        <charset val="128"/>
      </rPr>
      <t xml:space="preserve">22 </t>
    </r>
    <r>
      <rPr>
        <b val="true"/>
        <sz val="14"/>
        <rFont val="Noto Sans"/>
        <family val="2"/>
      </rPr>
      <t xml:space="preserve">島の人口</t>
    </r>
  </si>
  <si>
    <t xml:space="preserve">（単位：人）                                         </t>
  </si>
  <si>
    <r>
      <rPr>
        <sz val="10"/>
        <rFont val="ＭＳ 明朝"/>
        <family val="1"/>
        <charset val="128"/>
      </rPr>
      <t xml:space="preserve"> (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六口島</t>
  </si>
  <si>
    <t xml:space="preserve">松島</t>
  </si>
  <si>
    <t xml:space="preserve">人　　口</t>
  </si>
  <si>
    <t xml:space="preserve">令和２年　</t>
  </si>
  <si>
    <t xml:space="preserve">注）人口は住民基本台帳によ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[$-409]General"/>
    <numFmt numFmtId="169" formatCode="#,##0.0;[RED]\-#,##0.0"/>
    <numFmt numFmtId="170" formatCode="#,##0_ ;[RED]\-#,##0\ "/>
    <numFmt numFmtId="171" formatCode="#,##0;[RED]#,##0"/>
    <numFmt numFmtId="172" formatCode="#,##0_ "/>
    <numFmt numFmtId="173" formatCode="#,##0;&quot;△ &quot;#,##0"/>
    <numFmt numFmtId="174" formatCode="0_ "/>
    <numFmt numFmtId="175" formatCode="#,##0"/>
    <numFmt numFmtId="176" formatCode="#,##0_);[RED]\(#,##0\)"/>
    <numFmt numFmtId="177" formatCode="0.0_ "/>
    <numFmt numFmtId="178" formatCode="@"/>
    <numFmt numFmtId="179" formatCode="#,##0.0_ ;[RED]\-#,##0.0\ "/>
    <numFmt numFmtId="180" formatCode="0.0"/>
    <numFmt numFmtId="181" formatCode="[$-409]#,##0"/>
    <numFmt numFmtId="182" formatCode="0.0_);[RED]\(0.0\)"/>
    <numFmt numFmtId="183" formatCode="\¥#,##0.0000000;[RED]&quot;¥-&quot;#,##0.0000000"/>
    <numFmt numFmtId="184" formatCode="0;&quot;△ &quot;0"/>
    <numFmt numFmtId="185" formatCode="#,##0.00"/>
  </numFmts>
  <fonts count="4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b val="true"/>
      <sz val="20"/>
      <color rgb="FFFF0000"/>
      <name val="Noto Sans"/>
      <family val="2"/>
    </font>
    <font>
      <sz val="10.5"/>
      <color rgb="FFFF0000"/>
      <name val="Noto Sans"/>
      <family val="2"/>
    </font>
    <font>
      <b val="true"/>
      <sz val="14"/>
      <color rgb="FF3333CC"/>
      <name val="ＭＳ ゴシック"/>
      <family val="3"/>
      <charset val="128"/>
    </font>
    <font>
      <b val="true"/>
      <sz val="14"/>
      <color rgb="FF3333CC"/>
      <name val="Noto Sans"/>
      <family val="2"/>
    </font>
    <font>
      <sz val="10"/>
      <color rgb="FF3333CC"/>
      <name val="Noto Sans"/>
      <family val="2"/>
    </font>
    <font>
      <sz val="10.5"/>
      <color rgb="FF3333CC"/>
      <name val="ＭＳ 明朝"/>
      <family val="1"/>
      <charset val="128"/>
    </font>
    <font>
      <b val="true"/>
      <sz val="36"/>
      <name val="Noto Sans"/>
      <family val="2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3333CC"/>
      <name val="Noto Sans"/>
      <family val="2"/>
    </font>
    <font>
      <sz val="10.5"/>
      <color rgb="FF3333CC"/>
      <name val="ＭＳ ゴシック"/>
      <family val="3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3333CC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color rgb="FF3333CC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3"/>
      <name val="Noto Sans"/>
      <family val="2"/>
    </font>
    <font>
      <sz val="10.3"/>
      <name val="ＭＳ 明朝"/>
      <family val="1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8"/>
      <color rgb="FF000000"/>
      <name val="ＭＳ ゴシック"/>
      <family val="2"/>
    </font>
    <font>
      <sz val="1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 明朝体"/>
      <family val="3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明朝体"/>
      <family val="3"/>
      <charset val="128"/>
    </font>
    <font>
      <sz val="10.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/>
      <right style="thin">
        <color rgb="FF3333CC"/>
      </right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 人口" xfId="23"/>
    <cellStyle name="通貨 [0.00]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88509065711976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26677445433"/>
          <c:y val="0.061576354679803"/>
          <c:w val="0.970897332255457"/>
          <c:h val="0.9156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表紙・グラフ・13!$Q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・13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表紙・グラフ・13!$Q$8:$Q$27</c:f>
              <c:numCache>
                <c:formatCode>General</c:formatCode>
                <c:ptCount val="20"/>
                <c:pt idx="0">
                  <c:v>8592</c:v>
                </c:pt>
                <c:pt idx="1">
                  <c:v>10063</c:v>
                </c:pt>
                <c:pt idx="2">
                  <c:v>11064</c:v>
                </c:pt>
                <c:pt idx="3">
                  <c:v>11152</c:v>
                </c:pt>
                <c:pt idx="4">
                  <c:v>12238</c:v>
                </c:pt>
                <c:pt idx="5">
                  <c:v>12248</c:v>
                </c:pt>
                <c:pt idx="6">
                  <c:v>12025</c:v>
                </c:pt>
                <c:pt idx="7">
                  <c:v>13068</c:v>
                </c:pt>
                <c:pt idx="8">
                  <c:v>14083</c:v>
                </c:pt>
                <c:pt idx="9">
                  <c:v>16640</c:v>
                </c:pt>
                <c:pt idx="10">
                  <c:v>18882</c:v>
                </c:pt>
                <c:pt idx="11">
                  <c:v>14933</c:v>
                </c:pt>
                <c:pt idx="12">
                  <c:v>13011</c:v>
                </c:pt>
                <c:pt idx="13">
                  <c:v>13176</c:v>
                </c:pt>
                <c:pt idx="14">
                  <c:v>15277</c:v>
                </c:pt>
                <c:pt idx="15">
                  <c:v>17071</c:v>
                </c:pt>
                <c:pt idx="16">
                  <c:v>13616</c:v>
                </c:pt>
                <c:pt idx="17">
                  <c:v>8805</c:v>
                </c:pt>
                <c:pt idx="18">
                  <c:v>5102</c:v>
                </c:pt>
                <c:pt idx="19">
                  <c:v>1904</c:v>
                </c:pt>
              </c:numCache>
            </c:numRef>
          </c:val>
        </c:ser>
        <c:gapWidth val="150"/>
        <c:overlap val="0"/>
        <c:axId val="5171295"/>
        <c:axId val="43927307"/>
      </c:barChart>
      <c:catAx>
        <c:axId val="51712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27307"/>
        <c:auto val="1"/>
        <c:lblAlgn val="ctr"/>
        <c:lblOffset val="100"/>
        <c:noMultiLvlLbl val="0"/>
      </c:catAx>
      <c:valAx>
        <c:axId val="43927307"/>
        <c:scaling>
          <c:orientation val="maxMin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7891211456288"/>
              <c:y val="0.9250307881773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29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511812648302899"/>
          <c:y val="0.019318094358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5296605798"/>
          <c:y val="0.0543369506657431"/>
          <c:w val="0.976065201691943"/>
          <c:h val="0.914877241591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表紙・グラフ・13!$P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・グラフ・13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表紙・グラフ・13!$P$8:$P$27</c:f>
              <c:numCache>
                <c:formatCode>General</c:formatCode>
                <c:ptCount val="20"/>
                <c:pt idx="0">
                  <c:v>9239</c:v>
                </c:pt>
                <c:pt idx="1">
                  <c:v>10432</c:v>
                </c:pt>
                <c:pt idx="2">
                  <c:v>11599</c:v>
                </c:pt>
                <c:pt idx="3">
                  <c:v>11929</c:v>
                </c:pt>
                <c:pt idx="4">
                  <c:v>12758</c:v>
                </c:pt>
                <c:pt idx="5">
                  <c:v>13223</c:v>
                </c:pt>
                <c:pt idx="6">
                  <c:v>12833</c:v>
                </c:pt>
                <c:pt idx="7">
                  <c:v>13482</c:v>
                </c:pt>
                <c:pt idx="8">
                  <c:v>14574</c:v>
                </c:pt>
                <c:pt idx="9">
                  <c:v>16563</c:v>
                </c:pt>
                <c:pt idx="10">
                  <c:v>19173</c:v>
                </c:pt>
                <c:pt idx="11">
                  <c:v>14811</c:v>
                </c:pt>
                <c:pt idx="12">
                  <c:v>12439</c:v>
                </c:pt>
                <c:pt idx="13">
                  <c:v>12336</c:v>
                </c:pt>
                <c:pt idx="14">
                  <c:v>13566</c:v>
                </c:pt>
                <c:pt idx="15">
                  <c:v>13886</c:v>
                </c:pt>
                <c:pt idx="16">
                  <c:v>10067</c:v>
                </c:pt>
                <c:pt idx="17">
                  <c:v>5328</c:v>
                </c:pt>
                <c:pt idx="18">
                  <c:v>2158</c:v>
                </c:pt>
                <c:pt idx="19">
                  <c:v>482</c:v>
                </c:pt>
              </c:numCache>
            </c:numRef>
          </c:val>
        </c:ser>
        <c:gapWidth val="150"/>
        <c:overlap val="0"/>
        <c:axId val="26685182"/>
        <c:axId val="22100837"/>
      </c:barChart>
      <c:catAx>
        <c:axId val="26685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00837"/>
        <c:crossesAt val="0"/>
        <c:auto val="1"/>
        <c:lblAlgn val="ctr"/>
        <c:lblOffset val="100"/>
        <c:noMultiLvlLbl val="0"/>
      </c:catAx>
      <c:valAx>
        <c:axId val="2210083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11410296089962"/>
              <c:y val="0.9051027476333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8518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21</xdr:row>
      <xdr:rowOff>0</xdr:rowOff>
    </xdr:from>
    <xdr:to>
      <xdr:col>6</xdr:col>
      <xdr:colOff>32760</xdr:colOff>
      <xdr:row>44</xdr:row>
      <xdr:rowOff>19080</xdr:rowOff>
    </xdr:to>
    <xdr:graphicFrame>
      <xdr:nvGraphicFramePr>
        <xdr:cNvPr id="0" name="グラフ 3"/>
        <xdr:cNvGraphicFramePr/>
      </xdr:nvGraphicFramePr>
      <xdr:xfrm>
        <a:off x="318240" y="5877000"/>
        <a:ext cx="3116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5320</xdr:colOff>
      <xdr:row>21</xdr:row>
      <xdr:rowOff>28080</xdr:rowOff>
    </xdr:from>
    <xdr:to>
      <xdr:col>10</xdr:col>
      <xdr:colOff>615600</xdr:colOff>
      <xdr:row>44</xdr:row>
      <xdr:rowOff>47520</xdr:rowOff>
    </xdr:to>
    <xdr:graphicFrame>
      <xdr:nvGraphicFramePr>
        <xdr:cNvPr id="1" name="グラフ 2"/>
        <xdr:cNvGraphicFramePr/>
      </xdr:nvGraphicFramePr>
      <xdr:xfrm>
        <a:off x="3327840" y="5905080"/>
        <a:ext cx="3489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6" activeCellId="0" sqref="AO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27"/>
    <col collapsed="false" customWidth="true" hidden="false" outlineLevel="0" max="3" min="3" style="0" width="4.85"/>
    <col collapsed="false" customWidth="true" hidden="false" outlineLevel="0" max="11" min="4" style="0" width="9.42"/>
    <col collapsed="false" customWidth="true" hidden="false" outlineLevel="0" max="14" min="12" style="0" width="0.56"/>
    <col collapsed="false" customWidth="true" hidden="false" outlineLevel="0" max="16" min="16" style="0" width="9.7"/>
    <col collapsed="false" customWidth="true" hidden="false" outlineLevel="0" max="20" min="18" style="0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  <col collapsed="false" customWidth="true" hidden="false" outlineLevel="0" max="37" min="37" style="0" width="9.13"/>
    <col collapsed="false" customWidth="true" hidden="false" outlineLevel="0" max="40" min="40" style="0" width="9.13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>
      <c r="U4" s="2" t="s">
        <v>0</v>
      </c>
    </row>
    <row r="5" customFormat="false" ht="32.25" hidden="false" customHeight="true" outlineLevel="0" collapsed="false">
      <c r="U5" s="3" t="s">
        <v>1</v>
      </c>
      <c r="V5" s="3"/>
      <c r="W5" s="3"/>
      <c r="X5" s="3"/>
      <c r="Y5" s="3"/>
      <c r="Z5" s="3"/>
      <c r="AA5" s="3"/>
      <c r="AB5" s="3"/>
      <c r="AC5" s="3"/>
      <c r="AD5" s="3"/>
      <c r="AE5" s="4" t="s">
        <v>2</v>
      </c>
      <c r="AF5" s="4"/>
      <c r="AG5" s="4"/>
      <c r="AH5" s="4"/>
      <c r="AI5" s="4"/>
      <c r="AJ5" s="4"/>
      <c r="AK5" s="4"/>
      <c r="AL5" s="4"/>
      <c r="AM5" s="4"/>
      <c r="AN5" s="4"/>
    </row>
    <row r="6" customFormat="false" ht="32.25" hidden="false" customHeight="true" outlineLevel="0" collapsed="false">
      <c r="U6" s="5" t="s">
        <v>3</v>
      </c>
      <c r="V6" s="6"/>
      <c r="W6" s="6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 t="s">
        <v>4</v>
      </c>
    </row>
    <row r="7" customFormat="false" ht="38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O7" s="10"/>
      <c r="P7" s="11" t="s">
        <v>6</v>
      </c>
      <c r="Q7" s="11" t="s">
        <v>7</v>
      </c>
      <c r="R7" s="10"/>
      <c r="U7" s="12" t="s">
        <v>8</v>
      </c>
      <c r="V7" s="13" t="s">
        <v>9</v>
      </c>
      <c r="W7" s="14" t="s">
        <v>6</v>
      </c>
      <c r="X7" s="14" t="s">
        <v>7</v>
      </c>
      <c r="Y7" s="15" t="s">
        <v>10</v>
      </c>
      <c r="Z7" s="16" t="s">
        <v>8</v>
      </c>
      <c r="AA7" s="17" t="s">
        <v>11</v>
      </c>
      <c r="AB7" s="16" t="s">
        <v>6</v>
      </c>
      <c r="AC7" s="14" t="s">
        <v>7</v>
      </c>
      <c r="AD7" s="15" t="s">
        <v>10</v>
      </c>
      <c r="AE7" s="16" t="s">
        <v>8</v>
      </c>
      <c r="AF7" s="17" t="s">
        <v>11</v>
      </c>
      <c r="AG7" s="16" t="s">
        <v>6</v>
      </c>
      <c r="AH7" s="14" t="s">
        <v>7</v>
      </c>
      <c r="AI7" s="15" t="s">
        <v>10</v>
      </c>
      <c r="AJ7" s="16" t="s">
        <v>8</v>
      </c>
      <c r="AK7" s="13" t="s">
        <v>9</v>
      </c>
      <c r="AL7" s="14" t="s">
        <v>6</v>
      </c>
      <c r="AM7" s="14" t="s">
        <v>7</v>
      </c>
      <c r="AN7" s="18" t="s">
        <v>10</v>
      </c>
    </row>
    <row r="8" customFormat="false" ht="16.5" hidden="false" customHeight="true" outlineLevel="0" collapsed="false">
      <c r="O8" s="19" t="s">
        <v>12</v>
      </c>
      <c r="P8" s="20" t="n">
        <f aca="false">W14</f>
        <v>9239</v>
      </c>
      <c r="Q8" s="20" t="n">
        <f aca="false">X14</f>
        <v>8592</v>
      </c>
      <c r="R8" s="21"/>
      <c r="U8" s="22" t="s">
        <v>9</v>
      </c>
      <c r="V8" s="23" t="n">
        <v>473828</v>
      </c>
      <c r="W8" s="24" t="n">
        <v>230878</v>
      </c>
      <c r="X8" s="24" t="n">
        <v>242950</v>
      </c>
      <c r="Y8" s="25"/>
      <c r="Z8" s="26"/>
      <c r="AA8" s="27"/>
      <c r="AB8" s="27"/>
      <c r="AC8" s="27"/>
      <c r="AD8" s="28"/>
      <c r="AE8" s="29"/>
      <c r="AF8" s="27"/>
      <c r="AG8" s="27"/>
      <c r="AH8" s="27"/>
      <c r="AI8" s="28"/>
      <c r="AJ8" s="26"/>
      <c r="AK8" s="28"/>
      <c r="AL8" s="28"/>
      <c r="AM8" s="28"/>
      <c r="AN8" s="28"/>
    </row>
    <row r="9" customFormat="false" ht="16.5" hidden="false" customHeight="true" outlineLevel="0" collapsed="false">
      <c r="O9" s="19" t="s">
        <v>13</v>
      </c>
      <c r="P9" s="20" t="n">
        <f aca="false">W20</f>
        <v>10432</v>
      </c>
      <c r="Q9" s="20" t="n">
        <f aca="false">X20</f>
        <v>10063</v>
      </c>
      <c r="R9" s="10"/>
      <c r="U9" s="30" t="s">
        <v>14</v>
      </c>
      <c r="V9" s="31" t="n">
        <v>3214</v>
      </c>
      <c r="W9" s="31" t="n">
        <v>1650</v>
      </c>
      <c r="X9" s="31" t="n">
        <v>1564</v>
      </c>
      <c r="Y9" s="28"/>
      <c r="Z9" s="32" t="n">
        <v>30</v>
      </c>
      <c r="AA9" s="31" t="n">
        <v>5142</v>
      </c>
      <c r="AB9" s="31" t="n">
        <v>2682</v>
      </c>
      <c r="AC9" s="31" t="n">
        <v>2460</v>
      </c>
      <c r="AD9" s="28"/>
      <c r="AE9" s="33" t="n">
        <v>60</v>
      </c>
      <c r="AF9" s="31" t="n">
        <v>5518</v>
      </c>
      <c r="AG9" s="31" t="n">
        <v>2739</v>
      </c>
      <c r="AH9" s="31" t="n">
        <v>2779</v>
      </c>
      <c r="AI9" s="28"/>
      <c r="AJ9" s="33" t="n">
        <v>90</v>
      </c>
      <c r="AK9" s="31" t="n">
        <v>1884</v>
      </c>
      <c r="AL9" s="31" t="n">
        <v>600</v>
      </c>
      <c r="AM9" s="31" t="n">
        <v>1284</v>
      </c>
      <c r="AN9" s="28"/>
    </row>
    <row r="10" customFormat="false" ht="16.5" hidden="false" customHeight="true" outlineLevel="0" collapsed="false">
      <c r="O10" s="34" t="s">
        <v>15</v>
      </c>
      <c r="P10" s="20" t="n">
        <f aca="false">W26</f>
        <v>11599</v>
      </c>
      <c r="Q10" s="20" t="n">
        <f aca="false">X26</f>
        <v>11064</v>
      </c>
      <c r="R10" s="10"/>
      <c r="U10" s="30" t="n">
        <v>1</v>
      </c>
      <c r="V10" s="31" t="n">
        <v>3416</v>
      </c>
      <c r="W10" s="31" t="n">
        <v>1794</v>
      </c>
      <c r="X10" s="31" t="n">
        <v>1622</v>
      </c>
      <c r="Y10" s="28"/>
      <c r="Z10" s="32" t="n">
        <v>31</v>
      </c>
      <c r="AA10" s="31" t="n">
        <v>4853</v>
      </c>
      <c r="AB10" s="31" t="n">
        <v>2492</v>
      </c>
      <c r="AC10" s="31" t="n">
        <v>2361</v>
      </c>
      <c r="AD10" s="28"/>
      <c r="AE10" s="33" t="n">
        <v>61</v>
      </c>
      <c r="AF10" s="31" t="n">
        <v>5177</v>
      </c>
      <c r="AG10" s="31" t="n">
        <v>2491</v>
      </c>
      <c r="AH10" s="31" t="n">
        <v>2686</v>
      </c>
      <c r="AI10" s="28"/>
      <c r="AJ10" s="33" t="n">
        <v>91</v>
      </c>
      <c r="AK10" s="31" t="n">
        <v>1804</v>
      </c>
      <c r="AL10" s="31" t="n">
        <v>588</v>
      </c>
      <c r="AM10" s="31" t="n">
        <v>1216</v>
      </c>
      <c r="AN10" s="28"/>
    </row>
    <row r="11" customFormat="false" ht="16.5" hidden="false" customHeight="true" outlineLevel="0" collapsed="false">
      <c r="O11" s="34" t="s">
        <v>16</v>
      </c>
      <c r="P11" s="20" t="n">
        <f aca="false">W32</f>
        <v>11929</v>
      </c>
      <c r="Q11" s="20" t="n">
        <f aca="false">X32</f>
        <v>11152</v>
      </c>
      <c r="R11" s="10"/>
      <c r="U11" s="30" t="n">
        <v>2</v>
      </c>
      <c r="V11" s="31" t="n">
        <v>3655</v>
      </c>
      <c r="W11" s="31" t="n">
        <v>1925</v>
      </c>
      <c r="X11" s="31" t="n">
        <v>1730</v>
      </c>
      <c r="Y11" s="28"/>
      <c r="Z11" s="32" t="n">
        <v>32</v>
      </c>
      <c r="AA11" s="31" t="n">
        <v>4965</v>
      </c>
      <c r="AB11" s="31" t="n">
        <v>2559</v>
      </c>
      <c r="AC11" s="31" t="n">
        <v>2406</v>
      </c>
      <c r="AD11" s="28"/>
      <c r="AE11" s="33" t="n">
        <v>62</v>
      </c>
      <c r="AF11" s="31" t="n">
        <v>5167</v>
      </c>
      <c r="AG11" s="31" t="n">
        <v>2588</v>
      </c>
      <c r="AH11" s="31" t="n">
        <v>2579</v>
      </c>
      <c r="AI11" s="28"/>
      <c r="AJ11" s="33" t="n">
        <v>92</v>
      </c>
      <c r="AK11" s="31" t="n">
        <v>1464</v>
      </c>
      <c r="AL11" s="31" t="n">
        <v>439</v>
      </c>
      <c r="AM11" s="31" t="n">
        <v>1025</v>
      </c>
      <c r="AN11" s="28"/>
    </row>
    <row r="12" customFormat="false" ht="16.5" hidden="false" customHeight="true" outlineLevel="0" collapsed="false">
      <c r="O12" s="34" t="s">
        <v>17</v>
      </c>
      <c r="P12" s="20" t="n">
        <f aca="false">W38</f>
        <v>12758</v>
      </c>
      <c r="Q12" s="20" t="n">
        <f aca="false">X38</f>
        <v>12238</v>
      </c>
      <c r="R12" s="10"/>
      <c r="U12" s="30" t="n">
        <v>3</v>
      </c>
      <c r="V12" s="31" t="n">
        <v>3734</v>
      </c>
      <c r="W12" s="31" t="n">
        <v>1930</v>
      </c>
      <c r="X12" s="31" t="n">
        <v>1804</v>
      </c>
      <c r="Y12" s="28"/>
      <c r="Z12" s="32" t="n">
        <v>33</v>
      </c>
      <c r="AA12" s="31" t="n">
        <v>4955</v>
      </c>
      <c r="AB12" s="31" t="n">
        <v>2557</v>
      </c>
      <c r="AC12" s="31" t="n">
        <v>2398</v>
      </c>
      <c r="AD12" s="28"/>
      <c r="AE12" s="33" t="n">
        <v>63</v>
      </c>
      <c r="AF12" s="31" t="n">
        <v>4681</v>
      </c>
      <c r="AG12" s="31" t="n">
        <v>2285</v>
      </c>
      <c r="AH12" s="31" t="n">
        <v>2396</v>
      </c>
      <c r="AI12" s="28"/>
      <c r="AJ12" s="33" t="n">
        <v>93</v>
      </c>
      <c r="AK12" s="31" t="n">
        <v>1293</v>
      </c>
      <c r="AL12" s="31" t="n">
        <v>331</v>
      </c>
      <c r="AM12" s="31" t="n">
        <v>962</v>
      </c>
      <c r="AN12" s="28"/>
    </row>
    <row r="13" customFormat="false" ht="16.5" hidden="false" customHeight="true" outlineLevel="0" collapsed="false">
      <c r="O13" s="35" t="s">
        <v>18</v>
      </c>
      <c r="P13" s="20" t="n">
        <f aca="false">W44</f>
        <v>13223</v>
      </c>
      <c r="Q13" s="20" t="n">
        <f aca="false">X44</f>
        <v>12248</v>
      </c>
      <c r="R13" s="10"/>
      <c r="U13" s="30" t="n">
        <v>4</v>
      </c>
      <c r="V13" s="31" t="n">
        <v>3812</v>
      </c>
      <c r="W13" s="31" t="n">
        <v>1940</v>
      </c>
      <c r="X13" s="31" t="n">
        <v>1872</v>
      </c>
      <c r="Y13" s="28"/>
      <c r="Z13" s="32" t="n">
        <v>34</v>
      </c>
      <c r="AA13" s="31" t="n">
        <v>4943</v>
      </c>
      <c r="AB13" s="31" t="n">
        <v>2543</v>
      </c>
      <c r="AC13" s="31" t="n">
        <v>2400</v>
      </c>
      <c r="AD13" s="28"/>
      <c r="AE13" s="33" t="n">
        <v>64</v>
      </c>
      <c r="AF13" s="31" t="n">
        <v>4907</v>
      </c>
      <c r="AG13" s="31" t="n">
        <v>2336</v>
      </c>
      <c r="AH13" s="31" t="n">
        <v>2571</v>
      </c>
      <c r="AI13" s="28"/>
      <c r="AJ13" s="33" t="n">
        <v>94</v>
      </c>
      <c r="AK13" s="31" t="n">
        <v>815</v>
      </c>
      <c r="AL13" s="31" t="n">
        <v>200</v>
      </c>
      <c r="AM13" s="31" t="n">
        <v>615</v>
      </c>
      <c r="AN13" s="28"/>
    </row>
    <row r="14" customFormat="false" ht="16.5" hidden="false" customHeight="true" outlineLevel="0" collapsed="false">
      <c r="O14" s="34" t="s">
        <v>19</v>
      </c>
      <c r="P14" s="20" t="n">
        <f aca="false">AB14</f>
        <v>12833</v>
      </c>
      <c r="Q14" s="20" t="n">
        <f aca="false">AC14</f>
        <v>12025</v>
      </c>
      <c r="R14" s="21"/>
      <c r="S14" s="21"/>
      <c r="T14" s="21"/>
      <c r="U14" s="30" t="s">
        <v>20</v>
      </c>
      <c r="V14" s="36" t="n">
        <v>17831</v>
      </c>
      <c r="W14" s="36" t="n">
        <v>9239</v>
      </c>
      <c r="X14" s="36" t="n">
        <v>8592</v>
      </c>
      <c r="Y14" s="25" t="n">
        <v>3.76317988806065</v>
      </c>
      <c r="Z14" s="37" t="s">
        <v>21</v>
      </c>
      <c r="AA14" s="36" t="n">
        <v>24858</v>
      </c>
      <c r="AB14" s="36" t="n">
        <v>12833</v>
      </c>
      <c r="AC14" s="36" t="n">
        <v>12025</v>
      </c>
      <c r="AD14" s="25" t="n">
        <v>5.24620748457246</v>
      </c>
      <c r="AE14" s="38" t="s">
        <v>22</v>
      </c>
      <c r="AF14" s="36" t="n">
        <v>25450</v>
      </c>
      <c r="AG14" s="36" t="n">
        <v>12439</v>
      </c>
      <c r="AH14" s="36" t="n">
        <v>13011</v>
      </c>
      <c r="AI14" s="25" t="n">
        <v>5.37114733616418</v>
      </c>
      <c r="AJ14" s="38" t="s">
        <v>23</v>
      </c>
      <c r="AK14" s="36" t="n">
        <v>7260</v>
      </c>
      <c r="AL14" s="36" t="n">
        <v>2158</v>
      </c>
      <c r="AM14" s="36" t="n">
        <v>5102</v>
      </c>
      <c r="AN14" s="25" t="n">
        <v>1.53220155837139</v>
      </c>
    </row>
    <row r="15" customFormat="false" ht="16.5" hidden="false" customHeight="true" outlineLevel="0" collapsed="false">
      <c r="O15" s="34" t="s">
        <v>24</v>
      </c>
      <c r="P15" s="20" t="n">
        <f aca="false">AB20</f>
        <v>13482</v>
      </c>
      <c r="Q15" s="20" t="n">
        <f aca="false">AC20</f>
        <v>13068</v>
      </c>
      <c r="R15" s="10"/>
      <c r="S15" s="10"/>
      <c r="T15" s="39"/>
      <c r="U15" s="30" t="n">
        <v>5</v>
      </c>
      <c r="V15" s="31" t="n">
        <v>3778</v>
      </c>
      <c r="W15" s="31" t="n">
        <v>1919</v>
      </c>
      <c r="X15" s="31" t="n">
        <v>1859</v>
      </c>
      <c r="Y15" s="40"/>
      <c r="Z15" s="32" t="n">
        <v>35</v>
      </c>
      <c r="AA15" s="31" t="n">
        <v>5073</v>
      </c>
      <c r="AB15" s="31" t="n">
        <v>2559</v>
      </c>
      <c r="AC15" s="31" t="n">
        <v>2514</v>
      </c>
      <c r="AD15" s="40"/>
      <c r="AE15" s="33" t="n">
        <v>65</v>
      </c>
      <c r="AF15" s="31" t="n">
        <v>5187</v>
      </c>
      <c r="AG15" s="31" t="n">
        <v>2503</v>
      </c>
      <c r="AH15" s="31" t="n">
        <v>2684</v>
      </c>
      <c r="AI15" s="40"/>
      <c r="AJ15" s="33" t="n">
        <v>95</v>
      </c>
      <c r="AK15" s="31" t="n">
        <v>694</v>
      </c>
      <c r="AL15" s="31" t="n">
        <v>179</v>
      </c>
      <c r="AM15" s="31" t="n">
        <v>515</v>
      </c>
      <c r="AN15" s="28"/>
    </row>
    <row r="16" customFormat="false" ht="16.5" hidden="false" customHeight="true" outlineLevel="0" collapsed="false">
      <c r="O16" s="34" t="s">
        <v>25</v>
      </c>
      <c r="P16" s="20" t="n">
        <f aca="false">AB26</f>
        <v>14574</v>
      </c>
      <c r="Q16" s="20" t="n">
        <f aca="false">AC26</f>
        <v>14083</v>
      </c>
      <c r="R16" s="10"/>
      <c r="S16" s="10"/>
      <c r="T16" s="10"/>
      <c r="U16" s="30" t="n">
        <v>6</v>
      </c>
      <c r="V16" s="31" t="n">
        <v>4043</v>
      </c>
      <c r="W16" s="31" t="n">
        <v>2101</v>
      </c>
      <c r="X16" s="31" t="n">
        <v>1942</v>
      </c>
      <c r="Y16" s="40"/>
      <c r="Z16" s="32" t="n">
        <v>36</v>
      </c>
      <c r="AA16" s="31" t="n">
        <v>5080</v>
      </c>
      <c r="AB16" s="31" t="n">
        <v>2614</v>
      </c>
      <c r="AC16" s="31" t="n">
        <v>2466</v>
      </c>
      <c r="AD16" s="40"/>
      <c r="AE16" s="33" t="n">
        <v>66</v>
      </c>
      <c r="AF16" s="31" t="n">
        <v>5065</v>
      </c>
      <c r="AG16" s="31" t="n">
        <v>2435</v>
      </c>
      <c r="AH16" s="31" t="n">
        <v>2630</v>
      </c>
      <c r="AI16" s="40"/>
      <c r="AJ16" s="33" t="n">
        <v>96</v>
      </c>
      <c r="AK16" s="31" t="n">
        <v>564</v>
      </c>
      <c r="AL16" s="31" t="n">
        <v>122</v>
      </c>
      <c r="AM16" s="31" t="n">
        <v>442</v>
      </c>
      <c r="AN16" s="28"/>
    </row>
    <row r="17" customFormat="false" ht="16.5" hidden="false" customHeight="true" outlineLevel="0" collapsed="false">
      <c r="O17" s="34" t="s">
        <v>26</v>
      </c>
      <c r="P17" s="20" t="n">
        <f aca="false">AB32</f>
        <v>16563</v>
      </c>
      <c r="Q17" s="20" t="n">
        <f aca="false">AC32</f>
        <v>16640</v>
      </c>
      <c r="R17" s="10"/>
      <c r="S17" s="10"/>
      <c r="T17" s="10"/>
      <c r="U17" s="30" t="n">
        <v>7</v>
      </c>
      <c r="V17" s="31" t="n">
        <v>4163</v>
      </c>
      <c r="W17" s="31" t="n">
        <v>2109</v>
      </c>
      <c r="X17" s="31" t="n">
        <v>2054</v>
      </c>
      <c r="Y17" s="40"/>
      <c r="Z17" s="32" t="n">
        <v>37</v>
      </c>
      <c r="AA17" s="31" t="n">
        <v>5408</v>
      </c>
      <c r="AB17" s="31" t="n">
        <v>2724</v>
      </c>
      <c r="AC17" s="31" t="n">
        <v>2684</v>
      </c>
      <c r="AD17" s="40"/>
      <c r="AE17" s="33" t="n">
        <v>67</v>
      </c>
      <c r="AF17" s="31" t="n">
        <v>4923</v>
      </c>
      <c r="AG17" s="31" t="n">
        <v>2429</v>
      </c>
      <c r="AH17" s="31" t="n">
        <v>2494</v>
      </c>
      <c r="AI17" s="40"/>
      <c r="AJ17" s="33" t="n">
        <v>97</v>
      </c>
      <c r="AK17" s="31" t="n">
        <v>367</v>
      </c>
      <c r="AL17" s="31" t="n">
        <v>69</v>
      </c>
      <c r="AM17" s="31" t="n">
        <v>298</v>
      </c>
      <c r="AN17" s="28"/>
    </row>
    <row r="18" customFormat="false" ht="16.5" hidden="false" customHeight="true" outlineLevel="0" collapsed="false">
      <c r="O18" s="34" t="s">
        <v>27</v>
      </c>
      <c r="P18" s="20" t="n">
        <f aca="false">AB38</f>
        <v>19173</v>
      </c>
      <c r="Q18" s="20" t="n">
        <f aca="false">AC38</f>
        <v>18882</v>
      </c>
      <c r="R18" s="10"/>
      <c r="S18" s="10"/>
      <c r="T18" s="10"/>
      <c r="U18" s="30" t="n">
        <v>8</v>
      </c>
      <c r="V18" s="31" t="n">
        <v>4212</v>
      </c>
      <c r="W18" s="31" t="n">
        <v>2083</v>
      </c>
      <c r="X18" s="31" t="n">
        <v>2129</v>
      </c>
      <c r="Y18" s="40"/>
      <c r="Z18" s="32" t="n">
        <v>38</v>
      </c>
      <c r="AA18" s="31" t="n">
        <v>5383</v>
      </c>
      <c r="AB18" s="31" t="n">
        <v>2780</v>
      </c>
      <c r="AC18" s="31" t="n">
        <v>2603</v>
      </c>
      <c r="AD18" s="40"/>
      <c r="AE18" s="33" t="n">
        <v>68</v>
      </c>
      <c r="AF18" s="31" t="n">
        <v>5266</v>
      </c>
      <c r="AG18" s="31" t="n">
        <v>2556</v>
      </c>
      <c r="AH18" s="31" t="n">
        <v>2710</v>
      </c>
      <c r="AI18" s="40"/>
      <c r="AJ18" s="33" t="n">
        <v>98</v>
      </c>
      <c r="AK18" s="31" t="n">
        <v>277</v>
      </c>
      <c r="AL18" s="31" t="n">
        <v>49</v>
      </c>
      <c r="AM18" s="31" t="n">
        <v>228</v>
      </c>
      <c r="AN18" s="28"/>
    </row>
    <row r="19" s="10" customFormat="true" ht="17.25" hidden="false" customHeight="true" outlineLevel="0" collapsed="false">
      <c r="O19" s="35" t="s">
        <v>28</v>
      </c>
      <c r="P19" s="20" t="n">
        <f aca="false">AB44</f>
        <v>14811</v>
      </c>
      <c r="Q19" s="20" t="n">
        <f aca="false">AC44</f>
        <v>14933</v>
      </c>
      <c r="U19" s="30" t="n">
        <v>9</v>
      </c>
      <c r="V19" s="31" t="n">
        <v>4299</v>
      </c>
      <c r="W19" s="31" t="n">
        <v>2220</v>
      </c>
      <c r="X19" s="31" t="n">
        <v>2079</v>
      </c>
      <c r="Y19" s="40"/>
      <c r="Z19" s="32" t="n">
        <v>39</v>
      </c>
      <c r="AA19" s="31" t="n">
        <v>5606</v>
      </c>
      <c r="AB19" s="31" t="n">
        <v>2805</v>
      </c>
      <c r="AC19" s="31" t="n">
        <v>2801</v>
      </c>
      <c r="AD19" s="40"/>
      <c r="AE19" s="33" t="n">
        <v>69</v>
      </c>
      <c r="AF19" s="31" t="n">
        <v>5071</v>
      </c>
      <c r="AG19" s="31" t="n">
        <v>2413</v>
      </c>
      <c r="AH19" s="31" t="n">
        <v>2658</v>
      </c>
      <c r="AI19" s="40"/>
      <c r="AJ19" s="33" t="n">
        <v>99</v>
      </c>
      <c r="AK19" s="31" t="n">
        <v>166</v>
      </c>
      <c r="AL19" s="31" t="n">
        <v>29</v>
      </c>
      <c r="AM19" s="31" t="n">
        <v>137</v>
      </c>
      <c r="AN19" s="28"/>
    </row>
    <row r="20" s="10" customFormat="true" ht="17.2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O20" s="34" t="s">
        <v>30</v>
      </c>
      <c r="P20" s="20" t="n">
        <f aca="false">AG14</f>
        <v>12439</v>
      </c>
      <c r="Q20" s="20" t="n">
        <f aca="false">AH14</f>
        <v>13011</v>
      </c>
      <c r="R20" s="21"/>
      <c r="S20" s="21"/>
      <c r="T20" s="21"/>
      <c r="U20" s="30" t="s">
        <v>31</v>
      </c>
      <c r="V20" s="36" t="n">
        <v>20495</v>
      </c>
      <c r="W20" s="36" t="n">
        <v>10432</v>
      </c>
      <c r="X20" s="36" t="n">
        <v>10063</v>
      </c>
      <c r="Y20" s="25" t="n">
        <v>4.32540922022337</v>
      </c>
      <c r="Z20" s="37" t="s">
        <v>32</v>
      </c>
      <c r="AA20" s="36" t="n">
        <v>26550</v>
      </c>
      <c r="AB20" s="36" t="n">
        <v>13482</v>
      </c>
      <c r="AC20" s="36" t="n">
        <v>13068</v>
      </c>
      <c r="AD20" s="25" t="n">
        <v>5.60329908743257</v>
      </c>
      <c r="AE20" s="42" t="s">
        <v>33</v>
      </c>
      <c r="AF20" s="36" t="n">
        <v>25512</v>
      </c>
      <c r="AG20" s="36" t="n">
        <v>12336</v>
      </c>
      <c r="AH20" s="36" t="n">
        <v>13176</v>
      </c>
      <c r="AI20" s="25" t="n">
        <v>5.38423225305385</v>
      </c>
      <c r="AJ20" s="38" t="s">
        <v>34</v>
      </c>
      <c r="AK20" s="36" t="n">
        <v>2068</v>
      </c>
      <c r="AL20" s="36" t="n">
        <v>448</v>
      </c>
      <c r="AM20" s="36" t="n">
        <v>1620</v>
      </c>
      <c r="AN20" s="25" t="n">
        <v>0.436445292384578</v>
      </c>
    </row>
    <row r="21" s="10" customFormat="true" ht="15" hidden="false" customHeight="true" outlineLevel="0" collapsed="false">
      <c r="K21" s="43" t="s">
        <v>35</v>
      </c>
      <c r="O21" s="34" t="s">
        <v>36</v>
      </c>
      <c r="P21" s="20" t="n">
        <f aca="false">AG20</f>
        <v>12336</v>
      </c>
      <c r="Q21" s="20" t="n">
        <f aca="false">AH20</f>
        <v>13176</v>
      </c>
      <c r="U21" s="30" t="n">
        <v>10</v>
      </c>
      <c r="V21" s="31" t="n">
        <v>4480</v>
      </c>
      <c r="W21" s="31" t="n">
        <v>2278</v>
      </c>
      <c r="X21" s="31" t="n">
        <v>2202</v>
      </c>
      <c r="Y21" s="40"/>
      <c r="Z21" s="32" t="n">
        <v>40</v>
      </c>
      <c r="AA21" s="31" t="n">
        <v>5732</v>
      </c>
      <c r="AB21" s="31" t="n">
        <v>2936</v>
      </c>
      <c r="AC21" s="31" t="n">
        <v>2796</v>
      </c>
      <c r="AD21" s="40"/>
      <c r="AE21" s="33" t="n">
        <v>70</v>
      </c>
      <c r="AF21" s="31" t="n">
        <v>4965</v>
      </c>
      <c r="AG21" s="31" t="n">
        <v>2380</v>
      </c>
      <c r="AH21" s="31" t="n">
        <v>2585</v>
      </c>
      <c r="AI21" s="40"/>
      <c r="AJ21" s="44" t="s">
        <v>37</v>
      </c>
      <c r="AK21" s="36" t="n">
        <v>318</v>
      </c>
      <c r="AL21" s="36" t="n">
        <v>34</v>
      </c>
      <c r="AM21" s="36" t="n">
        <v>284</v>
      </c>
      <c r="AN21" s="25" t="n">
        <v>0.0671129608212263</v>
      </c>
    </row>
    <row r="22" s="10" customFormat="true" ht="15" hidden="false" customHeight="true" outlineLevel="0" collapsed="false">
      <c r="O22" s="34" t="s">
        <v>38</v>
      </c>
      <c r="P22" s="20" t="n">
        <f aca="false">AG26</f>
        <v>13566</v>
      </c>
      <c r="Q22" s="20" t="n">
        <f aca="false">AH26</f>
        <v>15277</v>
      </c>
      <c r="U22" s="30" t="n">
        <v>11</v>
      </c>
      <c r="V22" s="31" t="n">
        <v>4498</v>
      </c>
      <c r="W22" s="31" t="n">
        <v>2240</v>
      </c>
      <c r="X22" s="31" t="n">
        <v>2258</v>
      </c>
      <c r="Y22" s="40"/>
      <c r="Z22" s="32" t="n">
        <v>41</v>
      </c>
      <c r="AA22" s="31" t="n">
        <v>5701</v>
      </c>
      <c r="AB22" s="31" t="n">
        <v>2883</v>
      </c>
      <c r="AC22" s="31" t="n">
        <v>2818</v>
      </c>
      <c r="AD22" s="40"/>
      <c r="AE22" s="33" t="n">
        <v>71</v>
      </c>
      <c r="AF22" s="31" t="n">
        <v>5605</v>
      </c>
      <c r="AG22" s="31" t="n">
        <v>2721</v>
      </c>
      <c r="AH22" s="31" t="n">
        <v>2884</v>
      </c>
      <c r="AI22" s="40"/>
      <c r="AJ22" s="45"/>
      <c r="AK22" s="46"/>
      <c r="AL22" s="46"/>
      <c r="AM22" s="46"/>
      <c r="AN22" s="28"/>
    </row>
    <row r="23" s="21" customFormat="true" ht="21" hidden="false" customHeight="true" outlineLevel="0" collapsed="false">
      <c r="O23" s="34" t="s">
        <v>39</v>
      </c>
      <c r="P23" s="20" t="n">
        <f aca="false">AG32</f>
        <v>13886</v>
      </c>
      <c r="Q23" s="20" t="n">
        <f aca="false">AH32</f>
        <v>17071</v>
      </c>
      <c r="R23" s="10"/>
      <c r="S23" s="10"/>
      <c r="T23" s="10"/>
      <c r="U23" s="30" t="n">
        <v>12</v>
      </c>
      <c r="V23" s="31" t="n">
        <v>4431</v>
      </c>
      <c r="W23" s="31" t="n">
        <v>2274</v>
      </c>
      <c r="X23" s="31" t="n">
        <v>2157</v>
      </c>
      <c r="Y23" s="40"/>
      <c r="Z23" s="32" t="n">
        <v>42</v>
      </c>
      <c r="AA23" s="31" t="n">
        <v>5662</v>
      </c>
      <c r="AB23" s="31" t="n">
        <v>2806</v>
      </c>
      <c r="AC23" s="31" t="n">
        <v>2856</v>
      </c>
      <c r="AD23" s="40"/>
      <c r="AE23" s="33" t="n">
        <v>72</v>
      </c>
      <c r="AF23" s="31" t="n">
        <v>5617</v>
      </c>
      <c r="AG23" s="31" t="n">
        <v>2705</v>
      </c>
      <c r="AH23" s="31" t="n">
        <v>2912</v>
      </c>
      <c r="AI23" s="40"/>
      <c r="AJ23" s="45"/>
      <c r="AK23" s="46"/>
      <c r="AL23" s="46"/>
      <c r="AM23" s="46"/>
      <c r="AN23" s="28"/>
    </row>
    <row r="24" s="10" customFormat="true" ht="15" hidden="false" customHeight="true" outlineLevel="0" collapsed="false">
      <c r="O24" s="34" t="s">
        <v>40</v>
      </c>
      <c r="P24" s="20" t="n">
        <f aca="false">AG38</f>
        <v>10067</v>
      </c>
      <c r="Q24" s="20" t="n">
        <f aca="false">AH38</f>
        <v>13616</v>
      </c>
      <c r="U24" s="30" t="n">
        <v>13</v>
      </c>
      <c r="V24" s="31" t="n">
        <v>4659</v>
      </c>
      <c r="W24" s="31" t="n">
        <v>2450</v>
      </c>
      <c r="X24" s="31" t="n">
        <v>2209</v>
      </c>
      <c r="Y24" s="40"/>
      <c r="Z24" s="32" t="n">
        <v>43</v>
      </c>
      <c r="AA24" s="31" t="n">
        <v>5728</v>
      </c>
      <c r="AB24" s="31" t="n">
        <v>2904</v>
      </c>
      <c r="AC24" s="31" t="n">
        <v>2824</v>
      </c>
      <c r="AD24" s="40"/>
      <c r="AE24" s="33" t="n">
        <v>73</v>
      </c>
      <c r="AF24" s="31" t="n">
        <v>6306</v>
      </c>
      <c r="AG24" s="31" t="n">
        <v>2980</v>
      </c>
      <c r="AH24" s="31" t="n">
        <v>3326</v>
      </c>
      <c r="AI24" s="40"/>
      <c r="AJ24" s="47" t="s">
        <v>41</v>
      </c>
      <c r="AK24" s="24" t="n">
        <v>60989</v>
      </c>
      <c r="AL24" s="24" t="n">
        <v>31270</v>
      </c>
      <c r="AM24" s="24" t="n">
        <v>29719</v>
      </c>
      <c r="AN24" s="25"/>
    </row>
    <row r="25" s="10" customFormat="true" ht="15" hidden="false" customHeight="true" outlineLevel="0" collapsed="false">
      <c r="O25" s="35" t="s">
        <v>42</v>
      </c>
      <c r="P25" s="20" t="n">
        <f aca="false">AG44</f>
        <v>5328</v>
      </c>
      <c r="Q25" s="20" t="n">
        <f aca="false">AH44</f>
        <v>8805</v>
      </c>
      <c r="U25" s="30" t="n">
        <v>14</v>
      </c>
      <c r="V25" s="31" t="n">
        <v>4595</v>
      </c>
      <c r="W25" s="31" t="n">
        <v>2357</v>
      </c>
      <c r="X25" s="31" t="n">
        <v>2238</v>
      </c>
      <c r="Y25" s="40"/>
      <c r="Z25" s="32" t="n">
        <v>44</v>
      </c>
      <c r="AA25" s="31" t="n">
        <v>5834</v>
      </c>
      <c r="AB25" s="31" t="n">
        <v>3045</v>
      </c>
      <c r="AC25" s="31" t="n">
        <v>2789</v>
      </c>
      <c r="AD25" s="40"/>
      <c r="AE25" s="33" t="n">
        <v>74</v>
      </c>
      <c r="AF25" s="31" t="n">
        <v>6350</v>
      </c>
      <c r="AG25" s="31" t="n">
        <v>2780</v>
      </c>
      <c r="AH25" s="31" t="n">
        <v>3570</v>
      </c>
      <c r="AI25" s="40"/>
      <c r="AJ25" s="48" t="s">
        <v>43</v>
      </c>
      <c r="AK25" s="46"/>
      <c r="AL25" s="46"/>
      <c r="AM25" s="46"/>
      <c r="AN25" s="28"/>
    </row>
    <row r="26" s="10" customFormat="true" ht="15" hidden="false" customHeight="true" outlineLevel="0" collapsed="false">
      <c r="O26" s="34" t="s">
        <v>44</v>
      </c>
      <c r="P26" s="20" t="n">
        <f aca="false">AL14</f>
        <v>2158</v>
      </c>
      <c r="Q26" s="20" t="n">
        <f aca="false">AM14</f>
        <v>5102</v>
      </c>
      <c r="R26" s="21"/>
      <c r="S26" s="21"/>
      <c r="T26" s="21"/>
      <c r="U26" s="49" t="s">
        <v>45</v>
      </c>
      <c r="V26" s="36" t="n">
        <v>22663</v>
      </c>
      <c r="W26" s="36" t="n">
        <v>11599</v>
      </c>
      <c r="X26" s="36" t="n">
        <v>11064</v>
      </c>
      <c r="Y26" s="25" t="n">
        <v>4.78295921726871</v>
      </c>
      <c r="Z26" s="37" t="s">
        <v>46</v>
      </c>
      <c r="AA26" s="36" t="n">
        <v>28657</v>
      </c>
      <c r="AB26" s="36" t="n">
        <v>14574</v>
      </c>
      <c r="AC26" s="36" t="n">
        <v>14083</v>
      </c>
      <c r="AD26" s="25" t="n">
        <v>6.04797521463485</v>
      </c>
      <c r="AE26" s="38" t="s">
        <v>47</v>
      </c>
      <c r="AF26" s="36" t="n">
        <v>28843</v>
      </c>
      <c r="AG26" s="36" t="n">
        <v>13566</v>
      </c>
      <c r="AH26" s="36" t="n">
        <v>15277</v>
      </c>
      <c r="AI26" s="25" t="n">
        <v>6.08722996530387</v>
      </c>
      <c r="AJ26" s="50" t="s">
        <v>48</v>
      </c>
      <c r="AK26" s="23" t="n">
        <v>280065</v>
      </c>
      <c r="AL26" s="23" t="n">
        <v>141785</v>
      </c>
      <c r="AM26" s="23" t="n">
        <v>138280</v>
      </c>
      <c r="AN26" s="25"/>
    </row>
    <row r="27" s="10" customFormat="true" ht="15" hidden="false" customHeight="true" outlineLevel="0" collapsed="false">
      <c r="O27" s="51" t="s">
        <v>49</v>
      </c>
      <c r="P27" s="20" t="n">
        <f aca="false">AL20+AL21</f>
        <v>482</v>
      </c>
      <c r="Q27" s="20" t="n">
        <f aca="false">AM20+AM21</f>
        <v>1904</v>
      </c>
      <c r="U27" s="30" t="n">
        <v>15</v>
      </c>
      <c r="V27" s="31" t="n">
        <v>4640</v>
      </c>
      <c r="W27" s="31" t="n">
        <v>2364</v>
      </c>
      <c r="X27" s="31" t="n">
        <v>2276</v>
      </c>
      <c r="Y27" s="40"/>
      <c r="Z27" s="32" t="n">
        <v>45</v>
      </c>
      <c r="AA27" s="31" t="n">
        <v>5980</v>
      </c>
      <c r="AB27" s="31" t="n">
        <v>3039</v>
      </c>
      <c r="AC27" s="31" t="n">
        <v>2941</v>
      </c>
      <c r="AD27" s="28"/>
      <c r="AE27" s="33" t="n">
        <v>75</v>
      </c>
      <c r="AF27" s="31" t="n">
        <v>7261</v>
      </c>
      <c r="AG27" s="31" t="n">
        <v>3321</v>
      </c>
      <c r="AH27" s="31" t="n">
        <v>3940</v>
      </c>
      <c r="AI27" s="28"/>
      <c r="AJ27" s="48" t="s">
        <v>50</v>
      </c>
      <c r="AK27" s="46"/>
      <c r="AL27" s="46"/>
      <c r="AM27" s="46"/>
      <c r="AN27" s="28"/>
    </row>
    <row r="28" s="10" customFormat="true" ht="15" hidden="false" customHeight="true" outlineLevel="0" collapsed="false">
      <c r="Q28" s="52"/>
      <c r="R28" s="52"/>
      <c r="U28" s="30" t="n">
        <v>16</v>
      </c>
      <c r="V28" s="31" t="n">
        <v>4737</v>
      </c>
      <c r="W28" s="31" t="n">
        <v>2456</v>
      </c>
      <c r="X28" s="31" t="n">
        <v>2281</v>
      </c>
      <c r="Y28" s="40"/>
      <c r="Z28" s="32" t="n">
        <v>46</v>
      </c>
      <c r="AA28" s="31" t="n">
        <v>6172</v>
      </c>
      <c r="AB28" s="31" t="n">
        <v>3011</v>
      </c>
      <c r="AC28" s="31" t="n">
        <v>3161</v>
      </c>
      <c r="AD28" s="28"/>
      <c r="AE28" s="33" t="n">
        <v>76</v>
      </c>
      <c r="AF28" s="31" t="n">
        <v>7575</v>
      </c>
      <c r="AG28" s="31" t="n">
        <v>3345</v>
      </c>
      <c r="AH28" s="31" t="n">
        <v>4230</v>
      </c>
      <c r="AI28" s="28"/>
      <c r="AJ28" s="50" t="s">
        <v>51</v>
      </c>
      <c r="AK28" s="24" t="n">
        <v>132774</v>
      </c>
      <c r="AL28" s="53" t="n">
        <v>57823</v>
      </c>
      <c r="AM28" s="53" t="n">
        <v>74951</v>
      </c>
      <c r="AN28" s="25"/>
    </row>
    <row r="29" s="21" customFormat="true" ht="20.25" hidden="false" customHeight="true" outlineLevel="0" collapsed="false">
      <c r="O29" s="10"/>
      <c r="P29" s="10"/>
      <c r="Q29" s="10"/>
      <c r="R29" s="10"/>
      <c r="S29" s="10"/>
      <c r="T29" s="10"/>
      <c r="U29" s="30" t="n">
        <v>17</v>
      </c>
      <c r="V29" s="31" t="n">
        <v>4667</v>
      </c>
      <c r="W29" s="31" t="n">
        <v>2470</v>
      </c>
      <c r="X29" s="31" t="n">
        <v>2197</v>
      </c>
      <c r="Y29" s="40"/>
      <c r="Z29" s="32" t="n">
        <v>47</v>
      </c>
      <c r="AA29" s="31" t="n">
        <v>6607</v>
      </c>
      <c r="AB29" s="31" t="n">
        <v>3293</v>
      </c>
      <c r="AC29" s="31" t="n">
        <v>3314</v>
      </c>
      <c r="AD29" s="28"/>
      <c r="AE29" s="33" t="n">
        <v>77</v>
      </c>
      <c r="AF29" s="31" t="n">
        <v>6933</v>
      </c>
      <c r="AG29" s="31" t="n">
        <v>3114</v>
      </c>
      <c r="AH29" s="31" t="n">
        <v>3819</v>
      </c>
      <c r="AI29" s="28"/>
      <c r="AJ29" s="48" t="s">
        <v>52</v>
      </c>
      <c r="AK29" s="27"/>
      <c r="AL29" s="27"/>
      <c r="AM29" s="27"/>
      <c r="AN29" s="28"/>
    </row>
    <row r="30" s="10" customFormat="true" ht="15" hidden="false" customHeight="true" outlineLevel="0" collapsed="false">
      <c r="U30" s="30" t="n">
        <v>18</v>
      </c>
      <c r="V30" s="31" t="n">
        <v>4456</v>
      </c>
      <c r="W30" s="31" t="n">
        <v>2266</v>
      </c>
      <c r="X30" s="31" t="n">
        <v>2190</v>
      </c>
      <c r="Y30" s="40"/>
      <c r="Z30" s="32" t="n">
        <v>48</v>
      </c>
      <c r="AA30" s="31" t="n">
        <v>6927</v>
      </c>
      <c r="AB30" s="31" t="n">
        <v>3419</v>
      </c>
      <c r="AC30" s="31" t="n">
        <v>3508</v>
      </c>
      <c r="AD30" s="28"/>
      <c r="AE30" s="33" t="n">
        <v>78</v>
      </c>
      <c r="AF30" s="31" t="n">
        <v>4493</v>
      </c>
      <c r="AG30" s="31" t="n">
        <v>2059</v>
      </c>
      <c r="AH30" s="31" t="n">
        <v>2434</v>
      </c>
      <c r="AI30" s="28"/>
      <c r="AJ30" s="45"/>
      <c r="AK30" s="27"/>
      <c r="AL30" s="27"/>
      <c r="AM30" s="27"/>
      <c r="AN30" s="28"/>
    </row>
    <row r="31" s="10" customFormat="true" ht="15" hidden="false" customHeight="true" outlineLevel="0" collapsed="false">
      <c r="P31" s="54"/>
      <c r="U31" s="30" t="n">
        <v>19</v>
      </c>
      <c r="V31" s="31" t="n">
        <v>4581</v>
      </c>
      <c r="W31" s="31" t="n">
        <v>2373</v>
      </c>
      <c r="X31" s="31" t="n">
        <v>2208</v>
      </c>
      <c r="Y31" s="40"/>
      <c r="Z31" s="32" t="n">
        <v>49</v>
      </c>
      <c r="AA31" s="31" t="n">
        <v>7517</v>
      </c>
      <c r="AB31" s="31" t="n">
        <v>3801</v>
      </c>
      <c r="AC31" s="31" t="n">
        <v>3716</v>
      </c>
      <c r="AD31" s="28"/>
      <c r="AE31" s="33" t="n">
        <v>79</v>
      </c>
      <c r="AF31" s="31" t="n">
        <v>4695</v>
      </c>
      <c r="AG31" s="31" t="n">
        <v>2047</v>
      </c>
      <c r="AH31" s="31" t="n">
        <v>2648</v>
      </c>
      <c r="AI31" s="28"/>
      <c r="AJ31" s="45"/>
      <c r="AK31" s="27"/>
      <c r="AL31" s="27"/>
      <c r="AM31" s="27"/>
      <c r="AN31" s="28"/>
    </row>
    <row r="32" s="10" customFormat="true" ht="15" hidden="false" customHeight="true" outlineLevel="0" collapsed="false">
      <c r="O32" s="21"/>
      <c r="P32" s="21"/>
      <c r="Q32" s="21"/>
      <c r="R32" s="21"/>
      <c r="S32" s="21"/>
      <c r="T32" s="21"/>
      <c r="U32" s="49" t="s">
        <v>53</v>
      </c>
      <c r="V32" s="36" t="n">
        <v>23081</v>
      </c>
      <c r="W32" s="36" t="n">
        <v>11929</v>
      </c>
      <c r="X32" s="36" t="n">
        <v>11152</v>
      </c>
      <c r="Y32" s="25" t="n">
        <v>4.8711768827507</v>
      </c>
      <c r="Z32" s="37" t="s">
        <v>54</v>
      </c>
      <c r="AA32" s="36" t="n">
        <v>33203</v>
      </c>
      <c r="AB32" s="36" t="n">
        <v>16563</v>
      </c>
      <c r="AC32" s="36" t="n">
        <v>16640</v>
      </c>
      <c r="AD32" s="25" t="n">
        <v>7.00739508851313</v>
      </c>
      <c r="AE32" s="38" t="s">
        <v>55</v>
      </c>
      <c r="AF32" s="36" t="n">
        <v>30957</v>
      </c>
      <c r="AG32" s="36" t="n">
        <v>13886</v>
      </c>
      <c r="AH32" s="36" t="n">
        <v>17071</v>
      </c>
      <c r="AI32" s="25" t="n">
        <v>6.5333834218324</v>
      </c>
      <c r="AJ32" s="55"/>
      <c r="AK32" s="56"/>
      <c r="AL32" s="57"/>
      <c r="AM32" s="57"/>
      <c r="AN32" s="58"/>
    </row>
    <row r="33" s="10" customFormat="true" ht="15" hidden="false" customHeight="true" outlineLevel="0" collapsed="false">
      <c r="U33" s="30" t="n">
        <v>20</v>
      </c>
      <c r="V33" s="31" t="n">
        <v>4785</v>
      </c>
      <c r="W33" s="31" t="n">
        <v>2474</v>
      </c>
      <c r="X33" s="31" t="n">
        <v>2311</v>
      </c>
      <c r="Y33" s="40"/>
      <c r="Z33" s="33" t="n">
        <v>50</v>
      </c>
      <c r="AA33" s="31" t="n">
        <v>7891</v>
      </c>
      <c r="AB33" s="31" t="n">
        <v>4001</v>
      </c>
      <c r="AC33" s="31" t="n">
        <v>3890</v>
      </c>
      <c r="AD33" s="28"/>
      <c r="AE33" s="33" t="n">
        <v>80</v>
      </c>
      <c r="AF33" s="31" t="n">
        <v>5354</v>
      </c>
      <c r="AG33" s="31" t="n">
        <v>2285</v>
      </c>
      <c r="AH33" s="31" t="n">
        <v>3069</v>
      </c>
      <c r="AI33" s="28"/>
      <c r="AJ33" s="45"/>
      <c r="AK33" s="27"/>
      <c r="AL33" s="27"/>
      <c r="AM33" s="27"/>
      <c r="AN33" s="28"/>
    </row>
    <row r="34" s="10" customFormat="true" ht="15" hidden="false" customHeight="true" outlineLevel="0" collapsed="false">
      <c r="U34" s="30" t="n">
        <v>21</v>
      </c>
      <c r="V34" s="31" t="n">
        <v>4950</v>
      </c>
      <c r="W34" s="31" t="n">
        <v>2472</v>
      </c>
      <c r="X34" s="31" t="n">
        <v>2478</v>
      </c>
      <c r="Y34" s="40"/>
      <c r="Z34" s="33" t="n">
        <v>51</v>
      </c>
      <c r="AA34" s="31" t="n">
        <v>8066</v>
      </c>
      <c r="AB34" s="31" t="n">
        <v>4055</v>
      </c>
      <c r="AC34" s="31" t="n">
        <v>4011</v>
      </c>
      <c r="AD34" s="28"/>
      <c r="AE34" s="33" t="n">
        <v>81</v>
      </c>
      <c r="AF34" s="31" t="n">
        <v>4992</v>
      </c>
      <c r="AG34" s="31" t="n">
        <v>2209</v>
      </c>
      <c r="AH34" s="31" t="n">
        <v>2783</v>
      </c>
      <c r="AI34" s="28"/>
      <c r="AJ34" s="45"/>
      <c r="AK34" s="27"/>
      <c r="AL34" s="27"/>
      <c r="AM34" s="27"/>
      <c r="AN34" s="28"/>
    </row>
    <row r="35" s="21" customFormat="true" ht="20.25" hidden="false" customHeight="true" outlineLevel="0" collapsed="false">
      <c r="O35" s="10"/>
      <c r="P35" s="10"/>
      <c r="Q35" s="10"/>
      <c r="R35" s="10"/>
      <c r="S35" s="10"/>
      <c r="T35" s="10"/>
      <c r="U35" s="30" t="n">
        <v>22</v>
      </c>
      <c r="V35" s="31" t="n">
        <v>5025</v>
      </c>
      <c r="W35" s="31" t="n">
        <v>2541</v>
      </c>
      <c r="X35" s="31" t="n">
        <v>2484</v>
      </c>
      <c r="Y35" s="40"/>
      <c r="Z35" s="33" t="n">
        <v>52</v>
      </c>
      <c r="AA35" s="31" t="n">
        <v>7673</v>
      </c>
      <c r="AB35" s="31" t="n">
        <v>3907</v>
      </c>
      <c r="AC35" s="31" t="n">
        <v>3766</v>
      </c>
      <c r="AD35" s="28"/>
      <c r="AE35" s="33" t="n">
        <v>82</v>
      </c>
      <c r="AF35" s="31" t="n">
        <v>4927</v>
      </c>
      <c r="AG35" s="31" t="n">
        <v>2095</v>
      </c>
      <c r="AH35" s="31" t="n">
        <v>2832</v>
      </c>
      <c r="AI35" s="28"/>
      <c r="AJ35" s="45"/>
      <c r="AK35" s="28"/>
      <c r="AL35" s="28"/>
      <c r="AM35" s="28"/>
      <c r="AN35" s="28"/>
    </row>
    <row r="36" s="10" customFormat="true" ht="15" hidden="false" customHeight="true" outlineLevel="0" collapsed="false">
      <c r="U36" s="30" t="n">
        <v>23</v>
      </c>
      <c r="V36" s="31" t="n">
        <v>5140</v>
      </c>
      <c r="W36" s="31" t="n">
        <v>2657</v>
      </c>
      <c r="X36" s="31" t="n">
        <v>2483</v>
      </c>
      <c r="Y36" s="40"/>
      <c r="Z36" s="33" t="n">
        <v>53</v>
      </c>
      <c r="AA36" s="31" t="n">
        <v>7532</v>
      </c>
      <c r="AB36" s="31" t="n">
        <v>3753</v>
      </c>
      <c r="AC36" s="31" t="n">
        <v>3779</v>
      </c>
      <c r="AD36" s="28"/>
      <c r="AE36" s="33" t="n">
        <v>83</v>
      </c>
      <c r="AF36" s="31" t="n">
        <v>4870</v>
      </c>
      <c r="AG36" s="31" t="n">
        <v>2050</v>
      </c>
      <c r="AH36" s="31" t="n">
        <v>2820</v>
      </c>
      <c r="AI36" s="28"/>
      <c r="AJ36" s="45"/>
      <c r="AK36" s="28"/>
      <c r="AL36" s="28"/>
      <c r="AM36" s="28"/>
      <c r="AN36" s="28"/>
    </row>
    <row r="37" s="10" customFormat="true" ht="15" hidden="false" customHeight="true" outlineLevel="0" collapsed="false">
      <c r="U37" s="30" t="n">
        <v>24</v>
      </c>
      <c r="V37" s="31" t="n">
        <v>5096</v>
      </c>
      <c r="W37" s="31" t="n">
        <v>2614</v>
      </c>
      <c r="X37" s="31" t="n">
        <v>2482</v>
      </c>
      <c r="Y37" s="40"/>
      <c r="Z37" s="33" t="n">
        <v>54</v>
      </c>
      <c r="AA37" s="31" t="n">
        <v>6893</v>
      </c>
      <c r="AB37" s="31" t="n">
        <v>3457</v>
      </c>
      <c r="AC37" s="31" t="n">
        <v>3436</v>
      </c>
      <c r="AD37" s="28"/>
      <c r="AE37" s="33" t="n">
        <v>84</v>
      </c>
      <c r="AF37" s="31" t="n">
        <v>3540</v>
      </c>
      <c r="AG37" s="31" t="n">
        <v>1428</v>
      </c>
      <c r="AH37" s="31" t="n">
        <v>2112</v>
      </c>
      <c r="AI37" s="28"/>
      <c r="AJ37" s="45"/>
      <c r="AK37" s="28"/>
      <c r="AL37" s="28"/>
      <c r="AM37" s="28"/>
      <c r="AN37" s="28"/>
    </row>
    <row r="38" s="10" customFormat="true" ht="15" hidden="false" customHeight="true" outlineLevel="0" collapsed="false">
      <c r="O38" s="21"/>
      <c r="P38" s="21"/>
      <c r="Q38" s="21"/>
      <c r="R38" s="21"/>
      <c r="S38" s="21"/>
      <c r="T38" s="21"/>
      <c r="U38" s="49" t="s">
        <v>56</v>
      </c>
      <c r="V38" s="36" t="n">
        <v>24996</v>
      </c>
      <c r="W38" s="36" t="n">
        <v>12758</v>
      </c>
      <c r="X38" s="36" t="n">
        <v>12238</v>
      </c>
      <c r="Y38" s="25" t="n">
        <v>5.27533197700431</v>
      </c>
      <c r="Z38" s="37" t="s">
        <v>57</v>
      </c>
      <c r="AA38" s="36" t="n">
        <v>38055</v>
      </c>
      <c r="AB38" s="36" t="n">
        <v>19173</v>
      </c>
      <c r="AC38" s="36" t="n">
        <v>18882</v>
      </c>
      <c r="AD38" s="25" t="n">
        <v>8.03139535865335</v>
      </c>
      <c r="AE38" s="38" t="s">
        <v>58</v>
      </c>
      <c r="AF38" s="36" t="n">
        <v>23683</v>
      </c>
      <c r="AG38" s="36" t="n">
        <v>10067</v>
      </c>
      <c r="AH38" s="36" t="n">
        <v>13616</v>
      </c>
      <c r="AI38" s="25" t="n">
        <v>4.9982272048085</v>
      </c>
      <c r="AJ38" s="55"/>
      <c r="AK38" s="56"/>
      <c r="AL38" s="57"/>
      <c r="AM38" s="57"/>
      <c r="AN38" s="58"/>
    </row>
    <row r="39" s="10" customFormat="true" ht="15" hidden="false" customHeight="true" outlineLevel="0" collapsed="false">
      <c r="O39" s="0"/>
      <c r="P39" s="0"/>
      <c r="Q39" s="0"/>
      <c r="R39" s="0"/>
      <c r="S39" s="0"/>
      <c r="T39" s="0"/>
      <c r="U39" s="30" t="n">
        <v>25</v>
      </c>
      <c r="V39" s="31" t="n">
        <v>5068</v>
      </c>
      <c r="W39" s="31" t="n">
        <v>2606</v>
      </c>
      <c r="X39" s="31" t="n">
        <v>2462</v>
      </c>
      <c r="Y39" s="28"/>
      <c r="Z39" s="33" t="n">
        <v>55</v>
      </c>
      <c r="AA39" s="31" t="n">
        <v>6668</v>
      </c>
      <c r="AB39" s="31" t="n">
        <v>3363</v>
      </c>
      <c r="AC39" s="31" t="n">
        <v>3305</v>
      </c>
      <c r="AD39" s="28"/>
      <c r="AE39" s="33" t="n">
        <v>85</v>
      </c>
      <c r="AF39" s="31" t="n">
        <v>3074</v>
      </c>
      <c r="AG39" s="31" t="n">
        <v>1286</v>
      </c>
      <c r="AH39" s="31" t="n">
        <v>1788</v>
      </c>
      <c r="AI39" s="28"/>
      <c r="AJ39" s="45"/>
      <c r="AK39" s="28"/>
      <c r="AL39" s="28"/>
      <c r="AM39" s="28"/>
      <c r="AN39" s="28"/>
    </row>
    <row r="40" s="10" customFormat="true" ht="15" hidden="false" customHeight="true" outlineLevel="0" collapsed="false">
      <c r="O40" s="0"/>
      <c r="P40" s="0"/>
      <c r="Q40" s="0"/>
      <c r="R40" s="0"/>
      <c r="S40" s="0"/>
      <c r="T40" s="0"/>
      <c r="U40" s="30" t="n">
        <v>26</v>
      </c>
      <c r="V40" s="31" t="n">
        <v>5224</v>
      </c>
      <c r="W40" s="31" t="n">
        <v>2724</v>
      </c>
      <c r="X40" s="31" t="n">
        <v>2500</v>
      </c>
      <c r="Y40" s="28"/>
      <c r="Z40" s="33" t="n">
        <v>56</v>
      </c>
      <c r="AA40" s="31" t="n">
        <v>6424</v>
      </c>
      <c r="AB40" s="31" t="n">
        <v>3202</v>
      </c>
      <c r="AC40" s="31" t="n">
        <v>3222</v>
      </c>
      <c r="AD40" s="28"/>
      <c r="AE40" s="33" t="n">
        <v>86</v>
      </c>
      <c r="AF40" s="31" t="n">
        <v>3006</v>
      </c>
      <c r="AG40" s="31" t="n">
        <v>1162</v>
      </c>
      <c r="AH40" s="31" t="n">
        <v>1844</v>
      </c>
      <c r="AI40" s="28"/>
      <c r="AJ40" s="45"/>
      <c r="AK40" s="28"/>
      <c r="AL40" s="28"/>
      <c r="AM40" s="28"/>
      <c r="AN40" s="28"/>
    </row>
    <row r="41" s="21" customFormat="true" ht="20.25" hidden="false" customHeight="true" outlineLevel="0" collapsed="false">
      <c r="O41" s="0"/>
      <c r="P41" s="0"/>
      <c r="Q41" s="0"/>
      <c r="R41" s="0"/>
      <c r="S41" s="0"/>
      <c r="T41" s="0"/>
      <c r="U41" s="30" t="n">
        <v>27</v>
      </c>
      <c r="V41" s="31" t="n">
        <v>5115</v>
      </c>
      <c r="W41" s="31" t="n">
        <v>2661</v>
      </c>
      <c r="X41" s="31" t="n">
        <v>2454</v>
      </c>
      <c r="Y41" s="28"/>
      <c r="Z41" s="33" t="n">
        <v>57</v>
      </c>
      <c r="AA41" s="31" t="n">
        <v>6192</v>
      </c>
      <c r="AB41" s="31" t="n">
        <v>3105</v>
      </c>
      <c r="AC41" s="31" t="n">
        <v>3087</v>
      </c>
      <c r="AD41" s="28"/>
      <c r="AE41" s="33" t="n">
        <v>87</v>
      </c>
      <c r="AF41" s="31" t="n">
        <v>3054</v>
      </c>
      <c r="AG41" s="31" t="n">
        <v>1145</v>
      </c>
      <c r="AH41" s="31" t="n">
        <v>1909</v>
      </c>
      <c r="AI41" s="28"/>
      <c r="AJ41" s="45"/>
      <c r="AK41" s="28"/>
      <c r="AL41" s="28"/>
      <c r="AM41" s="28"/>
      <c r="AN41" s="28"/>
    </row>
    <row r="42" s="10" customFormat="true" ht="15" hidden="false" customHeight="true" outlineLevel="0" collapsed="false">
      <c r="O42" s="0"/>
      <c r="P42" s="0"/>
      <c r="Q42" s="0"/>
      <c r="R42" s="0"/>
      <c r="S42" s="0"/>
      <c r="T42" s="0"/>
      <c r="U42" s="30" t="n">
        <v>28</v>
      </c>
      <c r="V42" s="31" t="n">
        <v>5008</v>
      </c>
      <c r="W42" s="31" t="n">
        <v>2573</v>
      </c>
      <c r="X42" s="31" t="n">
        <v>2435</v>
      </c>
      <c r="Y42" s="28"/>
      <c r="Z42" s="33" t="n">
        <v>58</v>
      </c>
      <c r="AA42" s="31" t="n">
        <v>4673</v>
      </c>
      <c r="AB42" s="31" t="n">
        <v>2320</v>
      </c>
      <c r="AC42" s="31" t="n">
        <v>2353</v>
      </c>
      <c r="AD42" s="28"/>
      <c r="AE42" s="33" t="n">
        <v>88</v>
      </c>
      <c r="AF42" s="31" t="n">
        <v>2749</v>
      </c>
      <c r="AG42" s="31" t="n">
        <v>991</v>
      </c>
      <c r="AH42" s="31" t="n">
        <v>1758</v>
      </c>
      <c r="AI42" s="28"/>
      <c r="AJ42" s="45"/>
      <c r="AK42" s="28"/>
      <c r="AL42" s="28"/>
      <c r="AM42" s="28"/>
      <c r="AN42" s="28"/>
    </row>
    <row r="43" s="10" customFormat="true" ht="15" hidden="false" customHeight="true" outlineLevel="0" collapsed="false">
      <c r="O43" s="0"/>
      <c r="P43" s="0"/>
      <c r="Q43" s="0"/>
      <c r="R43" s="0"/>
      <c r="S43" s="0"/>
      <c r="T43" s="0"/>
      <c r="U43" s="30" t="n">
        <v>29</v>
      </c>
      <c r="V43" s="31" t="n">
        <v>5056</v>
      </c>
      <c r="W43" s="31" t="n">
        <v>2659</v>
      </c>
      <c r="X43" s="31" t="n">
        <v>2397</v>
      </c>
      <c r="Y43" s="28"/>
      <c r="Z43" s="33" t="n">
        <v>59</v>
      </c>
      <c r="AA43" s="31" t="n">
        <v>5787</v>
      </c>
      <c r="AB43" s="31" t="n">
        <v>2821</v>
      </c>
      <c r="AC43" s="31" t="n">
        <v>2966</v>
      </c>
      <c r="AD43" s="28"/>
      <c r="AE43" s="33" t="n">
        <v>89</v>
      </c>
      <c r="AF43" s="31" t="n">
        <v>2250</v>
      </c>
      <c r="AG43" s="31" t="n">
        <v>744</v>
      </c>
      <c r="AH43" s="31" t="n">
        <v>1506</v>
      </c>
      <c r="AI43" s="28"/>
      <c r="AJ43" s="45"/>
      <c r="AK43" s="28"/>
      <c r="AL43" s="28"/>
      <c r="AM43" s="28"/>
      <c r="AN43" s="28"/>
    </row>
    <row r="44" s="10" customFormat="true" ht="15" hidden="false" customHeight="true" outlineLevel="0" collapsed="false">
      <c r="O44" s="0"/>
      <c r="P44" s="0"/>
      <c r="Q44" s="0"/>
      <c r="R44" s="0"/>
      <c r="S44" s="0"/>
      <c r="T44" s="0"/>
      <c r="U44" s="59" t="s">
        <v>59</v>
      </c>
      <c r="V44" s="60" t="n">
        <v>25471</v>
      </c>
      <c r="W44" s="60" t="n">
        <v>13223</v>
      </c>
      <c r="X44" s="60" t="n">
        <v>12248</v>
      </c>
      <c r="Y44" s="61" t="n">
        <v>5.37557932414294</v>
      </c>
      <c r="Z44" s="62" t="s">
        <v>60</v>
      </c>
      <c r="AA44" s="60" t="n">
        <v>29744</v>
      </c>
      <c r="AB44" s="60" t="n">
        <v>14811</v>
      </c>
      <c r="AC44" s="60" t="n">
        <v>14933</v>
      </c>
      <c r="AD44" s="61" t="n">
        <v>6.27738335429734</v>
      </c>
      <c r="AE44" s="62" t="s">
        <v>61</v>
      </c>
      <c r="AF44" s="60" t="n">
        <v>14133</v>
      </c>
      <c r="AG44" s="60" t="n">
        <v>5328</v>
      </c>
      <c r="AH44" s="60" t="n">
        <v>8805</v>
      </c>
      <c r="AI44" s="61" t="n">
        <v>2.98272790970563</v>
      </c>
      <c r="AJ44" s="63"/>
      <c r="AK44" s="64"/>
      <c r="AL44" s="64"/>
      <c r="AM44" s="64"/>
      <c r="AN44" s="64"/>
    </row>
    <row r="45" s="10" customFormat="true" ht="7.5" hidden="false" customHeight="true" outlineLevel="0" collapsed="false"/>
    <row r="46" s="10" customFormat="true" ht="3.75" hidden="false" customHeight="true" outlineLevel="0" collapsed="false">
      <c r="P46" s="5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65"/>
      <c r="AI46" s="65"/>
      <c r="AJ46" s="65"/>
    </row>
    <row r="47" s="21" customFormat="true" ht="22.5" hidden="false" customHeight="true" outlineLevel="0" collapsed="false">
      <c r="A47" s="66" t="s">
        <v>6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0"/>
      <c r="AI47" s="20"/>
      <c r="AJ47" s="20"/>
    </row>
    <row r="48" s="10" customFormat="true" ht="12" hidden="false" customHeight="true" outlineLevel="0" collapsed="false">
      <c r="A48" s="67" t="s">
        <v>63</v>
      </c>
      <c r="B48" s="68"/>
      <c r="C48" s="69"/>
      <c r="D48" s="69"/>
      <c r="E48" s="69"/>
      <c r="F48" s="69"/>
      <c r="G48" s="69"/>
      <c r="H48" s="69"/>
      <c r="I48" s="69"/>
      <c r="J48" s="70"/>
      <c r="K48" s="71" t="s">
        <v>64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65"/>
      <c r="AI48" s="65"/>
      <c r="AJ48" s="65"/>
    </row>
    <row r="49" s="10" customFormat="true" ht="17.1" hidden="false" customHeight="true" outlineLevel="0" collapsed="false">
      <c r="A49" s="72" t="s">
        <v>8</v>
      </c>
      <c r="B49" s="73" t="s">
        <v>65</v>
      </c>
      <c r="C49" s="73"/>
      <c r="D49" s="74" t="s">
        <v>66</v>
      </c>
      <c r="E49" s="74" t="s">
        <v>67</v>
      </c>
      <c r="F49" s="74" t="s">
        <v>68</v>
      </c>
      <c r="G49" s="74" t="s">
        <v>69</v>
      </c>
      <c r="H49" s="75" t="s">
        <v>70</v>
      </c>
      <c r="I49" s="75" t="s">
        <v>71</v>
      </c>
      <c r="J49" s="76" t="s">
        <v>72</v>
      </c>
      <c r="K49" s="77" t="s">
        <v>73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65"/>
      <c r="AI49" s="65"/>
      <c r="AJ49" s="65"/>
    </row>
    <row r="50" s="10" customFormat="true" ht="11.85" hidden="false" customHeight="true" outlineLevel="0" collapsed="false">
      <c r="A50" s="78" t="s">
        <v>74</v>
      </c>
      <c r="B50" s="79" t="s">
        <v>75</v>
      </c>
      <c r="C50" s="79"/>
      <c r="D50" s="80" t="n">
        <v>100974</v>
      </c>
      <c r="E50" s="80" t="n">
        <v>71461</v>
      </c>
      <c r="F50" s="80" t="n">
        <v>81299</v>
      </c>
      <c r="G50" s="80" t="n">
        <v>57417</v>
      </c>
      <c r="H50" s="81" t="s">
        <v>76</v>
      </c>
      <c r="I50" s="81" t="s">
        <v>77</v>
      </c>
      <c r="J50" s="82" t="s">
        <v>78</v>
      </c>
      <c r="K50" s="82" t="s">
        <v>78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5"/>
      <c r="AI50" s="65"/>
      <c r="AJ50" s="65"/>
    </row>
    <row r="51" s="10" customFormat="true" ht="11.85" hidden="false" customHeight="true" outlineLevel="0" collapsed="false">
      <c r="A51" s="83" t="n">
        <v>43</v>
      </c>
      <c r="B51" s="84" t="s">
        <v>79</v>
      </c>
      <c r="C51" s="84"/>
      <c r="D51" s="85" t="n">
        <v>105636</v>
      </c>
      <c r="E51" s="85" t="n">
        <v>79548</v>
      </c>
      <c r="F51" s="85" t="n">
        <v>80915</v>
      </c>
      <c r="G51" s="85" t="n">
        <v>58022</v>
      </c>
      <c r="H51" s="86" t="s">
        <v>80</v>
      </c>
      <c r="I51" s="86" t="s">
        <v>81</v>
      </c>
      <c r="J51" s="87" t="s">
        <v>78</v>
      </c>
      <c r="K51" s="87" t="s">
        <v>78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65"/>
      <c r="AI51" s="65"/>
      <c r="AJ51" s="65"/>
    </row>
    <row r="52" s="10" customFormat="true" ht="11.85" hidden="false" customHeight="true" outlineLevel="0" collapsed="false">
      <c r="A52" s="83" t="n">
        <v>44</v>
      </c>
      <c r="B52" s="84" t="s">
        <v>82</v>
      </c>
      <c r="C52" s="84"/>
      <c r="D52" s="85" t="n">
        <v>109053</v>
      </c>
      <c r="E52" s="85" t="n">
        <v>86374</v>
      </c>
      <c r="F52" s="85" t="n">
        <v>80927</v>
      </c>
      <c r="G52" s="85" t="n">
        <v>58907</v>
      </c>
      <c r="H52" s="86" t="s">
        <v>83</v>
      </c>
      <c r="I52" s="86" t="s">
        <v>84</v>
      </c>
      <c r="J52" s="87" t="s">
        <v>78</v>
      </c>
      <c r="K52" s="87" t="s">
        <v>78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65"/>
      <c r="AI52" s="65"/>
      <c r="AJ52" s="65"/>
    </row>
    <row r="53" s="21" customFormat="true" ht="11.85" hidden="false" customHeight="true" outlineLevel="0" collapsed="false">
      <c r="A53" s="83" t="n">
        <v>45</v>
      </c>
      <c r="B53" s="84" t="s">
        <v>85</v>
      </c>
      <c r="C53" s="84"/>
      <c r="D53" s="85" t="n">
        <v>114538</v>
      </c>
      <c r="E53" s="85" t="n">
        <v>92120</v>
      </c>
      <c r="F53" s="85" t="n">
        <v>81144</v>
      </c>
      <c r="G53" s="85" t="n">
        <v>59948</v>
      </c>
      <c r="H53" s="86" t="s">
        <v>86</v>
      </c>
      <c r="I53" s="86" t="s">
        <v>87</v>
      </c>
      <c r="J53" s="87" t="s">
        <v>78</v>
      </c>
      <c r="K53" s="87" t="s">
        <v>78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0"/>
      <c r="AI53" s="20"/>
      <c r="AJ53" s="20"/>
    </row>
    <row r="54" customFormat="false" ht="11.85" hidden="false" customHeight="true" outlineLevel="0" collapsed="false">
      <c r="A54" s="83" t="n">
        <v>46</v>
      </c>
      <c r="B54" s="84" t="s">
        <v>88</v>
      </c>
      <c r="C54" s="84"/>
      <c r="D54" s="85" t="n">
        <v>117747</v>
      </c>
      <c r="E54" s="85" t="n">
        <v>94173</v>
      </c>
      <c r="F54" s="85" t="n">
        <v>80892</v>
      </c>
      <c r="G54" s="85" t="n">
        <v>60438</v>
      </c>
      <c r="H54" s="85" t="n">
        <v>6957</v>
      </c>
      <c r="I54" s="86" t="s">
        <v>89</v>
      </c>
      <c r="J54" s="87" t="s">
        <v>78</v>
      </c>
      <c r="K54" s="87" t="s">
        <v>78</v>
      </c>
      <c r="AH54" s="88"/>
      <c r="AI54" s="88"/>
      <c r="AJ54" s="88"/>
    </row>
    <row r="55" customFormat="false" ht="11.85" hidden="false" customHeight="true" outlineLevel="0" collapsed="false">
      <c r="A55" s="83" t="n">
        <v>47</v>
      </c>
      <c r="B55" s="84" t="s">
        <v>90</v>
      </c>
      <c r="C55" s="84"/>
      <c r="D55" s="85" t="n">
        <v>125398</v>
      </c>
      <c r="E55" s="85" t="n">
        <v>93824</v>
      </c>
      <c r="F55" s="85" t="n">
        <v>81329</v>
      </c>
      <c r="G55" s="85" t="n">
        <v>62481</v>
      </c>
      <c r="H55" s="85" t="n">
        <v>7280</v>
      </c>
      <c r="I55" s="86" t="s">
        <v>91</v>
      </c>
      <c r="J55" s="87" t="s">
        <v>78</v>
      </c>
      <c r="K55" s="87" t="s">
        <v>78</v>
      </c>
      <c r="AH55" s="88"/>
      <c r="AI55" s="88"/>
      <c r="AJ55" s="88"/>
    </row>
    <row r="56" customFormat="false" ht="5.45" hidden="false" customHeight="true" outlineLevel="0" collapsed="false">
      <c r="A56" s="83"/>
      <c r="B56" s="84"/>
      <c r="C56" s="84"/>
      <c r="D56" s="85"/>
      <c r="E56" s="85"/>
      <c r="F56" s="85"/>
      <c r="G56" s="85"/>
      <c r="H56" s="85"/>
      <c r="I56" s="87"/>
      <c r="J56" s="87"/>
      <c r="K56" s="87"/>
      <c r="AH56" s="88"/>
      <c r="AI56" s="88"/>
      <c r="AJ56" s="88"/>
    </row>
    <row r="57" customFormat="false" ht="11.85" hidden="false" customHeight="true" outlineLevel="0" collapsed="false">
      <c r="A57" s="83" t="n">
        <v>48</v>
      </c>
      <c r="B57" s="89" t="n">
        <v>384448</v>
      </c>
      <c r="C57" s="89"/>
      <c r="D57" s="85" t="n">
        <v>127849</v>
      </c>
      <c r="E57" s="85" t="n">
        <v>95577</v>
      </c>
      <c r="F57" s="85" t="n">
        <v>82397</v>
      </c>
      <c r="G57" s="85" t="n">
        <v>62758</v>
      </c>
      <c r="H57" s="85" t="n">
        <v>7369</v>
      </c>
      <c r="I57" s="85" t="n">
        <v>8498</v>
      </c>
      <c r="J57" s="87" t="s">
        <v>78</v>
      </c>
      <c r="K57" s="87" t="s">
        <v>78</v>
      </c>
      <c r="AH57" s="88"/>
      <c r="AI57" s="88"/>
      <c r="AJ57" s="88"/>
    </row>
    <row r="58" customFormat="false" ht="11.85" hidden="false" customHeight="true" outlineLevel="0" collapsed="false">
      <c r="A58" s="83" t="n">
        <v>49</v>
      </c>
      <c r="B58" s="89" t="n">
        <v>390225</v>
      </c>
      <c r="C58" s="89"/>
      <c r="D58" s="85" t="n">
        <v>132984</v>
      </c>
      <c r="E58" s="85" t="n">
        <v>93791</v>
      </c>
      <c r="F58" s="85" t="n">
        <v>83694</v>
      </c>
      <c r="G58" s="85" t="n">
        <v>62953</v>
      </c>
      <c r="H58" s="85" t="n">
        <v>7838</v>
      </c>
      <c r="I58" s="85" t="n">
        <v>8965</v>
      </c>
      <c r="J58" s="87" t="s">
        <v>78</v>
      </c>
      <c r="K58" s="87" t="s">
        <v>78</v>
      </c>
      <c r="AH58" s="88"/>
      <c r="AI58" s="88"/>
      <c r="AJ58" s="88"/>
    </row>
    <row r="59" customFormat="false" ht="11.85" hidden="false" customHeight="true" outlineLevel="0" collapsed="false">
      <c r="A59" s="83" t="n">
        <v>50</v>
      </c>
      <c r="B59" s="89" t="n">
        <v>395939</v>
      </c>
      <c r="C59" s="89"/>
      <c r="D59" s="85" t="n">
        <v>136714</v>
      </c>
      <c r="E59" s="85" t="n">
        <v>93674</v>
      </c>
      <c r="F59" s="85" t="n">
        <v>84204</v>
      </c>
      <c r="G59" s="85" t="n">
        <v>63347</v>
      </c>
      <c r="H59" s="85" t="n">
        <v>8712</v>
      </c>
      <c r="I59" s="85" t="n">
        <v>9288</v>
      </c>
      <c r="J59" s="87" t="s">
        <v>78</v>
      </c>
      <c r="K59" s="87" t="s">
        <v>78</v>
      </c>
      <c r="AH59" s="88"/>
      <c r="AI59" s="88"/>
      <c r="AJ59" s="88"/>
    </row>
    <row r="60" customFormat="false" ht="11.85" hidden="false" customHeight="true" outlineLevel="0" collapsed="false">
      <c r="A60" s="83" t="n">
        <v>51</v>
      </c>
      <c r="B60" s="89" t="n">
        <v>400516</v>
      </c>
      <c r="C60" s="89"/>
      <c r="D60" s="85" t="n">
        <v>139779</v>
      </c>
      <c r="E60" s="85" t="n">
        <v>93890</v>
      </c>
      <c r="F60" s="85" t="n">
        <v>84261</v>
      </c>
      <c r="G60" s="85" t="n">
        <v>63772</v>
      </c>
      <c r="H60" s="85" t="n">
        <v>9341</v>
      </c>
      <c r="I60" s="85" t="n">
        <v>9473</v>
      </c>
      <c r="J60" s="87" t="s">
        <v>78</v>
      </c>
      <c r="K60" s="87" t="s">
        <v>78</v>
      </c>
    </row>
    <row r="61" customFormat="false" ht="11.85" hidden="false" customHeight="true" outlineLevel="0" collapsed="false">
      <c r="A61" s="83" t="n">
        <v>52</v>
      </c>
      <c r="B61" s="89" t="n">
        <v>400771</v>
      </c>
      <c r="C61" s="89"/>
      <c r="D61" s="85" t="n">
        <v>141376</v>
      </c>
      <c r="E61" s="85" t="n">
        <v>92147</v>
      </c>
      <c r="F61" s="85" t="n">
        <v>84067</v>
      </c>
      <c r="G61" s="85" t="n">
        <v>63851</v>
      </c>
      <c r="H61" s="85" t="n">
        <v>9793</v>
      </c>
      <c r="I61" s="85" t="n">
        <v>9537</v>
      </c>
      <c r="J61" s="87" t="s">
        <v>78</v>
      </c>
      <c r="K61" s="87" t="s">
        <v>78</v>
      </c>
    </row>
    <row r="62" customFormat="false" ht="5.45" hidden="false" customHeight="true" outlineLevel="0" collapsed="false">
      <c r="A62" s="83"/>
      <c r="B62" s="89"/>
      <c r="C62" s="90"/>
      <c r="D62" s="85"/>
      <c r="E62" s="85"/>
      <c r="F62" s="85"/>
      <c r="G62" s="85"/>
      <c r="H62" s="85"/>
      <c r="I62" s="85"/>
      <c r="J62" s="87"/>
      <c r="K62" s="87"/>
    </row>
    <row r="63" customFormat="false" ht="11.85" hidden="false" customHeight="true" outlineLevel="0" collapsed="false">
      <c r="A63" s="83" t="n">
        <v>53</v>
      </c>
      <c r="B63" s="89" t="n">
        <v>403184</v>
      </c>
      <c r="C63" s="89"/>
      <c r="D63" s="85" t="n">
        <v>143890</v>
      </c>
      <c r="E63" s="85" t="n">
        <v>91525</v>
      </c>
      <c r="F63" s="85" t="n">
        <v>83736</v>
      </c>
      <c r="G63" s="85" t="n">
        <v>64073</v>
      </c>
      <c r="H63" s="85" t="n">
        <v>10357</v>
      </c>
      <c r="I63" s="85" t="n">
        <v>9603</v>
      </c>
      <c r="J63" s="87" t="s">
        <v>78</v>
      </c>
      <c r="K63" s="87" t="s">
        <v>78</v>
      </c>
    </row>
    <row r="64" customFormat="false" ht="11.85" hidden="false" customHeight="true" outlineLevel="0" collapsed="false">
      <c r="A64" s="83" t="n">
        <v>54</v>
      </c>
      <c r="B64" s="89" t="n">
        <v>405304</v>
      </c>
      <c r="C64" s="89"/>
      <c r="D64" s="85" t="n">
        <v>146045</v>
      </c>
      <c r="E64" s="85" t="n">
        <v>91207</v>
      </c>
      <c r="F64" s="85" t="n">
        <v>83286</v>
      </c>
      <c r="G64" s="85" t="n">
        <v>64164</v>
      </c>
      <c r="H64" s="85" t="n">
        <v>10897</v>
      </c>
      <c r="I64" s="85" t="n">
        <v>9705</v>
      </c>
      <c r="J64" s="87" t="s">
        <v>78</v>
      </c>
      <c r="K64" s="87" t="s">
        <v>78</v>
      </c>
    </row>
    <row r="65" customFormat="false" ht="11.85" hidden="false" customHeight="true" outlineLevel="0" collapsed="false">
      <c r="A65" s="83" t="n">
        <v>55</v>
      </c>
      <c r="B65" s="89" t="n">
        <v>406990</v>
      </c>
      <c r="C65" s="89"/>
      <c r="D65" s="85" t="n">
        <v>147638</v>
      </c>
      <c r="E65" s="85" t="n">
        <v>90865</v>
      </c>
      <c r="F65" s="85" t="n">
        <v>82985</v>
      </c>
      <c r="G65" s="85" t="n">
        <v>64359</v>
      </c>
      <c r="H65" s="85" t="n">
        <v>11360</v>
      </c>
      <c r="I65" s="85" t="n">
        <v>9783</v>
      </c>
      <c r="J65" s="87" t="s">
        <v>78</v>
      </c>
      <c r="K65" s="87" t="s">
        <v>78</v>
      </c>
    </row>
    <row r="66" customFormat="false" ht="11.85" hidden="false" customHeight="true" outlineLevel="0" collapsed="false">
      <c r="A66" s="83" t="n">
        <v>56</v>
      </c>
      <c r="B66" s="89" t="n">
        <v>410797</v>
      </c>
      <c r="C66" s="89"/>
      <c r="D66" s="85" t="n">
        <v>150135</v>
      </c>
      <c r="E66" s="85" t="n">
        <v>91313</v>
      </c>
      <c r="F66" s="85" t="n">
        <v>83127</v>
      </c>
      <c r="G66" s="85" t="n">
        <v>64332</v>
      </c>
      <c r="H66" s="85" t="n">
        <v>12051</v>
      </c>
      <c r="I66" s="85" t="n">
        <v>9839</v>
      </c>
      <c r="J66" s="87" t="s">
        <v>78</v>
      </c>
      <c r="K66" s="87" t="s">
        <v>78</v>
      </c>
    </row>
    <row r="67" customFormat="false" ht="11.85" hidden="false" customHeight="true" outlineLevel="0" collapsed="false">
      <c r="A67" s="83" t="n">
        <v>57</v>
      </c>
      <c r="B67" s="84" t="s">
        <v>92</v>
      </c>
      <c r="C67" s="84"/>
      <c r="D67" s="85" t="n">
        <v>151080</v>
      </c>
      <c r="E67" s="85" t="n">
        <v>91611</v>
      </c>
      <c r="F67" s="85" t="n">
        <v>82622</v>
      </c>
      <c r="G67" s="85" t="n">
        <v>64185</v>
      </c>
      <c r="H67" s="85" t="n">
        <v>12581</v>
      </c>
      <c r="I67" s="85" t="n">
        <v>9917</v>
      </c>
      <c r="J67" s="86" t="s">
        <v>93</v>
      </c>
      <c r="K67" s="91" t="s">
        <v>94</v>
      </c>
    </row>
    <row r="68" customFormat="false" ht="5.45" hidden="false" customHeight="true" outlineLevel="0" collapsed="false">
      <c r="A68" s="83"/>
      <c r="B68" s="84"/>
      <c r="C68" s="84"/>
      <c r="D68" s="85"/>
      <c r="E68" s="85"/>
      <c r="F68" s="85"/>
      <c r="G68" s="85"/>
      <c r="H68" s="85"/>
      <c r="I68" s="85"/>
      <c r="J68" s="87" t="s">
        <v>95</v>
      </c>
      <c r="K68" s="92" t="s">
        <v>96</v>
      </c>
    </row>
    <row r="69" customFormat="false" ht="11.85" hidden="false" customHeight="true" outlineLevel="0" collapsed="false">
      <c r="A69" s="83" t="n">
        <v>58</v>
      </c>
      <c r="B69" s="84" t="s">
        <v>97</v>
      </c>
      <c r="C69" s="84"/>
      <c r="D69" s="85" t="n">
        <v>152345</v>
      </c>
      <c r="E69" s="85" t="n">
        <v>91864</v>
      </c>
      <c r="F69" s="85" t="n">
        <v>82452</v>
      </c>
      <c r="G69" s="85" t="n">
        <v>64178</v>
      </c>
      <c r="H69" s="85" t="n">
        <v>12900</v>
      </c>
      <c r="I69" s="85" t="n">
        <v>9882</v>
      </c>
      <c r="J69" s="86" t="s">
        <v>98</v>
      </c>
      <c r="K69" s="91" t="s">
        <v>99</v>
      </c>
    </row>
    <row r="70" customFormat="false" ht="11.85" hidden="false" customHeight="true" outlineLevel="0" collapsed="false">
      <c r="A70" s="83" t="n">
        <v>59</v>
      </c>
      <c r="B70" s="84" t="s">
        <v>100</v>
      </c>
      <c r="C70" s="84"/>
      <c r="D70" s="85" t="n">
        <v>153275</v>
      </c>
      <c r="E70" s="85" t="n">
        <v>92087</v>
      </c>
      <c r="F70" s="85" t="n">
        <v>82385</v>
      </c>
      <c r="G70" s="85" t="n">
        <v>64073</v>
      </c>
      <c r="H70" s="85" t="n">
        <v>13125</v>
      </c>
      <c r="I70" s="85" t="n">
        <v>9898</v>
      </c>
      <c r="J70" s="86" t="s">
        <v>101</v>
      </c>
      <c r="K70" s="91" t="s">
        <v>102</v>
      </c>
    </row>
    <row r="71" customFormat="false" ht="11.85" hidden="false" customHeight="true" outlineLevel="0" collapsed="false">
      <c r="A71" s="83" t="n">
        <v>60</v>
      </c>
      <c r="B71" s="84" t="s">
        <v>103</v>
      </c>
      <c r="C71" s="84"/>
      <c r="D71" s="85" t="n">
        <v>154771</v>
      </c>
      <c r="E71" s="85" t="n">
        <v>91803</v>
      </c>
      <c r="F71" s="85" t="n">
        <v>82222</v>
      </c>
      <c r="G71" s="85" t="n">
        <v>64002</v>
      </c>
      <c r="H71" s="85" t="n">
        <v>13233</v>
      </c>
      <c r="I71" s="85" t="n">
        <v>9971</v>
      </c>
      <c r="J71" s="86" t="s">
        <v>104</v>
      </c>
      <c r="K71" s="91" t="s">
        <v>105</v>
      </c>
    </row>
    <row r="72" customFormat="false" ht="11.85" hidden="false" customHeight="true" outlineLevel="0" collapsed="false">
      <c r="A72" s="83" t="n">
        <v>61</v>
      </c>
      <c r="B72" s="84" t="s">
        <v>106</v>
      </c>
      <c r="C72" s="84"/>
      <c r="D72" s="85" t="n">
        <v>156251</v>
      </c>
      <c r="E72" s="85" t="n">
        <v>91779</v>
      </c>
      <c r="F72" s="85" t="n">
        <v>81999</v>
      </c>
      <c r="G72" s="85" t="n">
        <v>63943</v>
      </c>
      <c r="H72" s="85" t="n">
        <v>13498</v>
      </c>
      <c r="I72" s="85" t="n">
        <v>10112</v>
      </c>
      <c r="J72" s="86" t="s">
        <v>107</v>
      </c>
      <c r="K72" s="91" t="s">
        <v>108</v>
      </c>
    </row>
    <row r="73" customFormat="false" ht="11.85" hidden="false" customHeight="true" outlineLevel="0" collapsed="false">
      <c r="A73" s="83" t="n">
        <v>62</v>
      </c>
      <c r="B73" s="84" t="s">
        <v>109</v>
      </c>
      <c r="C73" s="84"/>
      <c r="D73" s="85" t="n">
        <v>157551</v>
      </c>
      <c r="E73" s="85" t="n">
        <v>91939</v>
      </c>
      <c r="F73" s="85" t="n">
        <v>81667</v>
      </c>
      <c r="G73" s="85" t="n">
        <v>63732</v>
      </c>
      <c r="H73" s="85" t="n">
        <v>13775</v>
      </c>
      <c r="I73" s="85" t="n">
        <v>10130</v>
      </c>
      <c r="J73" s="86" t="s">
        <v>110</v>
      </c>
      <c r="K73" s="91" t="s">
        <v>111</v>
      </c>
    </row>
    <row r="74" customFormat="false" ht="5.45" hidden="false" customHeight="true" outlineLevel="0" collapsed="false">
      <c r="A74" s="83"/>
      <c r="B74" s="84"/>
      <c r="C74" s="84"/>
      <c r="D74" s="85"/>
      <c r="E74" s="85"/>
      <c r="F74" s="85"/>
      <c r="G74" s="85"/>
      <c r="H74" s="85"/>
      <c r="I74" s="85"/>
      <c r="J74" s="87" t="s">
        <v>95</v>
      </c>
      <c r="K74" s="92" t="s">
        <v>96</v>
      </c>
    </row>
    <row r="75" customFormat="false" ht="11.85" hidden="false" customHeight="true" outlineLevel="0" collapsed="false">
      <c r="A75" s="83" t="n">
        <v>63</v>
      </c>
      <c r="B75" s="84" t="s">
        <v>112</v>
      </c>
      <c r="C75" s="84"/>
      <c r="D75" s="85" t="n">
        <v>158516</v>
      </c>
      <c r="E75" s="85" t="n">
        <v>91765</v>
      </c>
      <c r="F75" s="85" t="n">
        <v>81181</v>
      </c>
      <c r="G75" s="85" t="n">
        <v>63477</v>
      </c>
      <c r="H75" s="85" t="n">
        <v>14048</v>
      </c>
      <c r="I75" s="85" t="n">
        <v>10216</v>
      </c>
      <c r="J75" s="86" t="s">
        <v>113</v>
      </c>
      <c r="K75" s="92" t="s">
        <v>114</v>
      </c>
    </row>
  </sheetData>
  <mergeCells count="31">
    <mergeCell ref="U5:AD5"/>
    <mergeCell ref="AE5:AN5"/>
    <mergeCell ref="A7:J7"/>
    <mergeCell ref="A20:K20"/>
    <mergeCell ref="A47:K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12.7"/>
    <col collapsed="false" customWidth="true" hidden="false" outlineLevel="0" max="10" min="8" style="0" width="6.99"/>
    <col collapsed="false" customWidth="true" hidden="false" outlineLevel="0" max="11" min="11" style="0" width="7.84"/>
  </cols>
  <sheetData>
    <row r="1" customFormat="false" ht="25.5" hidden="false" customHeight="true" outlineLevel="0" collapsed="false">
      <c r="A1" s="478" t="s">
        <v>807</v>
      </c>
      <c r="B1" s="478"/>
      <c r="C1" s="478"/>
      <c r="D1" s="478"/>
      <c r="E1" s="478"/>
      <c r="F1" s="478"/>
      <c r="G1" s="478"/>
    </row>
    <row r="2" customFormat="false" ht="19.5" hidden="false" customHeight="true" outlineLevel="0" collapsed="false">
      <c r="A2" s="507" t="s">
        <v>63</v>
      </c>
      <c r="B2" s="508"/>
      <c r="C2" s="508"/>
      <c r="D2" s="508"/>
      <c r="E2" s="508"/>
      <c r="F2" s="508"/>
      <c r="G2" s="509" t="s">
        <v>64</v>
      </c>
    </row>
    <row r="3" customFormat="false" ht="25.5" hidden="false" customHeight="true" outlineLevel="0" collapsed="false">
      <c r="A3" s="510" t="s">
        <v>8</v>
      </c>
      <c r="B3" s="510" t="s">
        <v>808</v>
      </c>
      <c r="C3" s="510" t="s">
        <v>809</v>
      </c>
      <c r="D3" s="511" t="s">
        <v>810</v>
      </c>
      <c r="E3" s="511"/>
      <c r="F3" s="511"/>
      <c r="G3" s="511"/>
    </row>
    <row r="4" customFormat="false" ht="24" hidden="false" customHeight="true" outlineLevel="0" collapsed="false">
      <c r="A4" s="510"/>
      <c r="B4" s="510" t="s">
        <v>808</v>
      </c>
      <c r="C4" s="510" t="s">
        <v>811</v>
      </c>
      <c r="D4" s="486" t="s">
        <v>186</v>
      </c>
      <c r="E4" s="486"/>
      <c r="F4" s="486"/>
      <c r="G4" s="485" t="s">
        <v>185</v>
      </c>
    </row>
    <row r="5" customFormat="false" ht="21.75" hidden="false" customHeight="true" outlineLevel="0" collapsed="false">
      <c r="A5" s="510"/>
      <c r="B5" s="510"/>
      <c r="C5" s="510"/>
      <c r="D5" s="512" t="s">
        <v>96</v>
      </c>
      <c r="E5" s="513" t="s">
        <v>812</v>
      </c>
      <c r="F5" s="513" t="s">
        <v>310</v>
      </c>
      <c r="G5" s="485"/>
    </row>
    <row r="6" s="10" customFormat="true" ht="21.75" hidden="false" customHeight="true" outlineLevel="0" collapsed="false">
      <c r="A6" s="514" t="s">
        <v>220</v>
      </c>
      <c r="B6" s="515" t="n">
        <v>183095</v>
      </c>
      <c r="C6" s="516" t="n">
        <v>455317</v>
      </c>
      <c r="D6" s="516" t="n">
        <v>481542</v>
      </c>
      <c r="E6" s="516" t="n">
        <v>234855</v>
      </c>
      <c r="F6" s="516" t="n">
        <v>246687</v>
      </c>
      <c r="G6" s="516" t="n">
        <v>213391</v>
      </c>
    </row>
    <row r="7" s="10" customFormat="true" ht="20.1" hidden="false" customHeight="true" outlineLevel="0" collapsed="false">
      <c r="A7" s="514" t="s">
        <v>317</v>
      </c>
      <c r="B7" s="515" t="n">
        <v>183493</v>
      </c>
      <c r="C7" s="516" t="n">
        <v>455072</v>
      </c>
      <c r="D7" s="516" t="n">
        <v>480974</v>
      </c>
      <c r="E7" s="516" t="n">
        <v>234578</v>
      </c>
      <c r="F7" s="516" t="n">
        <v>246396</v>
      </c>
      <c r="G7" s="516" t="n">
        <v>215881</v>
      </c>
    </row>
    <row r="8" s="10" customFormat="true" ht="20.1" hidden="false" customHeight="true" outlineLevel="0" collapsed="false">
      <c r="A8" s="514" t="s">
        <v>318</v>
      </c>
      <c r="B8" s="515" t="n">
        <v>183648</v>
      </c>
      <c r="C8" s="516" t="n">
        <v>454673</v>
      </c>
      <c r="D8" s="516" t="n">
        <v>478651</v>
      </c>
      <c r="E8" s="516" t="n">
        <v>233447</v>
      </c>
      <c r="F8" s="516" t="n">
        <v>245204</v>
      </c>
      <c r="G8" s="516" t="n">
        <v>216756</v>
      </c>
    </row>
    <row r="9" s="10" customFormat="true" ht="20.1" hidden="false" customHeight="true" outlineLevel="0" collapsed="false">
      <c r="A9" s="514" t="s">
        <v>319</v>
      </c>
      <c r="B9" s="515" t="n">
        <v>183669</v>
      </c>
      <c r="C9" s="516" t="n">
        <v>453419</v>
      </c>
      <c r="D9" s="516" t="n">
        <v>476710</v>
      </c>
      <c r="E9" s="516" t="n">
        <v>232324</v>
      </c>
      <c r="F9" s="516" t="n">
        <v>244386</v>
      </c>
      <c r="G9" s="516" t="n">
        <v>218626</v>
      </c>
    </row>
    <row r="10" s="520" customFormat="true" ht="20.1" hidden="false" customHeight="true" outlineLevel="0" collapsed="false">
      <c r="A10" s="517" t="s">
        <v>320</v>
      </c>
      <c r="B10" s="518" t="n">
        <v>183525</v>
      </c>
      <c r="C10" s="519" t="n">
        <v>451907</v>
      </c>
      <c r="D10" s="519" t="n">
        <v>474330</v>
      </c>
      <c r="E10" s="519" t="n">
        <v>231148</v>
      </c>
      <c r="F10" s="519" t="n">
        <v>243182</v>
      </c>
      <c r="G10" s="519" t="n">
        <v>220070</v>
      </c>
    </row>
    <row r="11" customFormat="false" ht="18.75" hidden="false" customHeight="true" outlineLevel="0" collapsed="false">
      <c r="A11" s="480"/>
      <c r="B11" s="480"/>
      <c r="C11" s="480"/>
      <c r="D11" s="480"/>
      <c r="E11" s="480"/>
      <c r="F11" s="480"/>
      <c r="G11" s="499" t="s">
        <v>322</v>
      </c>
    </row>
    <row r="12" customFormat="false" ht="18" hidden="false" customHeight="true" outlineLevel="0" collapsed="false">
      <c r="A12" s="99"/>
      <c r="B12" s="521"/>
      <c r="C12" s="521"/>
      <c r="D12" s="521"/>
      <c r="E12" s="521"/>
      <c r="F12" s="521"/>
      <c r="G12" s="521"/>
    </row>
    <row r="13" customFormat="false" ht="7.5" hidden="fals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</row>
    <row r="14" s="524" customFormat="true" ht="25.5" hidden="false" customHeight="true" outlineLevel="0" collapsed="false">
      <c r="A14" s="522" t="s">
        <v>813</v>
      </c>
      <c r="B14" s="522"/>
      <c r="C14" s="522"/>
      <c r="D14" s="522"/>
      <c r="E14" s="522"/>
      <c r="F14" s="522"/>
      <c r="G14" s="522"/>
      <c r="H14" s="523"/>
      <c r="I14" s="523"/>
      <c r="J14" s="523"/>
    </row>
    <row r="15" customFormat="false" ht="20.1" hidden="false" customHeight="true" outlineLevel="0" collapsed="false">
      <c r="A15" s="525" t="s">
        <v>814</v>
      </c>
      <c r="B15" s="525"/>
      <c r="C15" s="525"/>
      <c r="D15" s="525"/>
      <c r="E15" s="525"/>
      <c r="F15" s="525"/>
      <c r="G15" s="526" t="s">
        <v>815</v>
      </c>
      <c r="H15" s="525"/>
      <c r="I15" s="525"/>
      <c r="J15" s="525"/>
    </row>
    <row r="16" customFormat="false" ht="20.1" hidden="false" customHeight="true" outlineLevel="0" collapsed="false">
      <c r="A16" s="527" t="s">
        <v>8</v>
      </c>
      <c r="B16" s="527"/>
      <c r="C16" s="527"/>
      <c r="D16" s="528" t="s">
        <v>816</v>
      </c>
      <c r="E16" s="528"/>
      <c r="F16" s="529" t="s">
        <v>817</v>
      </c>
      <c r="G16" s="529"/>
      <c r="K16" s="530"/>
      <c r="L16" s="530"/>
      <c r="M16" s="531"/>
      <c r="N16" s="531"/>
      <c r="O16" s="531"/>
      <c r="P16" s="531"/>
    </row>
    <row r="17" customFormat="false" ht="20.1" hidden="false" customHeight="true" outlineLevel="0" collapsed="false">
      <c r="A17" s="532" t="s">
        <v>818</v>
      </c>
      <c r="B17" s="532"/>
      <c r="C17" s="532"/>
      <c r="D17" s="533"/>
      <c r="E17" s="533"/>
      <c r="F17" s="534"/>
      <c r="G17" s="534"/>
      <c r="K17" s="530"/>
      <c r="L17" s="530"/>
      <c r="M17" s="531"/>
      <c r="N17" s="531"/>
      <c r="O17" s="531"/>
      <c r="P17" s="531"/>
    </row>
    <row r="18" customFormat="false" ht="20.1" hidden="false" customHeight="true" outlineLevel="0" collapsed="false">
      <c r="A18" s="535"/>
      <c r="B18" s="535"/>
      <c r="C18" s="536" t="s">
        <v>819</v>
      </c>
      <c r="D18" s="537" t="n">
        <v>6</v>
      </c>
      <c r="E18" s="537"/>
      <c r="F18" s="538" t="n">
        <v>4</v>
      </c>
      <c r="G18" s="538"/>
      <c r="K18" s="530"/>
      <c r="L18" s="530"/>
      <c r="M18" s="531"/>
      <c r="N18" s="531"/>
      <c r="O18" s="531"/>
      <c r="P18" s="531"/>
    </row>
    <row r="19" customFormat="false" ht="20.1" hidden="false" customHeight="true" outlineLevel="0" collapsed="false">
      <c r="A19" s="539"/>
      <c r="B19" s="540"/>
      <c r="C19" s="541" t="s">
        <v>317</v>
      </c>
      <c r="D19" s="537" t="n">
        <v>6</v>
      </c>
      <c r="E19" s="537"/>
      <c r="F19" s="538" t="n">
        <v>4</v>
      </c>
      <c r="G19" s="538"/>
      <c r="K19" s="530"/>
      <c r="L19" s="530"/>
      <c r="M19" s="531"/>
      <c r="N19" s="531"/>
      <c r="O19" s="531"/>
      <c r="P19" s="531"/>
    </row>
    <row r="20" customFormat="false" ht="20.1" hidden="false" customHeight="true" outlineLevel="0" collapsed="false">
      <c r="A20" s="539"/>
      <c r="B20" s="540"/>
      <c r="C20" s="541" t="s">
        <v>318</v>
      </c>
      <c r="D20" s="542" t="n">
        <v>6</v>
      </c>
      <c r="E20" s="542"/>
      <c r="F20" s="543" t="n">
        <v>4</v>
      </c>
      <c r="G20" s="543"/>
      <c r="K20" s="530"/>
      <c r="L20" s="530"/>
      <c r="M20" s="531"/>
      <c r="N20" s="531"/>
      <c r="O20" s="531"/>
      <c r="P20" s="531"/>
    </row>
    <row r="21" customFormat="false" ht="20.1" hidden="false" customHeight="true" outlineLevel="0" collapsed="false">
      <c r="A21" s="539"/>
      <c r="B21" s="540"/>
      <c r="C21" s="541" t="s">
        <v>319</v>
      </c>
      <c r="D21" s="537" t="n">
        <v>6</v>
      </c>
      <c r="E21" s="537"/>
      <c r="F21" s="383" t="n">
        <v>5</v>
      </c>
      <c r="G21" s="383"/>
      <c r="K21" s="544"/>
      <c r="L21" s="544"/>
      <c r="M21" s="69"/>
    </row>
    <row r="22" customFormat="false" ht="20.1" hidden="false" customHeight="true" outlineLevel="0" collapsed="false">
      <c r="A22" s="545"/>
      <c r="B22" s="546"/>
      <c r="C22" s="547" t="s">
        <v>320</v>
      </c>
      <c r="D22" s="548" t="n">
        <v>6</v>
      </c>
      <c r="E22" s="548"/>
      <c r="F22" s="549" t="n">
        <v>3</v>
      </c>
      <c r="G22" s="549"/>
      <c r="K22" s="544"/>
      <c r="L22" s="544"/>
    </row>
    <row r="23" customFormat="false" ht="20.1" hidden="false" customHeight="true" outlineLevel="0" collapsed="false">
      <c r="A23" s="550" t="s">
        <v>820</v>
      </c>
      <c r="B23" s="551"/>
      <c r="C23" s="551"/>
      <c r="D23" s="551"/>
      <c r="E23" s="551"/>
      <c r="F23" s="551"/>
      <c r="G23" s="552" t="s">
        <v>178</v>
      </c>
      <c r="H23" s="543"/>
      <c r="I23" s="543"/>
      <c r="J23" s="543"/>
      <c r="K23" s="544"/>
      <c r="L23" s="544"/>
    </row>
    <row r="24" s="553" customFormat="true" ht="12.75" hidden="false" customHeight="true" outlineLevel="0" collapsed="false"/>
    <row r="25" customFormat="false" ht="12.75" hidden="false" customHeight="false" outlineLevel="0" collapsed="false">
      <c r="D25" s="554"/>
    </row>
    <row r="30" customFormat="false" ht="12.75" hidden="false" customHeight="false" outlineLevel="0" collapsed="false">
      <c r="B30" s="555"/>
    </row>
    <row r="46" customFormat="false" ht="12.75" hidden="false" customHeight="false" outlineLevel="0" collapsed="false">
      <c r="K46" s="495"/>
      <c r="L46" s="69"/>
    </row>
    <row r="47" customFormat="false" ht="12.75" hidden="false" customHeight="false" outlineLevel="0" collapsed="false">
      <c r="K47" s="495"/>
      <c r="L47" s="69"/>
    </row>
    <row r="48" customFormat="false" ht="12.75" hidden="false" customHeight="false" outlineLevel="0" collapsed="false">
      <c r="K48" s="495"/>
      <c r="L48" s="69"/>
    </row>
    <row r="49" customFormat="false" ht="12.75" hidden="false" customHeight="false" outlineLevel="0" collapsed="false">
      <c r="K49" s="495"/>
      <c r="L49" s="69"/>
    </row>
    <row r="50" customFormat="false" ht="12.75" hidden="false" customHeight="false" outlineLevel="0" collapsed="false">
      <c r="K50" s="495"/>
      <c r="L50" s="69"/>
    </row>
    <row r="51" customFormat="false" ht="12.75" hidden="false" customHeight="false" outlineLevel="0" collapsed="false">
      <c r="K51" s="495"/>
      <c r="L51" s="69"/>
    </row>
    <row r="52" customFormat="false" ht="12.75" hidden="false" customHeight="false" outlineLevel="0" collapsed="false">
      <c r="K52" s="495"/>
      <c r="L52" s="69"/>
    </row>
    <row r="53" customFormat="false" ht="12.75" hidden="false" customHeight="false" outlineLevel="0" collapsed="false">
      <c r="K53" s="495"/>
      <c r="L53" s="69"/>
    </row>
    <row r="54" customFormat="false" ht="12.75" hidden="false" customHeight="false" outlineLevel="0" collapsed="false">
      <c r="K54" s="495"/>
      <c r="L54" s="69"/>
    </row>
    <row r="55" customFormat="false" ht="12.75" hidden="false" customHeight="false" outlineLevel="0" collapsed="false">
      <c r="K55" s="495"/>
      <c r="L55" s="69"/>
    </row>
    <row r="56" customFormat="false" ht="12.75" hidden="false" customHeight="false" outlineLevel="0" collapsed="false">
      <c r="K56" s="495"/>
      <c r="L56" s="69"/>
    </row>
    <row r="57" customFormat="false" ht="12.75" hidden="false" customHeight="false" outlineLevel="0" collapsed="false">
      <c r="K57" s="495"/>
      <c r="L57" s="69"/>
    </row>
  </sheetData>
  <mergeCells count="24">
    <mergeCell ref="A1:G1"/>
    <mergeCell ref="A3:A5"/>
    <mergeCell ref="B3:B5"/>
    <mergeCell ref="C3:C5"/>
    <mergeCell ref="D3:G3"/>
    <mergeCell ref="D4:F4"/>
    <mergeCell ref="G4:G5"/>
    <mergeCell ref="A14:G14"/>
    <mergeCell ref="A16:C16"/>
    <mergeCell ref="D16:E16"/>
    <mergeCell ref="F16:G16"/>
    <mergeCell ref="A17:C17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6.85"/>
    <col collapsed="false" customWidth="true" hidden="false" outlineLevel="0" max="2" min="2" style="69" width="5.27"/>
    <col collapsed="false" customWidth="true" hidden="false" outlineLevel="0" max="3" min="3" style="69" width="4.85"/>
    <col collapsed="false" customWidth="false" hidden="false" outlineLevel="0" max="10" min="4" style="69" width="9.13"/>
    <col collapsed="false" customWidth="true" hidden="false" outlineLevel="0" max="11" min="11" style="69" width="9.7"/>
    <col collapsed="false" customWidth="false" hidden="false" outlineLevel="0" max="257" min="12" style="69" width="9.13"/>
  </cols>
  <sheetData>
    <row r="1" customFormat="false" ht="22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" hidden="false" customHeight="true" outlineLevel="0" collapsed="false">
      <c r="A2" s="67" t="s">
        <v>63</v>
      </c>
      <c r="B2" s="68"/>
      <c r="J2" s="70"/>
      <c r="K2" s="71" t="s">
        <v>64</v>
      </c>
    </row>
    <row r="3" customFormat="false" ht="14.45" hidden="false" customHeight="true" outlineLevel="0" collapsed="false">
      <c r="A3" s="72" t="s">
        <v>8</v>
      </c>
      <c r="B3" s="73" t="s">
        <v>65</v>
      </c>
      <c r="C3" s="73"/>
      <c r="D3" s="74" t="s">
        <v>66</v>
      </c>
      <c r="E3" s="74" t="s">
        <v>67</v>
      </c>
      <c r="F3" s="74" t="s">
        <v>68</v>
      </c>
      <c r="G3" s="74" t="s">
        <v>69</v>
      </c>
      <c r="H3" s="75" t="s">
        <v>70</v>
      </c>
      <c r="I3" s="75" t="s">
        <v>71</v>
      </c>
      <c r="J3" s="76" t="s">
        <v>72</v>
      </c>
      <c r="K3" s="77" t="s">
        <v>73</v>
      </c>
    </row>
    <row r="4" s="99" customFormat="true" ht="11.85" hidden="false" customHeight="true" outlineLevel="0" collapsed="false">
      <c r="A4" s="94" t="s">
        <v>115</v>
      </c>
      <c r="B4" s="95" t="s">
        <v>116</v>
      </c>
      <c r="C4" s="95"/>
      <c r="D4" s="96" t="n">
        <v>159547</v>
      </c>
      <c r="E4" s="96" t="n">
        <v>91463</v>
      </c>
      <c r="F4" s="96" t="n">
        <v>80895</v>
      </c>
      <c r="G4" s="96" t="n">
        <v>63119</v>
      </c>
      <c r="H4" s="96" t="n">
        <v>14104</v>
      </c>
      <c r="I4" s="96" t="n">
        <v>10396</v>
      </c>
      <c r="J4" s="97" t="s">
        <v>117</v>
      </c>
      <c r="K4" s="98" t="s">
        <v>118</v>
      </c>
    </row>
    <row r="5" s="99" customFormat="true" ht="11.85" hidden="false" customHeight="true" outlineLevel="0" collapsed="false">
      <c r="A5" s="83" t="n">
        <v>2</v>
      </c>
      <c r="B5" s="95" t="s">
        <v>119</v>
      </c>
      <c r="C5" s="95"/>
      <c r="D5" s="96" t="n">
        <v>160969</v>
      </c>
      <c r="E5" s="96" t="n">
        <v>91562</v>
      </c>
      <c r="F5" s="96" t="n">
        <v>80401</v>
      </c>
      <c r="G5" s="96" t="n">
        <v>62807</v>
      </c>
      <c r="H5" s="96" t="n">
        <v>14123</v>
      </c>
      <c r="I5" s="96" t="n">
        <v>10444</v>
      </c>
      <c r="J5" s="97" t="s">
        <v>120</v>
      </c>
      <c r="K5" s="98" t="s">
        <v>121</v>
      </c>
    </row>
    <row r="6" s="99" customFormat="true" ht="11.85" hidden="false" customHeight="true" outlineLevel="0" collapsed="false">
      <c r="A6" s="83" t="n">
        <v>3</v>
      </c>
      <c r="B6" s="95" t="s">
        <v>122</v>
      </c>
      <c r="C6" s="95"/>
      <c r="D6" s="96" t="n">
        <v>161923</v>
      </c>
      <c r="E6" s="96" t="n">
        <v>91654</v>
      </c>
      <c r="F6" s="96" t="n">
        <v>80118</v>
      </c>
      <c r="G6" s="96" t="n">
        <v>62596</v>
      </c>
      <c r="H6" s="96" t="n">
        <v>14218</v>
      </c>
      <c r="I6" s="96" t="n">
        <v>10568</v>
      </c>
      <c r="J6" s="97" t="s">
        <v>123</v>
      </c>
      <c r="K6" s="98" t="s">
        <v>124</v>
      </c>
    </row>
    <row r="7" s="99" customFormat="true" ht="11.85" hidden="false" customHeight="true" outlineLevel="0" collapsed="false">
      <c r="A7" s="83" t="n">
        <v>4</v>
      </c>
      <c r="B7" s="95" t="s">
        <v>125</v>
      </c>
      <c r="C7" s="95"/>
      <c r="D7" s="96" t="n">
        <v>162943</v>
      </c>
      <c r="E7" s="96" t="n">
        <v>91859</v>
      </c>
      <c r="F7" s="96" t="n">
        <v>80171</v>
      </c>
      <c r="G7" s="96" t="n">
        <v>62365</v>
      </c>
      <c r="H7" s="96" t="n">
        <v>14390</v>
      </c>
      <c r="I7" s="96" t="n">
        <v>10748</v>
      </c>
      <c r="J7" s="97" t="s">
        <v>126</v>
      </c>
      <c r="K7" s="98" t="s">
        <v>127</v>
      </c>
    </row>
    <row r="8" s="99" customFormat="true" ht="5.1" hidden="false" customHeight="true" outlineLevel="0" collapsed="false">
      <c r="A8" s="83"/>
      <c r="B8" s="100" t="s">
        <v>95</v>
      </c>
      <c r="C8" s="100" t="s">
        <v>95</v>
      </c>
      <c r="D8" s="96"/>
      <c r="E8" s="96"/>
      <c r="F8" s="96"/>
      <c r="G8" s="96"/>
      <c r="H8" s="96"/>
      <c r="I8" s="96"/>
      <c r="J8" s="101" t="s">
        <v>95</v>
      </c>
      <c r="K8" s="98" t="s">
        <v>96</v>
      </c>
    </row>
    <row r="9" s="99" customFormat="true" ht="11.85" hidden="false" customHeight="true" outlineLevel="0" collapsed="false">
      <c r="A9" s="83" t="n">
        <v>5</v>
      </c>
      <c r="B9" s="95" t="s">
        <v>128</v>
      </c>
      <c r="C9" s="95"/>
      <c r="D9" s="96" t="n">
        <v>163864</v>
      </c>
      <c r="E9" s="96" t="n">
        <v>92332</v>
      </c>
      <c r="F9" s="96" t="n">
        <v>80212</v>
      </c>
      <c r="G9" s="96" t="n">
        <v>62239</v>
      </c>
      <c r="H9" s="96" t="n">
        <v>14651</v>
      </c>
      <c r="I9" s="96" t="n">
        <v>11064</v>
      </c>
      <c r="J9" s="97" t="s">
        <v>129</v>
      </c>
      <c r="K9" s="98" t="s">
        <v>130</v>
      </c>
    </row>
    <row r="10" s="99" customFormat="true" ht="11.85" hidden="false" customHeight="true" outlineLevel="0" collapsed="false">
      <c r="A10" s="83" t="n">
        <v>6</v>
      </c>
      <c r="B10" s="95" t="s">
        <v>131</v>
      </c>
      <c r="C10" s="95"/>
      <c r="D10" s="96" t="n">
        <v>165340</v>
      </c>
      <c r="E10" s="96" t="n">
        <v>92665</v>
      </c>
      <c r="F10" s="96" t="n">
        <v>79986</v>
      </c>
      <c r="G10" s="96" t="n">
        <v>62214</v>
      </c>
      <c r="H10" s="96" t="n">
        <v>14599</v>
      </c>
      <c r="I10" s="96" t="n">
        <v>11338</v>
      </c>
      <c r="J10" s="97" t="s">
        <v>132</v>
      </c>
      <c r="K10" s="98" t="s">
        <v>133</v>
      </c>
    </row>
    <row r="11" s="99" customFormat="true" ht="11.85" hidden="false" customHeight="true" outlineLevel="0" collapsed="false">
      <c r="A11" s="83" t="n">
        <v>7</v>
      </c>
      <c r="B11" s="95" t="s">
        <v>134</v>
      </c>
      <c r="C11" s="95"/>
      <c r="D11" s="96" t="n">
        <v>166553</v>
      </c>
      <c r="E11" s="96" t="n">
        <v>92461</v>
      </c>
      <c r="F11" s="96" t="n">
        <v>79976</v>
      </c>
      <c r="G11" s="96" t="n">
        <v>62392</v>
      </c>
      <c r="H11" s="96" t="n">
        <v>14480</v>
      </c>
      <c r="I11" s="96" t="n">
        <v>11705</v>
      </c>
      <c r="J11" s="97" t="s">
        <v>135</v>
      </c>
      <c r="K11" s="98" t="s">
        <v>136</v>
      </c>
    </row>
    <row r="12" s="99" customFormat="true" ht="11.85" hidden="false" customHeight="true" outlineLevel="0" collapsed="false">
      <c r="A12" s="83" t="n">
        <v>8</v>
      </c>
      <c r="B12" s="95" t="s">
        <v>137</v>
      </c>
      <c r="C12" s="95"/>
      <c r="D12" s="96" t="n">
        <v>167045</v>
      </c>
      <c r="E12" s="96" t="n">
        <v>92479</v>
      </c>
      <c r="F12" s="96" t="n">
        <v>79938</v>
      </c>
      <c r="G12" s="96" t="n">
        <v>62563</v>
      </c>
      <c r="H12" s="96" t="n">
        <v>14448</v>
      </c>
      <c r="I12" s="96" t="n">
        <v>11938</v>
      </c>
      <c r="J12" s="97" t="s">
        <v>138</v>
      </c>
      <c r="K12" s="98" t="s">
        <v>139</v>
      </c>
    </row>
    <row r="13" s="99" customFormat="true" ht="11.85" hidden="false" customHeight="true" outlineLevel="0" collapsed="false">
      <c r="A13" s="83" t="n">
        <v>9</v>
      </c>
      <c r="B13" s="95" t="s">
        <v>140</v>
      </c>
      <c r="C13" s="95"/>
      <c r="D13" s="96" t="n">
        <v>168413</v>
      </c>
      <c r="E13" s="96" t="n">
        <v>92038</v>
      </c>
      <c r="F13" s="96" t="n">
        <v>79716</v>
      </c>
      <c r="G13" s="96" t="n">
        <v>62990</v>
      </c>
      <c r="H13" s="96" t="n">
        <v>14517</v>
      </c>
      <c r="I13" s="96" t="n">
        <v>12142</v>
      </c>
      <c r="J13" s="97" t="s">
        <v>141</v>
      </c>
      <c r="K13" s="98" t="s">
        <v>142</v>
      </c>
    </row>
    <row r="14" s="99" customFormat="true" ht="5.1" hidden="false" customHeight="true" outlineLevel="0" collapsed="false">
      <c r="A14" s="83"/>
      <c r="B14" s="100" t="s">
        <v>95</v>
      </c>
      <c r="C14" s="100" t="s">
        <v>95</v>
      </c>
      <c r="D14" s="96"/>
      <c r="E14" s="96"/>
      <c r="F14" s="96"/>
      <c r="G14" s="96"/>
      <c r="H14" s="96"/>
      <c r="I14" s="96"/>
      <c r="J14" s="101"/>
      <c r="K14" s="98" t="s">
        <v>96</v>
      </c>
    </row>
    <row r="15" s="99" customFormat="true" ht="11.85" hidden="false" customHeight="true" outlineLevel="0" collapsed="false">
      <c r="A15" s="83" t="n">
        <v>10</v>
      </c>
      <c r="B15" s="95" t="s">
        <v>143</v>
      </c>
      <c r="C15" s="95"/>
      <c r="D15" s="96" t="n">
        <v>169894</v>
      </c>
      <c r="E15" s="96" t="n">
        <v>92048</v>
      </c>
      <c r="F15" s="96" t="n">
        <v>79457</v>
      </c>
      <c r="G15" s="96" t="n">
        <v>63309</v>
      </c>
      <c r="H15" s="96" t="n">
        <v>14410</v>
      </c>
      <c r="I15" s="96" t="n">
        <v>12450</v>
      </c>
      <c r="J15" s="97" t="s">
        <v>144</v>
      </c>
      <c r="K15" s="98" t="s">
        <v>145</v>
      </c>
    </row>
    <row r="16" s="99" customFormat="true" ht="11.85" hidden="false" customHeight="true" outlineLevel="0" collapsed="false">
      <c r="A16" s="83" t="n">
        <v>11</v>
      </c>
      <c r="B16" s="95" t="s">
        <v>146</v>
      </c>
      <c r="C16" s="95"/>
      <c r="D16" s="96" t="n">
        <v>171288</v>
      </c>
      <c r="E16" s="96" t="n">
        <v>91793</v>
      </c>
      <c r="F16" s="96" t="n">
        <v>79218</v>
      </c>
      <c r="G16" s="96" t="n">
        <v>63644</v>
      </c>
      <c r="H16" s="96" t="n">
        <v>14355</v>
      </c>
      <c r="I16" s="96" t="n">
        <v>12655</v>
      </c>
      <c r="J16" s="97" t="s">
        <v>147</v>
      </c>
      <c r="K16" s="98" t="s">
        <v>148</v>
      </c>
    </row>
    <row r="17" s="99" customFormat="true" ht="11.85" hidden="false" customHeight="true" outlineLevel="0" collapsed="false">
      <c r="A17" s="83" t="n">
        <v>12</v>
      </c>
      <c r="B17" s="95" t="s">
        <v>149</v>
      </c>
      <c r="C17" s="95"/>
      <c r="D17" s="96" t="n">
        <v>172783</v>
      </c>
      <c r="E17" s="96" t="n">
        <v>91567</v>
      </c>
      <c r="F17" s="96" t="n">
        <v>78929</v>
      </c>
      <c r="G17" s="96" t="n">
        <v>63912</v>
      </c>
      <c r="H17" s="96" t="n">
        <v>14279</v>
      </c>
      <c r="I17" s="96" t="n">
        <v>12851</v>
      </c>
      <c r="J17" s="97" t="s">
        <v>150</v>
      </c>
      <c r="K17" s="98" t="s">
        <v>151</v>
      </c>
    </row>
    <row r="18" s="99" customFormat="true" ht="11.85" hidden="false" customHeight="true" outlineLevel="0" collapsed="false">
      <c r="A18" s="83" t="n">
        <v>13</v>
      </c>
      <c r="B18" s="95" t="s">
        <v>152</v>
      </c>
      <c r="C18" s="95"/>
      <c r="D18" s="96" t="n">
        <v>174389</v>
      </c>
      <c r="E18" s="96" t="n">
        <v>91254</v>
      </c>
      <c r="F18" s="96" t="n">
        <v>78611</v>
      </c>
      <c r="G18" s="96" t="n">
        <v>64037</v>
      </c>
      <c r="H18" s="96" t="n">
        <v>14328</v>
      </c>
      <c r="I18" s="96" t="n">
        <v>13103</v>
      </c>
      <c r="J18" s="97" t="s">
        <v>153</v>
      </c>
      <c r="K18" s="98" t="s">
        <v>154</v>
      </c>
    </row>
    <row r="19" s="99" customFormat="true" ht="11.85" hidden="false" customHeight="true" outlineLevel="0" collapsed="false">
      <c r="A19" s="83" t="n">
        <v>14</v>
      </c>
      <c r="B19" s="95" t="s">
        <v>155</v>
      </c>
      <c r="C19" s="95"/>
      <c r="D19" s="96" t="n">
        <v>176210</v>
      </c>
      <c r="E19" s="96" t="n">
        <v>90896</v>
      </c>
      <c r="F19" s="96" t="n">
        <v>78389</v>
      </c>
      <c r="G19" s="96" t="n">
        <v>64112</v>
      </c>
      <c r="H19" s="96" t="n">
        <v>14334</v>
      </c>
      <c r="I19" s="96" t="n">
        <v>13347</v>
      </c>
      <c r="J19" s="97" t="s">
        <v>156</v>
      </c>
      <c r="K19" s="98" t="s">
        <v>157</v>
      </c>
    </row>
    <row r="20" s="99" customFormat="true" ht="5.1" hidden="false" customHeight="true" outlineLevel="0" collapsed="false">
      <c r="A20" s="83"/>
      <c r="B20" s="100" t="s">
        <v>95</v>
      </c>
      <c r="C20" s="100" t="s">
        <v>95</v>
      </c>
      <c r="D20" s="96"/>
      <c r="E20" s="96"/>
      <c r="F20" s="96"/>
      <c r="G20" s="96"/>
      <c r="H20" s="96"/>
      <c r="I20" s="96"/>
      <c r="J20" s="101"/>
      <c r="K20" s="98" t="s">
        <v>96</v>
      </c>
    </row>
    <row r="21" s="99" customFormat="true" ht="11.85" hidden="false" customHeight="true" outlineLevel="0" collapsed="false">
      <c r="A21" s="83" t="n">
        <v>15</v>
      </c>
      <c r="B21" s="95" t="s">
        <v>158</v>
      </c>
      <c r="C21" s="95"/>
      <c r="D21" s="96" t="n">
        <v>177381</v>
      </c>
      <c r="E21" s="96" t="n">
        <v>91271</v>
      </c>
      <c r="F21" s="96" t="n">
        <v>78143</v>
      </c>
      <c r="G21" s="96" t="n">
        <v>64241</v>
      </c>
      <c r="H21" s="96" t="n">
        <v>14346</v>
      </c>
      <c r="I21" s="96" t="n">
        <v>13545</v>
      </c>
      <c r="J21" s="97" t="s">
        <v>159</v>
      </c>
      <c r="K21" s="98" t="s">
        <v>160</v>
      </c>
    </row>
    <row r="22" s="99" customFormat="true" ht="11.85" hidden="false" customHeight="true" outlineLevel="0" collapsed="false">
      <c r="A22" s="83" t="n">
        <v>16</v>
      </c>
      <c r="B22" s="95" t="s">
        <v>161</v>
      </c>
      <c r="C22" s="95"/>
      <c r="D22" s="96" t="n">
        <v>178979</v>
      </c>
      <c r="E22" s="96" t="n">
        <v>91506</v>
      </c>
      <c r="F22" s="96" t="n">
        <v>77840</v>
      </c>
      <c r="G22" s="96" t="n">
        <v>64128</v>
      </c>
      <c r="H22" s="96" t="n">
        <v>14400</v>
      </c>
      <c r="I22" s="96" t="n">
        <v>13864</v>
      </c>
      <c r="J22" s="97" t="s">
        <v>162</v>
      </c>
      <c r="K22" s="98" t="s">
        <v>163</v>
      </c>
    </row>
    <row r="23" s="99" customFormat="true" ht="11.85" hidden="false" customHeight="true" outlineLevel="0" collapsed="false">
      <c r="A23" s="83" t="n">
        <v>17</v>
      </c>
      <c r="B23" s="95" t="s">
        <v>164</v>
      </c>
      <c r="C23" s="95"/>
      <c r="D23" s="96" t="n">
        <v>180546</v>
      </c>
      <c r="E23" s="96" t="n">
        <v>91450</v>
      </c>
      <c r="F23" s="96" t="n">
        <v>77571</v>
      </c>
      <c r="G23" s="96" t="n">
        <v>64269</v>
      </c>
      <c r="H23" s="96" t="n">
        <v>14498</v>
      </c>
      <c r="I23" s="96" t="n">
        <v>14095</v>
      </c>
      <c r="J23" s="97" t="s">
        <v>165</v>
      </c>
      <c r="K23" s="102" t="s">
        <v>166</v>
      </c>
    </row>
    <row r="24" s="21" customFormat="true" ht="11.85" hidden="false" customHeight="true" outlineLevel="0" collapsed="false">
      <c r="A24" s="103" t="n">
        <v>18</v>
      </c>
      <c r="B24" s="104" t="n">
        <v>474607</v>
      </c>
      <c r="C24" s="104"/>
      <c r="D24" s="96" t="n">
        <v>181789</v>
      </c>
      <c r="E24" s="96" t="n">
        <v>91463</v>
      </c>
      <c r="F24" s="96" t="n">
        <v>77129</v>
      </c>
      <c r="G24" s="96" t="n">
        <v>64389</v>
      </c>
      <c r="H24" s="96" t="n">
        <v>14520</v>
      </c>
      <c r="I24" s="96" t="n">
        <v>14374</v>
      </c>
      <c r="J24" s="105" t="n">
        <v>7469</v>
      </c>
      <c r="K24" s="106" t="n">
        <v>23474</v>
      </c>
    </row>
    <row r="25" s="21" customFormat="true" ht="11.85" hidden="false" customHeight="true" outlineLevel="0" collapsed="false">
      <c r="A25" s="103" t="n">
        <v>19</v>
      </c>
      <c r="B25" s="104" t="n">
        <v>476660</v>
      </c>
      <c r="C25" s="104"/>
      <c r="D25" s="96" t="n">
        <v>183966</v>
      </c>
      <c r="E25" s="96" t="n">
        <v>91471</v>
      </c>
      <c r="F25" s="96" t="n">
        <v>76755</v>
      </c>
      <c r="G25" s="96" t="n">
        <v>64460</v>
      </c>
      <c r="H25" s="96" t="n">
        <v>14511</v>
      </c>
      <c r="I25" s="96" t="n">
        <v>14734</v>
      </c>
      <c r="J25" s="105" t="n">
        <v>7385</v>
      </c>
      <c r="K25" s="106" t="n">
        <v>23378</v>
      </c>
    </row>
    <row r="26" s="99" customFormat="true" ht="5.1" hidden="false" customHeight="true" outlineLevel="0" collapsed="false">
      <c r="A26" s="83"/>
      <c r="B26" s="100" t="s">
        <v>95</v>
      </c>
      <c r="C26" s="100" t="s">
        <v>95</v>
      </c>
      <c r="D26" s="96"/>
      <c r="E26" s="96"/>
      <c r="F26" s="96"/>
      <c r="G26" s="96"/>
      <c r="H26" s="96"/>
      <c r="I26" s="96"/>
      <c r="J26" s="101"/>
      <c r="K26" s="98" t="s">
        <v>96</v>
      </c>
    </row>
    <row r="27" s="99" customFormat="true" ht="11.85" hidden="false" customHeight="true" outlineLevel="0" collapsed="false">
      <c r="A27" s="83" t="n">
        <v>20</v>
      </c>
      <c r="B27" s="104" t="n">
        <v>478057</v>
      </c>
      <c r="C27" s="104"/>
      <c r="D27" s="96" t="n">
        <v>185759</v>
      </c>
      <c r="E27" s="96" t="n">
        <v>90536</v>
      </c>
      <c r="F27" s="96" t="n">
        <v>76466</v>
      </c>
      <c r="G27" s="96" t="n">
        <v>64881</v>
      </c>
      <c r="H27" s="96" t="n">
        <v>14637</v>
      </c>
      <c r="I27" s="96" t="n">
        <v>15037</v>
      </c>
      <c r="J27" s="105" t="n">
        <v>7367</v>
      </c>
      <c r="K27" s="107" t="n">
        <v>23374</v>
      </c>
    </row>
    <row r="28" s="99" customFormat="true" ht="11.85" hidden="false" customHeight="true" outlineLevel="0" collapsed="false">
      <c r="A28" s="83" t="n">
        <v>21</v>
      </c>
      <c r="B28" s="104" t="n">
        <v>479313</v>
      </c>
      <c r="C28" s="104"/>
      <c r="D28" s="96" t="n">
        <v>187117</v>
      </c>
      <c r="E28" s="96" t="n">
        <v>90420</v>
      </c>
      <c r="F28" s="96" t="n">
        <v>75802</v>
      </c>
      <c r="G28" s="96" t="n">
        <v>65219</v>
      </c>
      <c r="H28" s="96" t="n">
        <v>14720</v>
      </c>
      <c r="I28" s="96" t="n">
        <v>15322</v>
      </c>
      <c r="J28" s="105" t="n">
        <v>7388</v>
      </c>
      <c r="K28" s="107" t="n">
        <v>23325</v>
      </c>
    </row>
    <row r="29" s="99" customFormat="true" ht="11.85" hidden="false" customHeight="true" outlineLevel="0" collapsed="false">
      <c r="A29" s="83" t="n">
        <v>22</v>
      </c>
      <c r="B29" s="104" t="n">
        <v>479664</v>
      </c>
      <c r="C29" s="104"/>
      <c r="D29" s="96" t="n">
        <v>188251</v>
      </c>
      <c r="E29" s="96" t="n">
        <v>90110</v>
      </c>
      <c r="F29" s="96" t="n">
        <v>75234</v>
      </c>
      <c r="G29" s="96" t="n">
        <v>65413</v>
      </c>
      <c r="H29" s="96" t="n">
        <v>14730</v>
      </c>
      <c r="I29" s="96" t="n">
        <v>15391</v>
      </c>
      <c r="J29" s="105" t="n">
        <v>7382</v>
      </c>
      <c r="K29" s="106" t="n">
        <v>23153</v>
      </c>
    </row>
    <row r="30" s="99" customFormat="true" ht="11.85" hidden="false" customHeight="true" outlineLevel="0" collapsed="false">
      <c r="A30" s="83" t="n">
        <v>23</v>
      </c>
      <c r="B30" s="104" t="n">
        <v>480397</v>
      </c>
      <c r="C30" s="104"/>
      <c r="D30" s="96" t="n">
        <v>189406</v>
      </c>
      <c r="E30" s="96" t="n">
        <v>89928</v>
      </c>
      <c r="F30" s="96" t="n">
        <v>74575</v>
      </c>
      <c r="G30" s="96" t="n">
        <v>65540</v>
      </c>
      <c r="H30" s="96" t="n">
        <v>14772</v>
      </c>
      <c r="I30" s="96" t="n">
        <v>15716</v>
      </c>
      <c r="J30" s="105" t="n">
        <v>7398</v>
      </c>
      <c r="K30" s="106" t="n">
        <v>23062</v>
      </c>
    </row>
    <row r="31" s="99" customFormat="true" ht="11.85" hidden="false" customHeight="true" outlineLevel="0" collapsed="false">
      <c r="A31" s="83" t="n">
        <v>24</v>
      </c>
      <c r="B31" s="108" t="n">
        <v>481723</v>
      </c>
      <c r="C31" s="108"/>
      <c r="D31" s="109" t="n">
        <v>191635</v>
      </c>
      <c r="E31" s="109" t="n">
        <v>89655</v>
      </c>
      <c r="F31" s="109" t="n">
        <v>73795</v>
      </c>
      <c r="G31" s="109" t="n">
        <v>65363</v>
      </c>
      <c r="H31" s="109" t="n">
        <v>14890</v>
      </c>
      <c r="I31" s="109" t="n">
        <v>15948</v>
      </c>
      <c r="J31" s="109" t="n">
        <v>7410</v>
      </c>
      <c r="K31" s="110" t="n">
        <v>23027</v>
      </c>
    </row>
    <row r="32" s="99" customFormat="true" ht="5.1" hidden="false" customHeight="true" outlineLevel="0" collapsed="false">
      <c r="A32" s="83"/>
      <c r="B32" s="111"/>
      <c r="C32" s="112"/>
      <c r="D32" s="113"/>
      <c r="E32" s="113"/>
      <c r="F32" s="113"/>
      <c r="G32" s="113"/>
      <c r="H32" s="113"/>
      <c r="I32" s="113"/>
      <c r="J32" s="114"/>
      <c r="K32" s="112"/>
    </row>
    <row r="33" s="21" customFormat="true" ht="11.85" hidden="false" customHeight="true" outlineLevel="0" collapsed="false">
      <c r="A33" s="83" t="n">
        <v>25</v>
      </c>
      <c r="B33" s="111" t="n">
        <v>482456</v>
      </c>
      <c r="C33" s="111"/>
      <c r="D33" s="112" t="n">
        <v>193193</v>
      </c>
      <c r="E33" s="112" t="n">
        <v>89315</v>
      </c>
      <c r="F33" s="112" t="n">
        <v>73027</v>
      </c>
      <c r="G33" s="112" t="n">
        <v>65228</v>
      </c>
      <c r="H33" s="112" t="n">
        <v>15048</v>
      </c>
      <c r="I33" s="112" t="n">
        <v>16168</v>
      </c>
      <c r="J33" s="112" t="n">
        <v>7469</v>
      </c>
      <c r="K33" s="115" t="n">
        <v>23008</v>
      </c>
      <c r="L33" s="116"/>
    </row>
    <row r="34" s="21" customFormat="true" ht="11.85" hidden="false" customHeight="true" outlineLevel="0" collapsed="false">
      <c r="A34" s="117" t="n">
        <v>26</v>
      </c>
      <c r="B34" s="111" t="n">
        <v>483134</v>
      </c>
      <c r="C34" s="111"/>
      <c r="D34" s="112" t="n">
        <v>194506</v>
      </c>
      <c r="E34" s="112" t="n">
        <v>89352</v>
      </c>
      <c r="F34" s="112" t="n">
        <v>72481</v>
      </c>
      <c r="G34" s="112" t="n">
        <v>65077</v>
      </c>
      <c r="H34" s="112" t="n">
        <v>15108</v>
      </c>
      <c r="I34" s="112" t="n">
        <v>16173</v>
      </c>
      <c r="J34" s="112" t="n">
        <v>7470</v>
      </c>
      <c r="K34" s="115" t="n">
        <v>22967</v>
      </c>
      <c r="L34" s="116"/>
    </row>
    <row r="35" s="21" customFormat="true" ht="11.85" hidden="false" customHeight="true" outlineLevel="0" collapsed="false">
      <c r="A35" s="117" t="n">
        <v>27</v>
      </c>
      <c r="B35" s="111" t="n">
        <v>483537</v>
      </c>
      <c r="C35" s="111"/>
      <c r="D35" s="112" t="n">
        <v>195785</v>
      </c>
      <c r="E35" s="112" t="n">
        <v>89376</v>
      </c>
      <c r="F35" s="112" t="n">
        <v>71662</v>
      </c>
      <c r="G35" s="112" t="n">
        <v>64733</v>
      </c>
      <c r="H35" s="112" t="n">
        <v>15288</v>
      </c>
      <c r="I35" s="112" t="n">
        <v>16318</v>
      </c>
      <c r="J35" s="112" t="n">
        <v>7438</v>
      </c>
      <c r="K35" s="115" t="n">
        <v>22937</v>
      </c>
      <c r="L35" s="116"/>
    </row>
    <row r="36" s="21" customFormat="true" ht="11.85" hidden="false" customHeight="true" outlineLevel="0" collapsed="false">
      <c r="A36" s="117" t="n">
        <v>28</v>
      </c>
      <c r="B36" s="111" t="n">
        <v>483547</v>
      </c>
      <c r="C36" s="111"/>
      <c r="D36" s="112" t="n">
        <v>196827</v>
      </c>
      <c r="E36" s="112" t="n">
        <v>89251</v>
      </c>
      <c r="F36" s="112" t="n">
        <v>71054</v>
      </c>
      <c r="G36" s="112" t="n">
        <v>64386</v>
      </c>
      <c r="H36" s="112" t="n">
        <v>15328</v>
      </c>
      <c r="I36" s="112" t="n">
        <v>16351</v>
      </c>
      <c r="J36" s="112" t="n">
        <v>7425</v>
      </c>
      <c r="K36" s="115" t="n">
        <v>22925</v>
      </c>
      <c r="L36" s="116"/>
    </row>
    <row r="37" s="21" customFormat="true" ht="11.85" hidden="false" customHeight="true" outlineLevel="0" collapsed="false">
      <c r="A37" s="117" t="n">
        <v>29</v>
      </c>
      <c r="B37" s="118" t="s">
        <v>167</v>
      </c>
      <c r="C37" s="118"/>
      <c r="D37" s="119" t="s">
        <v>168</v>
      </c>
      <c r="E37" s="119" t="s">
        <v>169</v>
      </c>
      <c r="F37" s="119" t="s">
        <v>170</v>
      </c>
      <c r="G37" s="119" t="s">
        <v>171</v>
      </c>
      <c r="H37" s="119" t="s">
        <v>172</v>
      </c>
      <c r="I37" s="119" t="s">
        <v>173</v>
      </c>
      <c r="J37" s="119" t="s">
        <v>174</v>
      </c>
      <c r="K37" s="120" t="s">
        <v>175</v>
      </c>
      <c r="L37" s="116"/>
    </row>
    <row r="38" s="21" customFormat="true" ht="5.1" hidden="false" customHeight="true" outlineLevel="0" collapsed="false">
      <c r="A38" s="117"/>
      <c r="B38" s="118"/>
      <c r="C38" s="119"/>
      <c r="D38" s="119"/>
      <c r="E38" s="119"/>
      <c r="F38" s="119"/>
      <c r="G38" s="119"/>
      <c r="H38" s="119"/>
      <c r="I38" s="119"/>
      <c r="J38" s="119"/>
      <c r="K38" s="120"/>
      <c r="L38" s="116"/>
    </row>
    <row r="39" s="21" customFormat="true" ht="11.85" hidden="false" customHeight="true" outlineLevel="0" collapsed="false">
      <c r="A39" s="117" t="n">
        <v>30</v>
      </c>
      <c r="B39" s="111" t="n">
        <v>482790</v>
      </c>
      <c r="C39" s="111"/>
      <c r="D39" s="112" t="n">
        <v>198764</v>
      </c>
      <c r="E39" s="112" t="n">
        <v>88887</v>
      </c>
      <c r="F39" s="112" t="n">
        <v>69340</v>
      </c>
      <c r="G39" s="112" t="n">
        <v>63744</v>
      </c>
      <c r="H39" s="112" t="n">
        <v>15230</v>
      </c>
      <c r="I39" s="112" t="n">
        <v>16421</v>
      </c>
      <c r="J39" s="112" t="n">
        <v>7644</v>
      </c>
      <c r="K39" s="112" t="n">
        <v>22760</v>
      </c>
      <c r="L39" s="116"/>
    </row>
    <row r="40" s="21" customFormat="true" ht="11.85" hidden="false" customHeight="true" outlineLevel="0" collapsed="false">
      <c r="A40" s="117" t="n">
        <v>31</v>
      </c>
      <c r="B40" s="111" t="n">
        <v>481844</v>
      </c>
      <c r="C40" s="111"/>
      <c r="D40" s="112" t="n">
        <v>200111</v>
      </c>
      <c r="E40" s="112" t="n">
        <v>89249</v>
      </c>
      <c r="F40" s="112" t="n">
        <v>68592</v>
      </c>
      <c r="G40" s="112" t="n">
        <v>63734</v>
      </c>
      <c r="H40" s="112" t="n">
        <v>15358</v>
      </c>
      <c r="I40" s="112" t="n">
        <v>16415</v>
      </c>
      <c r="J40" s="112" t="n">
        <v>7726</v>
      </c>
      <c r="K40" s="112" t="n">
        <v>20659</v>
      </c>
      <c r="L40" s="116"/>
    </row>
    <row r="41" s="21" customFormat="true" ht="11.85" hidden="false" customHeight="true" outlineLevel="0" collapsed="false">
      <c r="A41" s="121" t="s">
        <v>176</v>
      </c>
      <c r="B41" s="111" t="n">
        <v>481542</v>
      </c>
      <c r="C41" s="111"/>
      <c r="D41" s="112" t="n">
        <v>200736</v>
      </c>
      <c r="E41" s="112" t="n">
        <v>89175</v>
      </c>
      <c r="F41" s="112" t="n">
        <v>67791</v>
      </c>
      <c r="G41" s="112" t="n">
        <v>63424</v>
      </c>
      <c r="H41" s="112" t="n">
        <v>15409</v>
      </c>
      <c r="I41" s="112" t="n">
        <v>16534</v>
      </c>
      <c r="J41" s="112" t="n">
        <v>7837</v>
      </c>
      <c r="K41" s="112" t="n">
        <v>20636</v>
      </c>
      <c r="L41" s="116"/>
    </row>
    <row r="42" s="21" customFormat="true" ht="11.85" hidden="false" customHeight="true" outlineLevel="0" collapsed="false">
      <c r="A42" s="117" t="n">
        <v>3</v>
      </c>
      <c r="B42" s="122" t="n">
        <v>480974</v>
      </c>
      <c r="C42" s="122"/>
      <c r="D42" s="123" t="n">
        <v>200709</v>
      </c>
      <c r="E42" s="123" t="n">
        <v>89170</v>
      </c>
      <c r="F42" s="123" t="n">
        <v>67101</v>
      </c>
      <c r="G42" s="123" t="n">
        <v>63344</v>
      </c>
      <c r="H42" s="123" t="n">
        <v>15495</v>
      </c>
      <c r="I42" s="123" t="n">
        <v>16535</v>
      </c>
      <c r="J42" s="123" t="n">
        <v>7920</v>
      </c>
      <c r="K42" s="123" t="n">
        <v>20700</v>
      </c>
      <c r="L42" s="116"/>
    </row>
    <row r="43" s="21" customFormat="true" ht="11.85" hidden="false" customHeight="true" outlineLevel="0" collapsed="false">
      <c r="A43" s="117" t="n">
        <v>4</v>
      </c>
      <c r="B43" s="122" t="n">
        <v>478651</v>
      </c>
      <c r="C43" s="122"/>
      <c r="D43" s="123" t="n">
        <v>200153</v>
      </c>
      <c r="E43" s="123" t="n">
        <v>88712</v>
      </c>
      <c r="F43" s="123" t="n">
        <v>66164</v>
      </c>
      <c r="G43" s="123" t="n">
        <v>62882</v>
      </c>
      <c r="H43" s="123" t="n">
        <v>15596</v>
      </c>
      <c r="I43" s="123" t="n">
        <v>16468</v>
      </c>
      <c r="J43" s="123" t="n">
        <v>8084</v>
      </c>
      <c r="K43" s="123" t="n">
        <v>20592</v>
      </c>
      <c r="L43" s="116"/>
    </row>
    <row r="44" s="21" customFormat="true" ht="11.85" hidden="false" customHeight="true" outlineLevel="0" collapsed="false">
      <c r="A44" s="117" t="n">
        <v>5</v>
      </c>
      <c r="B44" s="122" t="n">
        <v>476710</v>
      </c>
      <c r="C44" s="122"/>
      <c r="D44" s="123" t="n">
        <v>199741</v>
      </c>
      <c r="E44" s="123" t="n">
        <v>88318</v>
      </c>
      <c r="F44" s="123" t="n">
        <v>65220</v>
      </c>
      <c r="G44" s="123" t="n">
        <v>62659</v>
      </c>
      <c r="H44" s="123" t="n">
        <v>15657</v>
      </c>
      <c r="I44" s="123" t="n">
        <v>16481</v>
      </c>
      <c r="J44" s="123" t="n">
        <v>8164</v>
      </c>
      <c r="K44" s="123" t="n">
        <v>20470</v>
      </c>
      <c r="L44" s="116"/>
    </row>
    <row r="45" s="21" customFormat="true" ht="11.85" hidden="false" customHeight="true" outlineLevel="0" collapsed="false">
      <c r="A45" s="124" t="n">
        <v>6</v>
      </c>
      <c r="B45" s="125" t="n">
        <v>474330</v>
      </c>
      <c r="C45" s="125"/>
      <c r="D45" s="126" t="n">
        <v>199178</v>
      </c>
      <c r="E45" s="126" t="n">
        <v>87736</v>
      </c>
      <c r="F45" s="126" t="n">
        <v>64376</v>
      </c>
      <c r="G45" s="126" t="n">
        <v>62422</v>
      </c>
      <c r="H45" s="126" t="n">
        <v>15601</v>
      </c>
      <c r="I45" s="126" t="n">
        <v>16405</v>
      </c>
      <c r="J45" s="126" t="n">
        <v>8224</v>
      </c>
      <c r="K45" s="126" t="n">
        <v>20388</v>
      </c>
      <c r="L45" s="116"/>
    </row>
    <row r="46" s="99" customFormat="true" ht="14.25" hidden="false" customHeight="true" outlineLevel="0" collapsed="false">
      <c r="A46" s="67" t="s">
        <v>177</v>
      </c>
      <c r="B46" s="69"/>
      <c r="C46" s="69"/>
      <c r="D46" s="69"/>
      <c r="E46" s="69"/>
      <c r="F46" s="69"/>
      <c r="G46" s="69"/>
      <c r="H46" s="69"/>
      <c r="I46" s="69"/>
      <c r="J46" s="70"/>
      <c r="K46" s="127" t="s">
        <v>178</v>
      </c>
    </row>
    <row r="47" customFormat="false" ht="11.45" hidden="false" customHeight="true" outlineLevel="0" collapsed="false">
      <c r="A47" s="128" t="s">
        <v>179</v>
      </c>
      <c r="J47" s="70"/>
      <c r="K47" s="129"/>
    </row>
    <row r="48" customFormat="false" ht="11.45" hidden="false" customHeight="true" outlineLevel="0" collapsed="false">
      <c r="A48" s="128" t="s">
        <v>180</v>
      </c>
      <c r="J48" s="70"/>
      <c r="K48" s="130"/>
      <c r="N48" s="0"/>
      <c r="O48" s="0"/>
    </row>
    <row r="49" customFormat="false" ht="11.45" hidden="false" customHeight="true" outlineLevel="0" collapsed="false">
      <c r="A49" s="128" t="s">
        <v>181</v>
      </c>
      <c r="J49" s="70"/>
      <c r="K49" s="129"/>
      <c r="N49" s="0"/>
      <c r="O49" s="0"/>
    </row>
    <row r="50" customFormat="false" ht="12.75" hidden="false" customHeight="false" outlineLevel="0" collapsed="false">
      <c r="J50" s="70"/>
      <c r="K50" s="129"/>
      <c r="N50" s="0"/>
      <c r="O50" s="0"/>
    </row>
    <row r="51" customFormat="false" ht="12.75" hidden="false" customHeight="false" outlineLevel="0" collapsed="false">
      <c r="J51" s="70"/>
      <c r="K51" s="129"/>
      <c r="N51" s="0"/>
      <c r="O51" s="0"/>
    </row>
    <row r="52" customFormat="false" ht="12.75" hidden="false" customHeight="false" outlineLevel="0" collapsed="false">
      <c r="J52" s="70"/>
      <c r="K52" s="129"/>
      <c r="N52" s="0"/>
      <c r="O52" s="0"/>
    </row>
    <row r="53" customFormat="false" ht="12.75" hidden="false" customHeight="false" outlineLevel="0" collapsed="false">
      <c r="J53" s="70"/>
      <c r="K53" s="129"/>
      <c r="N53" s="0"/>
      <c r="O53" s="0"/>
    </row>
    <row r="54" customFormat="false" ht="12.75" hidden="false" customHeight="false" outlineLevel="0" collapsed="false">
      <c r="J54" s="70"/>
      <c r="K54" s="129"/>
      <c r="N54" s="0"/>
      <c r="O54" s="0"/>
    </row>
    <row r="55" customFormat="false" ht="12.75" hidden="false" customHeight="false" outlineLevel="0" collapsed="false">
      <c r="J55" s="70"/>
      <c r="K55" s="129"/>
      <c r="N55" s="0"/>
      <c r="O55" s="0"/>
    </row>
    <row r="56" customFormat="false" ht="12.75" hidden="false" customHeight="false" outlineLevel="0" collapsed="false">
      <c r="K56" s="131"/>
      <c r="N56" s="0"/>
      <c r="O56" s="0"/>
    </row>
  </sheetData>
  <mergeCells count="38">
    <mergeCell ref="A1:K1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pageBreakPreview" topLeftCell="C30" colorId="64" zoomScale="100" zoomScaleNormal="100" zoomScalePageLayoutView="100" workbookViewId="0">
      <selection pane="topLeft" activeCell="I1" activeCellId="0" sqref="I1:P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2" width="8.7"/>
    <col collapsed="false" customWidth="true" hidden="false" outlineLevel="0" max="3" min="3" style="132" width="9.42"/>
    <col collapsed="false" customWidth="true" hidden="false" outlineLevel="0" max="5" min="4" style="132" width="9.27"/>
    <col collapsed="false" customWidth="true" hidden="false" outlineLevel="0" max="6" min="6" style="132" width="7.42"/>
    <col collapsed="false" customWidth="true" hidden="false" outlineLevel="0" max="7" min="7" style="132" width="8.13"/>
    <col collapsed="false" customWidth="true" hidden="false" outlineLevel="0" max="8" min="8" style="132" width="28.56"/>
    <col collapsed="false" customWidth="true" hidden="false" outlineLevel="0" max="9" min="9" style="132" width="8.7"/>
    <col collapsed="false" customWidth="true" hidden="false" outlineLevel="0" max="10" min="10" style="132" width="9.27"/>
    <col collapsed="false" customWidth="false" hidden="false" outlineLevel="0" max="11" min="11" style="132" width="9.85"/>
    <col collapsed="false" customWidth="true" hidden="false" outlineLevel="0" max="13" min="12" style="132" width="8.85"/>
    <col collapsed="false" customWidth="true" hidden="false" outlineLevel="0" max="15" min="14" style="132" width="7.99"/>
    <col collapsed="false" customWidth="true" hidden="false" outlineLevel="0" max="16" min="16" style="132" width="28.56"/>
    <col collapsed="false" customWidth="false" hidden="false" outlineLevel="0" max="257" min="17" style="132" width="9.85"/>
  </cols>
  <sheetData>
    <row r="1" s="135" customFormat="true" ht="24" hidden="false" customHeight="true" outlineLevel="0" collapsed="false">
      <c r="A1" s="133" t="s">
        <v>182</v>
      </c>
      <c r="B1" s="133"/>
      <c r="C1" s="133"/>
      <c r="D1" s="133"/>
      <c r="E1" s="133"/>
      <c r="F1" s="133"/>
      <c r="G1" s="133"/>
      <c r="H1" s="133"/>
      <c r="I1" s="134" t="s">
        <v>183</v>
      </c>
      <c r="J1" s="134"/>
      <c r="K1" s="134"/>
      <c r="L1" s="134"/>
      <c r="M1" s="134"/>
      <c r="N1" s="134"/>
      <c r="O1" s="134"/>
      <c r="P1" s="134"/>
    </row>
    <row r="2" customFormat="false" ht="15" hidden="false" customHeight="true" outlineLevel="0" collapsed="false">
      <c r="A2" s="136" t="s">
        <v>184</v>
      </c>
    </row>
    <row r="3" customFormat="false" ht="13.5" hidden="false" customHeight="true" outlineLevel="0" collapsed="false">
      <c r="A3" s="137" t="s">
        <v>8</v>
      </c>
      <c r="B3" s="138" t="s">
        <v>185</v>
      </c>
      <c r="C3" s="139" t="s">
        <v>186</v>
      </c>
      <c r="D3" s="139"/>
      <c r="E3" s="139"/>
      <c r="F3" s="140" t="s">
        <v>187</v>
      </c>
      <c r="G3" s="141" t="s">
        <v>188</v>
      </c>
      <c r="H3" s="142" t="s">
        <v>189</v>
      </c>
      <c r="I3" s="137" t="s">
        <v>8</v>
      </c>
      <c r="J3" s="138" t="s">
        <v>185</v>
      </c>
      <c r="K3" s="139" t="s">
        <v>186</v>
      </c>
      <c r="L3" s="139"/>
      <c r="M3" s="139"/>
      <c r="N3" s="140" t="s">
        <v>187</v>
      </c>
      <c r="O3" s="139" t="s">
        <v>188</v>
      </c>
      <c r="P3" s="142" t="s">
        <v>189</v>
      </c>
    </row>
    <row r="4" customFormat="false" ht="13.5" hidden="false" customHeight="true" outlineLevel="0" collapsed="false">
      <c r="A4" s="137"/>
      <c r="B4" s="143" t="s">
        <v>190</v>
      </c>
      <c r="C4" s="144" t="s">
        <v>191</v>
      </c>
      <c r="D4" s="144" t="s">
        <v>192</v>
      </c>
      <c r="E4" s="144" t="s">
        <v>193</v>
      </c>
      <c r="F4" s="145" t="s">
        <v>194</v>
      </c>
      <c r="G4" s="146" t="s">
        <v>195</v>
      </c>
      <c r="H4" s="142"/>
      <c r="I4" s="137"/>
      <c r="J4" s="143" t="s">
        <v>190</v>
      </c>
      <c r="K4" s="144" t="s">
        <v>191</v>
      </c>
      <c r="L4" s="144" t="s">
        <v>192</v>
      </c>
      <c r="M4" s="144" t="s">
        <v>193</v>
      </c>
      <c r="N4" s="145" t="s">
        <v>194</v>
      </c>
      <c r="O4" s="145" t="s">
        <v>195</v>
      </c>
      <c r="P4" s="142"/>
    </row>
    <row r="5" s="157" customFormat="true" ht="13.5" hidden="false" customHeight="true" outlineLevel="0" collapsed="false">
      <c r="A5" s="147" t="s">
        <v>196</v>
      </c>
      <c r="B5" s="148" t="n">
        <v>2932</v>
      </c>
      <c r="C5" s="149" t="n">
        <v>12864</v>
      </c>
      <c r="D5" s="148" t="n">
        <v>5887</v>
      </c>
      <c r="E5" s="148" t="n">
        <v>6977</v>
      </c>
      <c r="F5" s="150" t="n">
        <v>84.3772395012183</v>
      </c>
      <c r="G5" s="151" t="s">
        <v>197</v>
      </c>
      <c r="H5" s="152" t="s">
        <v>198</v>
      </c>
      <c r="I5" s="153" t="n">
        <v>10</v>
      </c>
      <c r="J5" s="154" t="n">
        <v>153328</v>
      </c>
      <c r="K5" s="155" t="n">
        <v>431568</v>
      </c>
      <c r="L5" s="154" t="n">
        <v>210651</v>
      </c>
      <c r="M5" s="154" t="n">
        <v>220917</v>
      </c>
      <c r="N5" s="150" t="n">
        <v>95.3530058800364</v>
      </c>
      <c r="O5" s="148" t="n">
        <v>1448</v>
      </c>
      <c r="P5" s="156" t="s">
        <v>199</v>
      </c>
    </row>
    <row r="6" s="157" customFormat="true" ht="13.5" hidden="false" customHeight="true" outlineLevel="0" collapsed="false">
      <c r="A6" s="153" t="n">
        <v>14</v>
      </c>
      <c r="B6" s="148" t="n">
        <v>5966</v>
      </c>
      <c r="C6" s="149" t="n">
        <v>27794</v>
      </c>
      <c r="D6" s="148" t="n">
        <v>12309</v>
      </c>
      <c r="E6" s="148" t="n">
        <v>15485</v>
      </c>
      <c r="F6" s="150" t="n">
        <v>79.4898288666451</v>
      </c>
      <c r="G6" s="151" t="s">
        <v>197</v>
      </c>
      <c r="H6" s="152" t="s">
        <v>200</v>
      </c>
      <c r="I6" s="153" t="n">
        <v>11</v>
      </c>
      <c r="J6" s="154" t="n">
        <v>155609</v>
      </c>
      <c r="K6" s="155" t="n">
        <v>432953</v>
      </c>
      <c r="L6" s="154" t="n">
        <v>211209</v>
      </c>
      <c r="M6" s="154" t="n">
        <v>221744</v>
      </c>
      <c r="N6" s="150" t="n">
        <v>95.2490259037449</v>
      </c>
      <c r="O6" s="148" t="n">
        <v>1450</v>
      </c>
      <c r="P6" s="156" t="s">
        <v>199</v>
      </c>
    </row>
    <row r="7" s="157" customFormat="true" ht="13.5" hidden="false" customHeight="true" outlineLevel="0" collapsed="false">
      <c r="A7" s="158" t="s">
        <v>201</v>
      </c>
      <c r="B7" s="148" t="n">
        <v>6592</v>
      </c>
      <c r="C7" s="149" t="n">
        <v>30112</v>
      </c>
      <c r="D7" s="148" t="n">
        <v>14097</v>
      </c>
      <c r="E7" s="148" t="n">
        <v>16015</v>
      </c>
      <c r="F7" s="150" t="n">
        <v>88.0237277552295</v>
      </c>
      <c r="G7" s="159" t="n">
        <v>1655</v>
      </c>
      <c r="H7" s="152" t="s">
        <v>202</v>
      </c>
      <c r="I7" s="153" t="n">
        <v>12</v>
      </c>
      <c r="J7" s="154" t="n">
        <v>152510</v>
      </c>
      <c r="K7" s="155" t="n">
        <v>430291</v>
      </c>
      <c r="L7" s="154" t="n">
        <v>207626</v>
      </c>
      <c r="M7" s="154" t="n">
        <v>222665</v>
      </c>
      <c r="N7" s="150" t="n">
        <v>93.245907529248</v>
      </c>
      <c r="O7" s="148" t="n">
        <v>1440</v>
      </c>
      <c r="P7" s="160" t="s">
        <v>203</v>
      </c>
    </row>
    <row r="8" s="157" customFormat="true" ht="13.5" hidden="false" customHeight="true" outlineLevel="0" collapsed="false">
      <c r="A8" s="153" t="n">
        <v>10</v>
      </c>
      <c r="B8" s="148" t="n">
        <v>7366</v>
      </c>
      <c r="C8" s="149" t="n">
        <v>34716</v>
      </c>
      <c r="D8" s="148" t="n">
        <v>15924</v>
      </c>
      <c r="E8" s="148" t="n">
        <v>18792</v>
      </c>
      <c r="F8" s="150" t="n">
        <v>84.7381864623244</v>
      </c>
      <c r="G8" s="159" t="n">
        <v>1907</v>
      </c>
      <c r="H8" s="152" t="s">
        <v>204</v>
      </c>
      <c r="I8" s="153" t="n">
        <v>12</v>
      </c>
      <c r="J8" s="154" t="n">
        <v>157611</v>
      </c>
      <c r="K8" s="161" t="n">
        <v>434321</v>
      </c>
      <c r="L8" s="162" t="n">
        <v>211748</v>
      </c>
      <c r="M8" s="162" t="n">
        <v>222573</v>
      </c>
      <c r="N8" s="150" t="n">
        <v>95.1364271497441</v>
      </c>
      <c r="O8" s="163" t="n">
        <v>1453</v>
      </c>
      <c r="P8" s="160" t="s">
        <v>205</v>
      </c>
    </row>
    <row r="9" s="157" customFormat="true" ht="13.5" hidden="false" customHeight="true" outlineLevel="0" collapsed="false">
      <c r="A9" s="153" t="n">
        <v>15</v>
      </c>
      <c r="B9" s="148" t="n">
        <v>7127</v>
      </c>
      <c r="C9" s="149" t="n">
        <v>32228</v>
      </c>
      <c r="D9" s="148" t="n">
        <v>14703</v>
      </c>
      <c r="E9" s="148" t="n">
        <v>17525</v>
      </c>
      <c r="F9" s="150" t="n">
        <v>83.8972895863053</v>
      </c>
      <c r="G9" s="159" t="n">
        <v>1771</v>
      </c>
      <c r="H9" s="152" t="s">
        <v>206</v>
      </c>
      <c r="I9" s="153" t="n">
        <v>13</v>
      </c>
      <c r="J9" s="154" t="n">
        <v>159487</v>
      </c>
      <c r="K9" s="161" t="n">
        <v>435722</v>
      </c>
      <c r="L9" s="162" t="n">
        <v>212291</v>
      </c>
      <c r="M9" s="162" t="n">
        <v>223431</v>
      </c>
      <c r="N9" s="150" t="n">
        <v>95.014120690504</v>
      </c>
      <c r="O9" s="163" t="n">
        <v>1457</v>
      </c>
      <c r="P9" s="156" t="s">
        <v>199</v>
      </c>
    </row>
    <row r="10" s="157" customFormat="true" ht="13.5" hidden="false" customHeight="true" outlineLevel="0" collapsed="false">
      <c r="A10" s="153" t="n">
        <v>22</v>
      </c>
      <c r="B10" s="148" t="n">
        <v>11055</v>
      </c>
      <c r="C10" s="149" t="n">
        <v>48133</v>
      </c>
      <c r="D10" s="148" t="n">
        <v>22365</v>
      </c>
      <c r="E10" s="148" t="n">
        <v>25768</v>
      </c>
      <c r="F10" s="150" t="n">
        <v>86.7936976094381</v>
      </c>
      <c r="G10" s="159" t="n">
        <v>1660</v>
      </c>
      <c r="H10" s="152" t="s">
        <v>207</v>
      </c>
      <c r="I10" s="153" t="n">
        <v>14</v>
      </c>
      <c r="J10" s="154" t="n">
        <v>161630</v>
      </c>
      <c r="K10" s="161" t="n">
        <v>437288</v>
      </c>
      <c r="L10" s="162" t="n">
        <v>213158</v>
      </c>
      <c r="M10" s="162" t="n">
        <v>224130</v>
      </c>
      <c r="N10" s="150" t="n">
        <v>95.1046267791014</v>
      </c>
      <c r="O10" s="163" t="n">
        <v>1462</v>
      </c>
      <c r="P10" s="156" t="s">
        <v>199</v>
      </c>
    </row>
    <row r="11" s="157" customFormat="true" ht="13.5" hidden="false" customHeight="true" outlineLevel="0" collapsed="false">
      <c r="A11" s="153" t="n">
        <v>25</v>
      </c>
      <c r="B11" s="154" t="n">
        <v>11408</v>
      </c>
      <c r="C11" s="161" t="n">
        <v>53301</v>
      </c>
      <c r="D11" s="162" t="n">
        <v>24567</v>
      </c>
      <c r="E11" s="162" t="n">
        <v>28734</v>
      </c>
      <c r="F11" s="150" t="n">
        <v>85.4980162873251</v>
      </c>
      <c r="G11" s="163" t="n">
        <v>1393</v>
      </c>
      <c r="H11" s="152" t="s">
        <v>208</v>
      </c>
      <c r="I11" s="153"/>
      <c r="J11" s="154"/>
      <c r="K11" s="161"/>
      <c r="L11" s="162"/>
      <c r="M11" s="162"/>
      <c r="N11" s="150"/>
      <c r="O11" s="163"/>
      <c r="P11" s="164"/>
    </row>
    <row r="12" s="157" customFormat="true" ht="13.5" hidden="false" customHeight="true" outlineLevel="0" collapsed="false">
      <c r="A12" s="153" t="n">
        <v>30</v>
      </c>
      <c r="B12" s="154" t="n">
        <v>26328</v>
      </c>
      <c r="C12" s="161" t="n">
        <v>123714</v>
      </c>
      <c r="D12" s="162" t="n">
        <v>59853</v>
      </c>
      <c r="E12" s="162" t="n">
        <v>63861</v>
      </c>
      <c r="F12" s="150" t="n">
        <v>93.7238690280453</v>
      </c>
      <c r="G12" s="162" t="n">
        <v>997</v>
      </c>
      <c r="H12" s="152" t="s">
        <v>209</v>
      </c>
      <c r="I12" s="153" t="n">
        <v>15</v>
      </c>
      <c r="J12" s="154" t="n">
        <v>164120</v>
      </c>
      <c r="K12" s="161" t="n">
        <v>438927</v>
      </c>
      <c r="L12" s="162" t="n">
        <v>213957</v>
      </c>
      <c r="M12" s="162" t="n">
        <v>224970</v>
      </c>
      <c r="N12" s="150" t="n">
        <v>95.1046806240832</v>
      </c>
      <c r="O12" s="163" t="n">
        <v>1468</v>
      </c>
      <c r="P12" s="156" t="s">
        <v>199</v>
      </c>
    </row>
    <row r="13" s="157" customFormat="true" ht="13.5" hidden="false" customHeight="true" outlineLevel="0" collapsed="false">
      <c r="A13" s="153" t="n">
        <v>35</v>
      </c>
      <c r="B13" s="154" t="n">
        <v>28383</v>
      </c>
      <c r="C13" s="161" t="n">
        <v>125097</v>
      </c>
      <c r="D13" s="162" t="n">
        <v>60129</v>
      </c>
      <c r="E13" s="162" t="n">
        <v>64968</v>
      </c>
      <c r="F13" s="150" t="n">
        <v>92.5517177687477</v>
      </c>
      <c r="G13" s="163" t="n">
        <v>1008</v>
      </c>
      <c r="H13" s="152" t="s">
        <v>210</v>
      </c>
      <c r="I13" s="153" t="n">
        <v>16</v>
      </c>
      <c r="J13" s="154" t="n">
        <v>166651</v>
      </c>
      <c r="K13" s="161" t="n">
        <v>440717</v>
      </c>
      <c r="L13" s="162" t="n">
        <v>214860</v>
      </c>
      <c r="M13" s="162" t="n">
        <v>225857</v>
      </c>
      <c r="N13" s="150" t="n">
        <v>95.1309899626755</v>
      </c>
      <c r="O13" s="162" t="n">
        <v>1472</v>
      </c>
      <c r="P13" s="156" t="s">
        <v>199</v>
      </c>
    </row>
    <row r="14" s="157" customFormat="true" ht="13.5" hidden="false" customHeight="true" outlineLevel="0" collapsed="false">
      <c r="A14" s="153" t="n">
        <v>40</v>
      </c>
      <c r="B14" s="154" t="n">
        <v>35479</v>
      </c>
      <c r="C14" s="161" t="n">
        <v>144461</v>
      </c>
      <c r="D14" s="162" t="n">
        <v>70430</v>
      </c>
      <c r="E14" s="162" t="n">
        <v>74031</v>
      </c>
      <c r="F14" s="150" t="n">
        <v>95.1358214801907</v>
      </c>
      <c r="G14" s="163" t="n">
        <v>1093</v>
      </c>
      <c r="H14" s="152" t="s">
        <v>211</v>
      </c>
      <c r="I14" s="153" t="n">
        <v>17</v>
      </c>
      <c r="J14" s="154" t="n">
        <v>173884</v>
      </c>
      <c r="K14" s="161" t="n">
        <v>469377</v>
      </c>
      <c r="L14" s="162" t="n">
        <v>227334</v>
      </c>
      <c r="M14" s="162" t="n">
        <v>242043</v>
      </c>
      <c r="N14" s="150" t="n">
        <v>93.9229806274092</v>
      </c>
      <c r="O14" s="162" t="n">
        <v>1325</v>
      </c>
      <c r="P14" s="160" t="s">
        <v>212</v>
      </c>
    </row>
    <row r="15" s="157" customFormat="true" ht="13.5" hidden="false" customHeight="true" outlineLevel="0" collapsed="false">
      <c r="A15" s="153"/>
      <c r="B15" s="154"/>
      <c r="C15" s="161"/>
      <c r="D15" s="162"/>
      <c r="E15" s="162"/>
      <c r="F15" s="150"/>
      <c r="G15" s="163"/>
      <c r="H15" s="165"/>
      <c r="I15" s="153" t="n">
        <v>17</v>
      </c>
      <c r="J15" s="154" t="n">
        <v>169033</v>
      </c>
      <c r="K15" s="161" t="n">
        <v>442429</v>
      </c>
      <c r="L15" s="162" t="n">
        <v>215613</v>
      </c>
      <c r="M15" s="162" t="n">
        <v>226816</v>
      </c>
      <c r="N15" s="150" t="n">
        <v>95.0607540914221</v>
      </c>
      <c r="O15" s="162" t="n">
        <v>1249</v>
      </c>
      <c r="P15" s="152" t="s">
        <v>205</v>
      </c>
    </row>
    <row r="16" s="157" customFormat="true" ht="13.5" hidden="false" customHeight="true" outlineLevel="0" collapsed="false">
      <c r="A16" s="153" t="n">
        <v>45</v>
      </c>
      <c r="B16" s="154" t="n">
        <v>86880</v>
      </c>
      <c r="C16" s="161" t="n">
        <v>339799</v>
      </c>
      <c r="D16" s="162" t="n">
        <v>167409</v>
      </c>
      <c r="E16" s="162" t="n">
        <v>172390</v>
      </c>
      <c r="F16" s="150" t="n">
        <v>97.1106212657347</v>
      </c>
      <c r="G16" s="163" t="n">
        <v>1246</v>
      </c>
      <c r="H16" s="152" t="s">
        <v>213</v>
      </c>
      <c r="I16" s="153" t="s">
        <v>214</v>
      </c>
      <c r="J16" s="154" t="n">
        <v>182143</v>
      </c>
      <c r="K16" s="161" t="n">
        <v>474607</v>
      </c>
      <c r="L16" s="162" t="n">
        <v>231549</v>
      </c>
      <c r="M16" s="162" t="n">
        <v>243058</v>
      </c>
      <c r="N16" s="150" t="n">
        <v>95.3</v>
      </c>
      <c r="O16" s="162" t="n">
        <v>1339</v>
      </c>
      <c r="P16" s="156" t="s">
        <v>199</v>
      </c>
    </row>
    <row r="17" s="157" customFormat="true" ht="13.5" hidden="false" customHeight="true" outlineLevel="0" collapsed="false">
      <c r="A17" s="153" t="n">
        <v>45</v>
      </c>
      <c r="B17" s="154" t="n">
        <v>108329</v>
      </c>
      <c r="C17" s="161" t="n">
        <v>347750</v>
      </c>
      <c r="D17" s="162" t="n">
        <v>171475</v>
      </c>
      <c r="E17" s="162" t="n">
        <v>176275</v>
      </c>
      <c r="F17" s="150" t="n">
        <v>97.2769819883705</v>
      </c>
      <c r="G17" s="163" t="n">
        <v>1276</v>
      </c>
      <c r="H17" s="152" t="s">
        <v>205</v>
      </c>
      <c r="I17" s="153" t="n">
        <v>19</v>
      </c>
      <c r="J17" s="162" t="n">
        <v>185397</v>
      </c>
      <c r="K17" s="161" t="n">
        <v>476660</v>
      </c>
      <c r="L17" s="162" t="n">
        <v>232700</v>
      </c>
      <c r="M17" s="162" t="n">
        <v>243960</v>
      </c>
      <c r="N17" s="150" t="n">
        <v>95.4</v>
      </c>
      <c r="O17" s="166" t="n">
        <v>1345</v>
      </c>
      <c r="P17" s="156" t="s">
        <v>199</v>
      </c>
    </row>
    <row r="18" s="157" customFormat="true" ht="13.5" hidden="false" customHeight="true" outlineLevel="0" collapsed="false">
      <c r="A18" s="153" t="n">
        <v>46</v>
      </c>
      <c r="B18" s="154" t="n">
        <v>110701</v>
      </c>
      <c r="C18" s="161" t="n">
        <v>360207</v>
      </c>
      <c r="D18" s="162" t="n">
        <v>178465</v>
      </c>
      <c r="E18" s="162" t="n">
        <v>181742</v>
      </c>
      <c r="F18" s="150" t="n">
        <v>98.196894498795</v>
      </c>
      <c r="G18" s="163" t="n">
        <v>1258</v>
      </c>
      <c r="H18" s="156" t="s">
        <v>199</v>
      </c>
      <c r="I18" s="153" t="n">
        <v>20</v>
      </c>
      <c r="J18" s="162" t="n">
        <v>188246</v>
      </c>
      <c r="K18" s="161" t="n">
        <v>478057</v>
      </c>
      <c r="L18" s="162" t="n">
        <v>233418</v>
      </c>
      <c r="M18" s="162" t="n">
        <v>244639</v>
      </c>
      <c r="N18" s="150" t="n">
        <v>95.4</v>
      </c>
      <c r="O18" s="166" t="n">
        <v>1348</v>
      </c>
      <c r="P18" s="156" t="s">
        <v>199</v>
      </c>
    </row>
    <row r="19" s="157" customFormat="true" ht="13.5" hidden="false" customHeight="true" outlineLevel="0" collapsed="false">
      <c r="A19" s="153" t="n">
        <v>47</v>
      </c>
      <c r="B19" s="154" t="n">
        <v>114542</v>
      </c>
      <c r="C19" s="161" t="n">
        <v>370312</v>
      </c>
      <c r="D19" s="162" t="n">
        <v>184254</v>
      </c>
      <c r="E19" s="162" t="n">
        <v>186058</v>
      </c>
      <c r="F19" s="150" t="n">
        <v>99.0304098721904</v>
      </c>
      <c r="G19" s="163" t="n">
        <v>1251</v>
      </c>
      <c r="H19" s="156" t="s">
        <v>199</v>
      </c>
      <c r="I19" s="153" t="n">
        <v>21</v>
      </c>
      <c r="J19" s="162" t="n">
        <v>191113</v>
      </c>
      <c r="K19" s="161" t="n">
        <v>479313</v>
      </c>
      <c r="L19" s="162" t="n">
        <v>234195</v>
      </c>
      <c r="M19" s="162" t="n">
        <v>245118</v>
      </c>
      <c r="N19" s="150" t="n">
        <v>95.5</v>
      </c>
      <c r="O19" s="166" t="n">
        <v>1351</v>
      </c>
      <c r="P19" s="156" t="s">
        <v>199</v>
      </c>
    </row>
    <row r="20" s="157" customFormat="true" ht="13.5" hidden="false" customHeight="true" outlineLevel="0" collapsed="false">
      <c r="A20" s="153" t="n">
        <v>48</v>
      </c>
      <c r="B20" s="154" t="n">
        <v>120817</v>
      </c>
      <c r="C20" s="161" t="n">
        <v>384448</v>
      </c>
      <c r="D20" s="162" t="n">
        <v>191498</v>
      </c>
      <c r="E20" s="162" t="n">
        <v>192950</v>
      </c>
      <c r="F20" s="150" t="n">
        <v>99.2474734387147</v>
      </c>
      <c r="G20" s="163" t="n">
        <v>1296</v>
      </c>
      <c r="H20" s="156" t="s">
        <v>199</v>
      </c>
      <c r="I20" s="153" t="n">
        <v>22</v>
      </c>
      <c r="J20" s="162" t="n">
        <v>183303</v>
      </c>
      <c r="K20" s="161" t="n">
        <v>475513</v>
      </c>
      <c r="L20" s="162" t="n">
        <v>230061</v>
      </c>
      <c r="M20" s="162" t="n">
        <v>245452</v>
      </c>
      <c r="N20" s="150" t="n">
        <v>93.7</v>
      </c>
      <c r="O20" s="166" t="n">
        <v>1341</v>
      </c>
      <c r="P20" s="160" t="s">
        <v>215</v>
      </c>
    </row>
    <row r="21" s="157" customFormat="true" ht="13.5" hidden="false" customHeight="true" outlineLevel="0" collapsed="false">
      <c r="A21" s="153" t="n">
        <v>49</v>
      </c>
      <c r="B21" s="154" t="n">
        <v>120878</v>
      </c>
      <c r="C21" s="161" t="n">
        <v>390225</v>
      </c>
      <c r="D21" s="162" t="n">
        <v>194110</v>
      </c>
      <c r="E21" s="162" t="n">
        <v>196115</v>
      </c>
      <c r="F21" s="150" t="n">
        <v>98.9776406700151</v>
      </c>
      <c r="G21" s="163" t="n">
        <v>1315</v>
      </c>
      <c r="H21" s="156" t="s">
        <v>199</v>
      </c>
      <c r="I21" s="153" t="n">
        <v>22</v>
      </c>
      <c r="J21" s="167" t="n">
        <v>192912</v>
      </c>
      <c r="K21" s="161" t="n">
        <v>479664</v>
      </c>
      <c r="L21" s="162" t="n">
        <v>234294</v>
      </c>
      <c r="M21" s="162" t="n">
        <v>245370</v>
      </c>
      <c r="N21" s="168" t="n">
        <v>95.5</v>
      </c>
      <c r="O21" s="169" t="n">
        <v>1352</v>
      </c>
      <c r="P21" s="152" t="s">
        <v>205</v>
      </c>
    </row>
    <row r="22" s="157" customFormat="true" ht="13.5" hidden="false" customHeight="true" outlineLevel="0" collapsed="false">
      <c r="A22" s="153" t="n">
        <v>50</v>
      </c>
      <c r="B22" s="154" t="n">
        <v>106804</v>
      </c>
      <c r="C22" s="161" t="n">
        <v>392755</v>
      </c>
      <c r="D22" s="162" t="n">
        <v>194861</v>
      </c>
      <c r="E22" s="162" t="n">
        <v>197894</v>
      </c>
      <c r="F22" s="150" t="n">
        <v>98.4673613146432</v>
      </c>
      <c r="G22" s="163" t="n">
        <v>1339</v>
      </c>
      <c r="H22" s="152" t="s">
        <v>216</v>
      </c>
      <c r="I22" s="170"/>
      <c r="J22" s="167"/>
      <c r="K22" s="161"/>
      <c r="L22" s="162"/>
      <c r="M22" s="162"/>
      <c r="N22" s="168"/>
      <c r="O22" s="169"/>
      <c r="P22" s="152"/>
    </row>
    <row r="23" s="157" customFormat="true" ht="13.5" hidden="false" customHeight="true" outlineLevel="0" collapsed="false">
      <c r="A23" s="153" t="n">
        <v>50</v>
      </c>
      <c r="B23" s="154" t="n">
        <v>122585</v>
      </c>
      <c r="C23" s="161" t="n">
        <v>395939</v>
      </c>
      <c r="D23" s="162" t="n">
        <v>196873</v>
      </c>
      <c r="E23" s="162" t="n">
        <v>199066</v>
      </c>
      <c r="F23" s="150" t="n">
        <v>98.8983553193413</v>
      </c>
      <c r="G23" s="163" t="n">
        <v>1350</v>
      </c>
      <c r="H23" s="152" t="s">
        <v>205</v>
      </c>
      <c r="I23" s="153" t="n">
        <v>23</v>
      </c>
      <c r="J23" s="162" t="n">
        <v>194859</v>
      </c>
      <c r="K23" s="161" t="n">
        <v>480397</v>
      </c>
      <c r="L23" s="162" t="n">
        <v>234568</v>
      </c>
      <c r="M23" s="162" t="n">
        <v>245829</v>
      </c>
      <c r="N23" s="150" t="n">
        <v>95.4</v>
      </c>
      <c r="O23" s="166" t="n">
        <v>1354</v>
      </c>
      <c r="P23" s="156" t="s">
        <v>199</v>
      </c>
    </row>
    <row r="24" s="157" customFormat="true" ht="13.5" hidden="false" customHeight="true" outlineLevel="0" collapsed="false">
      <c r="A24" s="153" t="n">
        <v>51</v>
      </c>
      <c r="B24" s="154" t="n">
        <v>124759</v>
      </c>
      <c r="C24" s="161" t="n">
        <v>400516</v>
      </c>
      <c r="D24" s="162" t="n">
        <v>199391</v>
      </c>
      <c r="E24" s="162" t="n">
        <v>201125</v>
      </c>
      <c r="F24" s="150" t="n">
        <v>99.1378495960224</v>
      </c>
      <c r="G24" s="163" t="n">
        <v>1344</v>
      </c>
      <c r="H24" s="156" t="s">
        <v>199</v>
      </c>
      <c r="I24" s="170" t="n">
        <v>24</v>
      </c>
      <c r="J24" s="167" t="n">
        <v>197104</v>
      </c>
      <c r="K24" s="161" t="n">
        <v>481723</v>
      </c>
      <c r="L24" s="162" t="n">
        <v>235308</v>
      </c>
      <c r="M24" s="162" t="n">
        <v>246415</v>
      </c>
      <c r="N24" s="168" t="n">
        <v>95.5</v>
      </c>
      <c r="O24" s="169" t="n">
        <v>1358</v>
      </c>
      <c r="P24" s="156" t="s">
        <v>199</v>
      </c>
    </row>
    <row r="25" s="157" customFormat="true" ht="13.5" hidden="false" customHeight="true" outlineLevel="0" collapsed="false">
      <c r="A25" s="153" t="n">
        <v>52</v>
      </c>
      <c r="B25" s="154" t="n">
        <v>124667</v>
      </c>
      <c r="C25" s="161" t="n">
        <v>400771</v>
      </c>
      <c r="D25" s="162" t="n">
        <v>199214</v>
      </c>
      <c r="E25" s="162" t="n">
        <v>201557</v>
      </c>
      <c r="F25" s="150" t="n">
        <v>98.8375496757741</v>
      </c>
      <c r="G25" s="163" t="n">
        <v>1345</v>
      </c>
      <c r="H25" s="156" t="s">
        <v>199</v>
      </c>
      <c r="I25" s="170" t="n">
        <v>25</v>
      </c>
      <c r="J25" s="167" t="n">
        <v>198936</v>
      </c>
      <c r="K25" s="161" t="n">
        <v>482456</v>
      </c>
      <c r="L25" s="162" t="n">
        <v>235539</v>
      </c>
      <c r="M25" s="162" t="n">
        <v>246917</v>
      </c>
      <c r="N25" s="171" t="n">
        <v>95.4</v>
      </c>
      <c r="O25" s="162" t="n">
        <v>1360</v>
      </c>
      <c r="P25" s="160" t="s">
        <v>217</v>
      </c>
    </row>
    <row r="26" s="157" customFormat="true" ht="13.5" hidden="false" customHeight="true" outlineLevel="0" collapsed="false">
      <c r="A26" s="153"/>
      <c r="B26" s="154"/>
      <c r="C26" s="161"/>
      <c r="D26" s="162"/>
      <c r="E26" s="162"/>
      <c r="F26" s="150"/>
      <c r="G26" s="163"/>
      <c r="H26" s="156"/>
      <c r="I26" s="170" t="n">
        <v>26</v>
      </c>
      <c r="J26" s="167" t="n">
        <v>200833</v>
      </c>
      <c r="K26" s="161" t="n">
        <v>483134</v>
      </c>
      <c r="L26" s="162" t="n">
        <v>235661</v>
      </c>
      <c r="M26" s="162" t="n">
        <v>247473</v>
      </c>
      <c r="N26" s="171" t="n">
        <v>95.2</v>
      </c>
      <c r="O26" s="162" t="n">
        <v>1362</v>
      </c>
      <c r="P26" s="156" t="s">
        <v>199</v>
      </c>
    </row>
    <row r="27" s="157" customFormat="true" ht="13.5" hidden="false" customHeight="true" outlineLevel="0" collapsed="false">
      <c r="A27" s="153" t="n">
        <v>53</v>
      </c>
      <c r="B27" s="154" t="n">
        <v>124983</v>
      </c>
      <c r="C27" s="161" t="n">
        <v>403184</v>
      </c>
      <c r="D27" s="162" t="n">
        <v>200024</v>
      </c>
      <c r="E27" s="162" t="n">
        <v>203160</v>
      </c>
      <c r="F27" s="150" t="n">
        <v>98.4563890529632</v>
      </c>
      <c r="G27" s="163" t="n">
        <v>1352</v>
      </c>
      <c r="H27" s="156" t="s">
        <v>199</v>
      </c>
      <c r="I27" s="170" t="n">
        <v>27</v>
      </c>
      <c r="J27" s="167" t="n">
        <v>189847</v>
      </c>
      <c r="K27" s="161" t="n">
        <v>477118</v>
      </c>
      <c r="L27" s="162" t="n">
        <v>230081</v>
      </c>
      <c r="M27" s="162" t="n">
        <v>247037</v>
      </c>
      <c r="N27" s="171" t="n">
        <v>93.1</v>
      </c>
      <c r="O27" s="162" t="n">
        <v>1341.6</v>
      </c>
      <c r="P27" s="152" t="s">
        <v>218</v>
      </c>
      <c r="Q27" s="0"/>
      <c r="R27" s="0"/>
    </row>
    <row r="28" s="157" customFormat="true" ht="13.5" hidden="false" customHeight="true" outlineLevel="0" collapsed="false">
      <c r="A28" s="153" t="n">
        <v>54</v>
      </c>
      <c r="B28" s="154" t="n">
        <v>125424</v>
      </c>
      <c r="C28" s="161" t="n">
        <v>405304</v>
      </c>
      <c r="D28" s="162" t="n">
        <v>200715</v>
      </c>
      <c r="E28" s="162" t="n">
        <v>204589</v>
      </c>
      <c r="F28" s="150" t="n">
        <v>98.1064475607193</v>
      </c>
      <c r="G28" s="163" t="n">
        <v>1359</v>
      </c>
      <c r="H28" s="156" t="s">
        <v>199</v>
      </c>
      <c r="I28" s="172" t="n">
        <v>27</v>
      </c>
      <c r="J28" s="162" t="n">
        <v>202827</v>
      </c>
      <c r="K28" s="161" t="n">
        <v>483537</v>
      </c>
      <c r="L28" s="162" t="n">
        <v>235863</v>
      </c>
      <c r="M28" s="162" t="n">
        <v>247674</v>
      </c>
      <c r="N28" s="171" t="n">
        <v>95.2</v>
      </c>
      <c r="O28" s="162" t="n">
        <v>1360</v>
      </c>
      <c r="P28" s="152" t="s">
        <v>217</v>
      </c>
      <c r="Q28" s="0"/>
    </row>
    <row r="29" s="157" customFormat="true" ht="13.5" hidden="false" customHeight="true" outlineLevel="0" collapsed="false">
      <c r="A29" s="153" t="n">
        <v>55</v>
      </c>
      <c r="B29" s="154" t="n">
        <v>121785</v>
      </c>
      <c r="C29" s="161" t="n">
        <v>403785</v>
      </c>
      <c r="D29" s="162" t="n">
        <v>198045</v>
      </c>
      <c r="E29" s="162" t="n">
        <v>205740</v>
      </c>
      <c r="F29" s="150" t="n">
        <v>96.259842519685</v>
      </c>
      <c r="G29" s="163" t="n">
        <v>1352</v>
      </c>
      <c r="H29" s="152" t="s">
        <v>219</v>
      </c>
      <c r="I29" s="172" t="n">
        <v>28</v>
      </c>
      <c r="J29" s="162" t="n">
        <v>205042</v>
      </c>
      <c r="K29" s="161" t="n">
        <v>483547</v>
      </c>
      <c r="L29" s="162" t="n">
        <v>235753</v>
      </c>
      <c r="M29" s="162" t="n">
        <v>247794</v>
      </c>
      <c r="N29" s="171" t="n">
        <v>95.1407217285326</v>
      </c>
      <c r="O29" s="162" t="n">
        <v>1360</v>
      </c>
      <c r="P29" s="156" t="s">
        <v>199</v>
      </c>
      <c r="Q29" s="0"/>
    </row>
    <row r="30" s="157" customFormat="true" ht="13.5" hidden="false" customHeight="true" outlineLevel="0" collapsed="false">
      <c r="A30" s="153" t="n">
        <v>55</v>
      </c>
      <c r="B30" s="154" t="n">
        <v>125809</v>
      </c>
      <c r="C30" s="161" t="n">
        <v>406990</v>
      </c>
      <c r="D30" s="162" t="n">
        <v>201201</v>
      </c>
      <c r="E30" s="162" t="n">
        <v>205789</v>
      </c>
      <c r="F30" s="150" t="n">
        <v>97.7705319526311</v>
      </c>
      <c r="G30" s="163" t="n">
        <v>1363</v>
      </c>
      <c r="H30" s="152" t="s">
        <v>205</v>
      </c>
      <c r="I30" s="170" t="n">
        <v>29</v>
      </c>
      <c r="J30" s="167" t="n">
        <v>207111</v>
      </c>
      <c r="K30" s="161" t="n">
        <v>483576</v>
      </c>
      <c r="L30" s="162" t="n">
        <v>235605</v>
      </c>
      <c r="M30" s="162" t="n">
        <v>247971</v>
      </c>
      <c r="N30" s="171" t="n">
        <v>95.0131265349577</v>
      </c>
      <c r="O30" s="162" t="n">
        <v>1359.77279757051</v>
      </c>
      <c r="P30" s="156" t="s">
        <v>199</v>
      </c>
      <c r="Q30" s="0"/>
    </row>
    <row r="31" s="157" customFormat="true" ht="13.5" hidden="false" customHeight="true" outlineLevel="0" collapsed="false">
      <c r="A31" s="153" t="n">
        <v>56</v>
      </c>
      <c r="B31" s="154" t="n">
        <v>127538</v>
      </c>
      <c r="C31" s="161" t="n">
        <v>410797</v>
      </c>
      <c r="D31" s="162" t="n">
        <v>202801</v>
      </c>
      <c r="E31" s="162" t="n">
        <v>207996</v>
      </c>
      <c r="F31" s="150" t="n">
        <v>97.5023558145349</v>
      </c>
      <c r="G31" s="163" t="n">
        <v>1376</v>
      </c>
      <c r="H31" s="156" t="s">
        <v>199</v>
      </c>
      <c r="I31" s="170" t="n">
        <v>30</v>
      </c>
      <c r="J31" s="167" t="n">
        <v>208905</v>
      </c>
      <c r="K31" s="161" t="n">
        <v>482790</v>
      </c>
      <c r="L31" s="162" t="n">
        <v>235172</v>
      </c>
      <c r="M31" s="162" t="n">
        <v>247618</v>
      </c>
      <c r="N31" s="171" t="n">
        <v>94.9737095041556</v>
      </c>
      <c r="O31" s="162" t="n">
        <v>1357.56263532323</v>
      </c>
      <c r="P31" s="156" t="s">
        <v>199</v>
      </c>
      <c r="Q31" s="0"/>
    </row>
    <row r="32" s="157" customFormat="true" ht="13.5" hidden="false" customHeight="true" outlineLevel="0" collapsed="false">
      <c r="A32" s="153" t="n">
        <v>57</v>
      </c>
      <c r="B32" s="154" t="n">
        <v>128358</v>
      </c>
      <c r="C32" s="161" t="n">
        <v>411996</v>
      </c>
      <c r="D32" s="162" t="n">
        <v>203022</v>
      </c>
      <c r="E32" s="162" t="n">
        <v>208974</v>
      </c>
      <c r="F32" s="150" t="n">
        <v>97.151798788366</v>
      </c>
      <c r="G32" s="163" t="n">
        <v>1379</v>
      </c>
      <c r="H32" s="156" t="s">
        <v>199</v>
      </c>
      <c r="I32" s="170" t="n">
        <v>31</v>
      </c>
      <c r="J32" s="167" t="n">
        <v>210828</v>
      </c>
      <c r="K32" s="161" t="n">
        <v>481844</v>
      </c>
      <c r="L32" s="162" t="n">
        <v>234861</v>
      </c>
      <c r="M32" s="162" t="n">
        <v>246983</v>
      </c>
      <c r="N32" s="171" t="n">
        <v>95.0919698926647</v>
      </c>
      <c r="O32" s="162" t="n">
        <v>1354.90256727498</v>
      </c>
      <c r="P32" s="156" t="s">
        <v>199</v>
      </c>
      <c r="Q32" s="0"/>
    </row>
    <row r="33" s="157" customFormat="true" ht="13.5" hidden="false" customHeight="true" outlineLevel="0" collapsed="false">
      <c r="A33" s="153" t="n">
        <v>58</v>
      </c>
      <c r="B33" s="154" t="n">
        <v>129433</v>
      </c>
      <c r="C33" s="161" t="n">
        <v>413621</v>
      </c>
      <c r="D33" s="162" t="n">
        <v>203498</v>
      </c>
      <c r="E33" s="162" t="n">
        <v>210123</v>
      </c>
      <c r="F33" s="150" t="n">
        <v>96.8470848027108</v>
      </c>
      <c r="G33" s="163" t="n">
        <v>1385</v>
      </c>
      <c r="H33" s="156" t="s">
        <v>199</v>
      </c>
      <c r="I33" s="170"/>
      <c r="J33" s="167"/>
      <c r="K33" s="161"/>
      <c r="L33" s="162"/>
      <c r="M33" s="162"/>
      <c r="N33" s="171"/>
      <c r="O33" s="162"/>
      <c r="P33" s="156"/>
      <c r="Q33" s="0"/>
    </row>
    <row r="34" s="157" customFormat="true" ht="13.5" hidden="false" customHeight="true" outlineLevel="0" collapsed="false">
      <c r="A34" s="153" t="n">
        <v>59</v>
      </c>
      <c r="B34" s="154" t="n">
        <v>130047</v>
      </c>
      <c r="C34" s="161" t="n">
        <v>414843</v>
      </c>
      <c r="D34" s="162" t="n">
        <v>203839</v>
      </c>
      <c r="E34" s="162" t="n">
        <v>211004</v>
      </c>
      <c r="F34" s="150" t="n">
        <v>96.6043297757389</v>
      </c>
      <c r="G34" s="163" t="n">
        <v>1389</v>
      </c>
      <c r="H34" s="156" t="s">
        <v>199</v>
      </c>
      <c r="I34" s="173" t="s">
        <v>220</v>
      </c>
      <c r="J34" s="167" t="n">
        <v>199082</v>
      </c>
      <c r="K34" s="161" t="n">
        <v>474592</v>
      </c>
      <c r="L34" s="162" t="n">
        <v>228261</v>
      </c>
      <c r="M34" s="162" t="n">
        <v>246331</v>
      </c>
      <c r="N34" s="171" t="n">
        <v>92.6643418814522</v>
      </c>
      <c r="O34" s="162" t="n">
        <v>1334.51058684588</v>
      </c>
      <c r="P34" s="152" t="s">
        <v>221</v>
      </c>
      <c r="Q34" s="174"/>
    </row>
    <row r="35" s="157" customFormat="true" ht="13.5" hidden="false" customHeight="true" outlineLevel="0" collapsed="false">
      <c r="A35" s="153" t="n">
        <v>60</v>
      </c>
      <c r="B35" s="154" t="n">
        <v>125595</v>
      </c>
      <c r="C35" s="161" t="n">
        <v>413632</v>
      </c>
      <c r="D35" s="162" t="n">
        <v>201485</v>
      </c>
      <c r="E35" s="162" t="n">
        <v>212147</v>
      </c>
      <c r="F35" s="150" t="n">
        <v>94.9742395603049</v>
      </c>
      <c r="G35" s="163" t="n">
        <v>1383</v>
      </c>
      <c r="H35" s="152" t="s">
        <v>222</v>
      </c>
      <c r="I35" s="173" t="n">
        <v>2</v>
      </c>
      <c r="J35" s="175" t="n">
        <v>213391</v>
      </c>
      <c r="K35" s="176" t="n">
        <v>481542</v>
      </c>
      <c r="L35" s="177" t="n">
        <v>234855</v>
      </c>
      <c r="M35" s="177" t="n">
        <v>246687</v>
      </c>
      <c r="N35" s="171" t="n">
        <v>95.2036386189787</v>
      </c>
      <c r="O35" s="162" t="n">
        <v>1354.05337007564</v>
      </c>
      <c r="P35" s="152" t="s">
        <v>217</v>
      </c>
      <c r="Q35" s="174"/>
    </row>
    <row r="36" s="157" customFormat="true" ht="13.5" hidden="false" customHeight="true" outlineLevel="0" collapsed="false">
      <c r="A36" s="153" t="n">
        <v>60</v>
      </c>
      <c r="B36" s="154" t="n">
        <v>130830</v>
      </c>
      <c r="C36" s="161" t="n">
        <v>416002</v>
      </c>
      <c r="D36" s="162" t="n">
        <v>204132</v>
      </c>
      <c r="E36" s="162" t="n">
        <v>211870</v>
      </c>
      <c r="F36" s="150" t="n">
        <v>96.3477604191249</v>
      </c>
      <c r="G36" s="163" t="n">
        <v>1391</v>
      </c>
      <c r="H36" s="152" t="s">
        <v>205</v>
      </c>
      <c r="I36" s="173" t="n">
        <v>3</v>
      </c>
      <c r="J36" s="175" t="n">
        <v>215881</v>
      </c>
      <c r="K36" s="176" t="n">
        <v>480974</v>
      </c>
      <c r="L36" s="177" t="n">
        <v>234578</v>
      </c>
      <c r="M36" s="177" t="n">
        <v>246396</v>
      </c>
      <c r="N36" s="171" t="n">
        <v>95.2036559035049</v>
      </c>
      <c r="O36" s="162" t="n">
        <v>1352.45620448219</v>
      </c>
      <c r="P36" s="156" t="s">
        <v>199</v>
      </c>
      <c r="Q36" s="178"/>
      <c r="R36" s="178"/>
    </row>
    <row r="37" s="157" customFormat="true" ht="13.5" hidden="false" customHeight="true" outlineLevel="0" collapsed="false">
      <c r="A37" s="153"/>
      <c r="B37" s="154"/>
      <c r="C37" s="161"/>
      <c r="D37" s="162"/>
      <c r="E37" s="162"/>
      <c r="F37" s="150"/>
      <c r="G37" s="163"/>
      <c r="H37" s="152"/>
      <c r="I37" s="173" t="n">
        <v>4</v>
      </c>
      <c r="J37" s="175" t="n">
        <v>216756</v>
      </c>
      <c r="K37" s="176" t="n">
        <v>478651</v>
      </c>
      <c r="L37" s="177" t="n">
        <v>233447</v>
      </c>
      <c r="M37" s="177" t="n">
        <v>245204</v>
      </c>
      <c r="N37" s="171" t="n">
        <v>95.2052168806382</v>
      </c>
      <c r="O37" s="162" t="n">
        <v>1345.92413463431</v>
      </c>
      <c r="P37" s="156" t="s">
        <v>199</v>
      </c>
      <c r="Q37" s="178"/>
      <c r="R37" s="178"/>
    </row>
    <row r="38" s="157" customFormat="true" ht="13.5" hidden="false" customHeight="true" outlineLevel="0" collapsed="false">
      <c r="A38" s="153" t="n">
        <v>61</v>
      </c>
      <c r="B38" s="154" t="n">
        <v>132070</v>
      </c>
      <c r="C38" s="161" t="n">
        <v>417582</v>
      </c>
      <c r="D38" s="162" t="n">
        <v>204764</v>
      </c>
      <c r="E38" s="162" t="n">
        <v>212818</v>
      </c>
      <c r="F38" s="150" t="n">
        <v>96.2155456775273</v>
      </c>
      <c r="G38" s="163" t="n">
        <v>1396</v>
      </c>
      <c r="H38" s="156" t="s">
        <v>199</v>
      </c>
      <c r="I38" s="173" t="n">
        <v>5</v>
      </c>
      <c r="J38" s="175" t="n">
        <v>218626</v>
      </c>
      <c r="K38" s="176" t="n">
        <v>476710</v>
      </c>
      <c r="L38" s="177" t="n">
        <v>232324</v>
      </c>
      <c r="M38" s="177" t="n">
        <v>244386</v>
      </c>
      <c r="N38" s="171" t="n">
        <v>95.0643653891794</v>
      </c>
      <c r="O38" s="162" t="n">
        <v>1338.80978459292</v>
      </c>
      <c r="P38" s="156" t="s">
        <v>199</v>
      </c>
      <c r="Q38" s="0"/>
    </row>
    <row r="39" s="157" customFormat="true" ht="13.5" hidden="false" customHeight="true" outlineLevel="0" collapsed="false">
      <c r="A39" s="153" t="n">
        <v>62</v>
      </c>
      <c r="B39" s="154" t="n">
        <v>133103</v>
      </c>
      <c r="C39" s="161" t="n">
        <v>418794</v>
      </c>
      <c r="D39" s="162" t="n">
        <v>205033</v>
      </c>
      <c r="E39" s="162" t="n">
        <v>213761</v>
      </c>
      <c r="F39" s="150" t="n">
        <v>95.9169352688283</v>
      </c>
      <c r="G39" s="163" t="n">
        <v>1399</v>
      </c>
      <c r="H39" s="156" t="s">
        <v>199</v>
      </c>
      <c r="I39" s="173"/>
      <c r="J39" s="175"/>
      <c r="K39" s="176"/>
      <c r="L39" s="177"/>
      <c r="M39" s="177"/>
      <c r="N39" s="171"/>
      <c r="O39" s="162"/>
      <c r="P39" s="164"/>
      <c r="Q39" s="0"/>
    </row>
    <row r="40" s="157" customFormat="true" ht="13.5" hidden="false" customHeight="true" outlineLevel="0" collapsed="false">
      <c r="A40" s="153" t="n">
        <v>63</v>
      </c>
      <c r="B40" s="154" t="n">
        <v>133922</v>
      </c>
      <c r="C40" s="161" t="n">
        <v>419203</v>
      </c>
      <c r="D40" s="162" t="n">
        <v>204958</v>
      </c>
      <c r="E40" s="162" t="n">
        <v>214245</v>
      </c>
      <c r="F40" s="150" t="n">
        <v>95.6652430628486</v>
      </c>
      <c r="G40" s="163" t="n">
        <v>1407</v>
      </c>
      <c r="H40" s="156" t="s">
        <v>199</v>
      </c>
      <c r="I40" s="179"/>
      <c r="J40" s="180"/>
      <c r="K40" s="176"/>
      <c r="L40" s="177"/>
      <c r="M40" s="177"/>
      <c r="N40" s="171"/>
      <c r="O40" s="162"/>
      <c r="P40" s="152"/>
      <c r="Q40" s="0"/>
    </row>
    <row r="41" s="157" customFormat="true" ht="13.5" hidden="false" customHeight="true" outlineLevel="0" collapsed="false">
      <c r="A41" s="181" t="s">
        <v>223</v>
      </c>
      <c r="B41" s="154" t="n">
        <v>134819</v>
      </c>
      <c r="C41" s="161" t="n">
        <v>419524</v>
      </c>
      <c r="D41" s="162" t="n">
        <v>204805</v>
      </c>
      <c r="E41" s="162" t="n">
        <v>214719</v>
      </c>
      <c r="F41" s="150" t="n">
        <v>95.3828026397291</v>
      </c>
      <c r="G41" s="163" t="n">
        <v>1408</v>
      </c>
      <c r="H41" s="156" t="s">
        <v>199</v>
      </c>
      <c r="I41" s="182" t="s">
        <v>224</v>
      </c>
      <c r="J41" s="177" t="n">
        <v>219828</v>
      </c>
      <c r="K41" s="176" t="n">
        <v>475544</v>
      </c>
      <c r="L41" s="177" t="n">
        <v>231733</v>
      </c>
      <c r="M41" s="177" t="n">
        <v>243811</v>
      </c>
      <c r="N41" s="171" t="n">
        <v>95.0461628064361</v>
      </c>
      <c r="O41" s="162" t="n">
        <v>1335.53514758334</v>
      </c>
      <c r="P41" s="160"/>
      <c r="Q41" s="0"/>
    </row>
    <row r="42" s="157" customFormat="true" ht="13.5" hidden="false" customHeight="true" outlineLevel="0" collapsed="false">
      <c r="A42" s="181" t="n">
        <v>2</v>
      </c>
      <c r="B42" s="154" t="n">
        <v>129902</v>
      </c>
      <c r="C42" s="161" t="n">
        <v>414693</v>
      </c>
      <c r="D42" s="162" t="n">
        <v>200743</v>
      </c>
      <c r="E42" s="162" t="n">
        <v>213950</v>
      </c>
      <c r="F42" s="150" t="n">
        <v>93.8270623977565</v>
      </c>
      <c r="G42" s="163" t="n">
        <v>1392</v>
      </c>
      <c r="H42" s="152" t="s">
        <v>225</v>
      </c>
      <c r="I42" s="183" t="s">
        <v>226</v>
      </c>
      <c r="J42" s="177" t="n">
        <v>219842</v>
      </c>
      <c r="K42" s="176" t="n">
        <v>475252</v>
      </c>
      <c r="L42" s="177" t="n">
        <v>231603</v>
      </c>
      <c r="M42" s="177" t="n">
        <v>243649</v>
      </c>
      <c r="N42" s="171" t="n">
        <v>95.0560026923977</v>
      </c>
      <c r="O42" s="162" t="n">
        <v>1334.71508411267</v>
      </c>
      <c r="P42" s="160"/>
      <c r="Q42" s="0"/>
    </row>
    <row r="43" s="157" customFormat="true" ht="13.5" hidden="false" customHeight="true" outlineLevel="0" collapsed="false">
      <c r="A43" s="181" t="n">
        <v>2</v>
      </c>
      <c r="B43" s="154" t="n">
        <v>136341</v>
      </c>
      <c r="C43" s="155" t="n">
        <v>420306</v>
      </c>
      <c r="D43" s="154" t="n">
        <v>205079</v>
      </c>
      <c r="E43" s="154" t="n">
        <v>215227</v>
      </c>
      <c r="F43" s="150" t="n">
        <v>95.2849781858224</v>
      </c>
      <c r="G43" s="148" t="n">
        <v>1410</v>
      </c>
      <c r="H43" s="152" t="s">
        <v>205</v>
      </c>
      <c r="I43" s="183" t="s">
        <v>227</v>
      </c>
      <c r="J43" s="177" t="n">
        <v>220070</v>
      </c>
      <c r="K43" s="176" t="n">
        <v>474330</v>
      </c>
      <c r="L43" s="177" t="n">
        <v>231148</v>
      </c>
      <c r="M43" s="177" t="n">
        <v>243182</v>
      </c>
      <c r="N43" s="171" t="n">
        <v>95.0514429521922</v>
      </c>
      <c r="O43" s="162" t="n">
        <v>1332.12570561968</v>
      </c>
      <c r="P43" s="164"/>
    </row>
    <row r="44" s="157" customFormat="true" ht="13.5" hidden="false" customHeight="true" outlineLevel="0" collapsed="false">
      <c r="A44" s="181" t="n">
        <v>3</v>
      </c>
      <c r="B44" s="154" t="n">
        <v>138121</v>
      </c>
      <c r="C44" s="155" t="n">
        <v>421077</v>
      </c>
      <c r="D44" s="154" t="n">
        <v>205486</v>
      </c>
      <c r="E44" s="154" t="n">
        <v>215591</v>
      </c>
      <c r="F44" s="150" t="n">
        <v>95.3128841185393</v>
      </c>
      <c r="G44" s="148" t="n">
        <v>1413</v>
      </c>
      <c r="H44" s="156" t="s">
        <v>199</v>
      </c>
      <c r="I44" s="184" t="s">
        <v>228</v>
      </c>
      <c r="J44" s="185" t="n">
        <v>220607</v>
      </c>
      <c r="K44" s="186" t="n">
        <v>474435</v>
      </c>
      <c r="L44" s="185" t="n">
        <v>231243</v>
      </c>
      <c r="M44" s="185" t="n">
        <v>243192</v>
      </c>
      <c r="N44" s="171" t="n">
        <v>95.0865982433633</v>
      </c>
      <c r="O44" s="162" t="n">
        <v>1332.42059145674</v>
      </c>
      <c r="P44" s="164"/>
    </row>
    <row r="45" s="157" customFormat="true" ht="13.5" hidden="false" customHeight="true" outlineLevel="0" collapsed="false">
      <c r="A45" s="181" t="n">
        <v>4</v>
      </c>
      <c r="B45" s="154" t="n">
        <v>140269</v>
      </c>
      <c r="C45" s="155" t="n">
        <v>422476</v>
      </c>
      <c r="D45" s="154" t="n">
        <v>206291</v>
      </c>
      <c r="E45" s="154" t="n">
        <v>216185</v>
      </c>
      <c r="F45" s="150" t="n">
        <v>95.4233642482133</v>
      </c>
      <c r="G45" s="148" t="n">
        <v>1418</v>
      </c>
      <c r="H45" s="156" t="s">
        <v>199</v>
      </c>
      <c r="I45" s="183" t="s">
        <v>229</v>
      </c>
      <c r="J45" s="185" t="n">
        <v>220830</v>
      </c>
      <c r="K45" s="186" t="n">
        <v>474378</v>
      </c>
      <c r="L45" s="185" t="n">
        <v>231213</v>
      </c>
      <c r="M45" s="185" t="n">
        <v>243165</v>
      </c>
      <c r="N45" s="171" t="n">
        <v>95.0848189500956</v>
      </c>
      <c r="O45" s="162" t="n">
        <v>1332.26051057376</v>
      </c>
      <c r="P45" s="160"/>
    </row>
    <row r="46" s="157" customFormat="true" ht="13.5" hidden="false" customHeight="true" outlineLevel="0" collapsed="false">
      <c r="A46" s="181" t="n">
        <v>5</v>
      </c>
      <c r="B46" s="154" t="n">
        <v>142651</v>
      </c>
      <c r="C46" s="155" t="n">
        <v>424362</v>
      </c>
      <c r="D46" s="154" t="n">
        <v>207525</v>
      </c>
      <c r="E46" s="154" t="n">
        <v>216837</v>
      </c>
      <c r="F46" s="150" t="n">
        <v>95.7055299602928</v>
      </c>
      <c r="G46" s="148" t="n">
        <v>1424</v>
      </c>
      <c r="H46" s="156" t="s">
        <v>199</v>
      </c>
      <c r="I46" s="183" t="s">
        <v>230</v>
      </c>
      <c r="J46" s="185" t="n">
        <v>220983</v>
      </c>
      <c r="K46" s="187" t="n">
        <v>474254</v>
      </c>
      <c r="L46" s="185" t="n">
        <v>231139</v>
      </c>
      <c r="M46" s="185" t="n">
        <v>243115</v>
      </c>
      <c r="N46" s="171" t="n">
        <v>95.0739362030315</v>
      </c>
      <c r="O46" s="162" t="n">
        <v>1331.91226444238</v>
      </c>
      <c r="P46" s="164"/>
    </row>
    <row r="47" s="157" customFormat="true" ht="13.5" hidden="false" customHeight="true" outlineLevel="0" collapsed="false">
      <c r="A47" s="181" t="n">
        <v>6</v>
      </c>
      <c r="B47" s="154" t="n">
        <v>144869</v>
      </c>
      <c r="C47" s="155" t="n">
        <v>426142</v>
      </c>
      <c r="D47" s="154" t="n">
        <v>208308</v>
      </c>
      <c r="E47" s="154" t="n">
        <v>217834</v>
      </c>
      <c r="F47" s="150" t="n">
        <v>95.6269452886143</v>
      </c>
      <c r="G47" s="148" t="n">
        <v>1430</v>
      </c>
      <c r="H47" s="156" t="s">
        <v>199</v>
      </c>
      <c r="I47" s="183" t="s">
        <v>231</v>
      </c>
      <c r="J47" s="185" t="n">
        <v>221004</v>
      </c>
      <c r="K47" s="186" t="n">
        <v>474061</v>
      </c>
      <c r="L47" s="185" t="n">
        <v>231051</v>
      </c>
      <c r="M47" s="185" t="n">
        <v>243010</v>
      </c>
      <c r="N47" s="171" t="n">
        <v>95.0788033414263</v>
      </c>
      <c r="O47" s="162" t="n">
        <v>1331.37023618951</v>
      </c>
      <c r="P47" s="164"/>
    </row>
    <row r="48" s="157" customFormat="true" ht="13.5" hidden="false" customHeight="true" outlineLevel="0" collapsed="false">
      <c r="A48" s="181"/>
      <c r="B48" s="154"/>
      <c r="C48" s="155"/>
      <c r="D48" s="154"/>
      <c r="E48" s="154"/>
      <c r="F48" s="150"/>
      <c r="G48" s="148"/>
      <c r="H48" s="156"/>
      <c r="I48" s="183" t="s">
        <v>232</v>
      </c>
      <c r="J48" s="185" t="n">
        <v>221045</v>
      </c>
      <c r="K48" s="186" t="n">
        <v>473943</v>
      </c>
      <c r="L48" s="185" t="n">
        <v>230961</v>
      </c>
      <c r="M48" s="185" t="n">
        <v>242982</v>
      </c>
      <c r="N48" s="171" t="n">
        <v>95.0527199545645</v>
      </c>
      <c r="O48" s="162" t="n">
        <v>1331.0388406774</v>
      </c>
      <c r="P48" s="164"/>
    </row>
    <row r="49" s="157" customFormat="true" ht="13.5" hidden="false" customHeight="true" outlineLevel="0" collapsed="false">
      <c r="A49" s="181" t="n">
        <v>7</v>
      </c>
      <c r="B49" s="154" t="n">
        <v>141766</v>
      </c>
      <c r="C49" s="155" t="n">
        <v>422836</v>
      </c>
      <c r="D49" s="154" t="n">
        <v>205068</v>
      </c>
      <c r="E49" s="154" t="n">
        <v>217768</v>
      </c>
      <c r="F49" s="150" t="n">
        <v>94.1681055067779</v>
      </c>
      <c r="G49" s="148" t="n">
        <v>1418</v>
      </c>
      <c r="H49" s="152" t="s">
        <v>233</v>
      </c>
      <c r="I49" s="183" t="s">
        <v>234</v>
      </c>
      <c r="J49" s="185" t="n">
        <v>221124</v>
      </c>
      <c r="K49" s="186" t="n">
        <v>473828</v>
      </c>
      <c r="L49" s="185" t="n">
        <v>230878</v>
      </c>
      <c r="M49" s="185" t="n">
        <v>242950</v>
      </c>
      <c r="N49" s="171" t="n">
        <v>95.0310763531591</v>
      </c>
      <c r="O49" s="162" t="n">
        <v>1330.71587047491</v>
      </c>
      <c r="P49" s="164"/>
      <c r="Q49" s="0"/>
      <c r="R49" s="0"/>
    </row>
    <row r="50" s="157" customFormat="true" ht="13.5" hidden="false" customHeight="true" outlineLevel="0" collapsed="false">
      <c r="A50" s="181" t="n">
        <v>7</v>
      </c>
      <c r="B50" s="154" t="n">
        <v>146715</v>
      </c>
      <c r="C50" s="155" t="n">
        <v>427567</v>
      </c>
      <c r="D50" s="154" t="n">
        <v>209031</v>
      </c>
      <c r="E50" s="154" t="n">
        <v>218536</v>
      </c>
      <c r="F50" s="150" t="n">
        <v>95.650602189113</v>
      </c>
      <c r="G50" s="148" t="n">
        <v>1434</v>
      </c>
      <c r="H50" s="152" t="s">
        <v>205</v>
      </c>
      <c r="I50" s="183" t="s">
        <v>235</v>
      </c>
      <c r="J50" s="185" t="n">
        <v>221381</v>
      </c>
      <c r="K50" s="186" t="n">
        <v>473886</v>
      </c>
      <c r="L50" s="185" t="n">
        <v>230948</v>
      </c>
      <c r="M50" s="185" t="n">
        <v>242938</v>
      </c>
      <c r="N50" s="171" t="n">
        <v>95.0645843795536</v>
      </c>
      <c r="O50" s="162" t="n">
        <v>1330.87875979442</v>
      </c>
      <c r="P50" s="188"/>
      <c r="Q50" s="0"/>
      <c r="R50" s="0"/>
    </row>
    <row r="51" s="157" customFormat="true" ht="13.5" hidden="false" customHeight="true" outlineLevel="0" collapsed="false">
      <c r="A51" s="181" t="n">
        <v>8</v>
      </c>
      <c r="B51" s="154" t="n">
        <v>148595</v>
      </c>
      <c r="C51" s="155" t="n">
        <v>428411</v>
      </c>
      <c r="D51" s="154" t="n">
        <v>209486</v>
      </c>
      <c r="E51" s="154" t="n">
        <v>218925</v>
      </c>
      <c r="F51" s="150" t="n">
        <v>95.6884777891972</v>
      </c>
      <c r="G51" s="148" t="n">
        <v>1437</v>
      </c>
      <c r="H51" s="156" t="s">
        <v>199</v>
      </c>
      <c r="I51" s="183" t="s">
        <v>236</v>
      </c>
      <c r="J51" s="185" t="n">
        <v>221423</v>
      </c>
      <c r="K51" s="186" t="n">
        <v>473810</v>
      </c>
      <c r="L51" s="185" t="n">
        <v>230891</v>
      </c>
      <c r="M51" s="185" t="n">
        <v>242919</v>
      </c>
      <c r="N51" s="171" t="n">
        <v>95.0485552797435</v>
      </c>
      <c r="O51" s="162" t="n">
        <v>1330.66531861713</v>
      </c>
      <c r="P51" s="188"/>
      <c r="Q51" s="0"/>
      <c r="R51" s="0"/>
    </row>
    <row r="52" s="157" customFormat="true" ht="13.5" hidden="false" customHeight="true" outlineLevel="0" collapsed="false">
      <c r="A52" s="189" t="n">
        <v>9</v>
      </c>
      <c r="B52" s="190" t="n">
        <v>151023</v>
      </c>
      <c r="C52" s="191" t="n">
        <v>429816</v>
      </c>
      <c r="D52" s="190" t="n">
        <v>209910</v>
      </c>
      <c r="E52" s="190" t="n">
        <v>219906</v>
      </c>
      <c r="F52" s="192" t="n">
        <v>95.454421434613</v>
      </c>
      <c r="G52" s="193" t="n">
        <v>1442</v>
      </c>
      <c r="H52" s="156" t="s">
        <v>205</v>
      </c>
      <c r="I52" s="194" t="s">
        <v>237</v>
      </c>
      <c r="J52" s="195" t="n">
        <v>221451</v>
      </c>
      <c r="K52" s="196" t="n">
        <v>473670</v>
      </c>
      <c r="L52" s="197" t="n">
        <v>230829</v>
      </c>
      <c r="M52" s="197" t="n">
        <v>242841</v>
      </c>
      <c r="N52" s="198" t="n">
        <v>95.0535535597366</v>
      </c>
      <c r="O52" s="199" t="n">
        <v>1330.27213750105</v>
      </c>
      <c r="P52" s="200"/>
      <c r="Q52" s="0"/>
      <c r="R52" s="0"/>
    </row>
    <row r="53" s="157" customFormat="true" ht="13.5" hidden="false" customHeight="true" outlineLevel="0" collapsed="false">
      <c r="A53" s="132"/>
      <c r="B53" s="201"/>
      <c r="C53" s="202"/>
      <c r="D53" s="201"/>
      <c r="E53" s="201"/>
      <c r="F53" s="203"/>
      <c r="G53" s="204"/>
      <c r="H53" s="205"/>
      <c r="I53" s="206"/>
      <c r="J53" s="207"/>
      <c r="K53" s="208"/>
      <c r="L53" s="207"/>
      <c r="M53" s="207"/>
      <c r="N53" s="209"/>
      <c r="O53" s="210"/>
      <c r="P53" s="127" t="s">
        <v>178</v>
      </c>
      <c r="Q53" s="0"/>
      <c r="R53" s="0"/>
    </row>
    <row r="54" customFormat="false" ht="13.5" hidden="false" customHeight="true" outlineLevel="0" collapsed="false">
      <c r="A54" s="211" t="s">
        <v>238</v>
      </c>
      <c r="B54" s="212"/>
      <c r="C54" s="212"/>
      <c r="D54" s="212"/>
      <c r="E54" s="212"/>
      <c r="F54" s="212"/>
      <c r="G54" s="212"/>
      <c r="H54" s="212"/>
      <c r="I54" s="213" t="s">
        <v>239</v>
      </c>
      <c r="J54" s="0"/>
      <c r="K54" s="0"/>
      <c r="L54" s="0"/>
      <c r="M54" s="0"/>
      <c r="N54" s="0"/>
      <c r="O54" s="214"/>
      <c r="P54" s="215"/>
      <c r="Q54" s="0"/>
      <c r="R54" s="0"/>
    </row>
    <row r="55" customFormat="false" ht="13.5" hidden="false" customHeight="true" outlineLevel="0" collapsed="false">
      <c r="A55" s="211" t="s">
        <v>240</v>
      </c>
      <c r="B55" s="212"/>
      <c r="C55" s="212"/>
      <c r="D55" s="212"/>
      <c r="E55" s="212"/>
      <c r="F55" s="212"/>
      <c r="G55" s="212"/>
      <c r="H55" s="212"/>
      <c r="I55" s="136" t="s">
        <v>241</v>
      </c>
      <c r="J55" s="0"/>
      <c r="K55" s="0"/>
      <c r="L55" s="0"/>
      <c r="M55" s="0"/>
      <c r="N55" s="0"/>
      <c r="O55" s="0"/>
      <c r="P55" s="212"/>
      <c r="Q55" s="0"/>
      <c r="R55" s="0"/>
    </row>
    <row r="56" customFormat="false" ht="13.5" hidden="false" customHeight="true" outlineLevel="0" collapsed="false">
      <c r="A56" s="211" t="s">
        <v>242</v>
      </c>
      <c r="B56" s="212"/>
      <c r="C56" s="212"/>
      <c r="D56" s="212"/>
      <c r="E56" s="212"/>
      <c r="F56" s="212"/>
      <c r="G56" s="212"/>
      <c r="H56" s="212"/>
      <c r="I56" s="136" t="s">
        <v>181</v>
      </c>
      <c r="J56" s="0"/>
      <c r="K56" s="0"/>
      <c r="L56" s="0"/>
      <c r="M56" s="0"/>
      <c r="N56" s="0"/>
      <c r="O56" s="0"/>
      <c r="P56" s="212"/>
      <c r="Q56" s="0"/>
      <c r="R56" s="0"/>
    </row>
    <row r="57" customFormat="false" ht="13.5" hidden="false" customHeight="true" outlineLevel="0" collapsed="false">
      <c r="B57" s="212"/>
      <c r="C57" s="212"/>
      <c r="D57" s="212"/>
      <c r="E57" s="212"/>
      <c r="F57" s="212"/>
      <c r="G57" s="212"/>
      <c r="H57" s="212"/>
      <c r="I57" s="136"/>
      <c r="J57" s="212"/>
      <c r="K57" s="212"/>
      <c r="L57" s="212"/>
      <c r="M57" s="212"/>
      <c r="N57" s="212"/>
      <c r="O57" s="212"/>
      <c r="P57" s="0"/>
      <c r="Q57" s="0"/>
      <c r="R57" s="0"/>
    </row>
    <row r="58" customFormat="false" ht="13.5" hidden="false" customHeight="true" outlineLevel="0" collapsed="false">
      <c r="B58" s="212"/>
      <c r="C58" s="212"/>
      <c r="D58" s="212"/>
      <c r="E58" s="212"/>
      <c r="F58" s="212"/>
      <c r="G58" s="212"/>
      <c r="H58" s="212"/>
      <c r="I58" s="136"/>
      <c r="J58" s="212"/>
      <c r="K58" s="212"/>
      <c r="L58" s="212"/>
      <c r="M58" s="212"/>
      <c r="N58" s="212"/>
      <c r="O58" s="212"/>
      <c r="P58" s="0"/>
      <c r="Q58" s="0"/>
      <c r="R58" s="0"/>
    </row>
    <row r="59" customFormat="false" ht="13.5" hidden="false" customHeight="true" outlineLevel="0" collapsed="false">
      <c r="B59" s="212"/>
      <c r="C59" s="212"/>
      <c r="D59" s="212"/>
      <c r="E59" s="212"/>
      <c r="F59" s="212"/>
      <c r="G59" s="212"/>
      <c r="H59" s="212"/>
      <c r="I59" s="136"/>
      <c r="J59" s="212"/>
      <c r="K59" s="212"/>
      <c r="L59" s="212"/>
      <c r="M59" s="212"/>
      <c r="N59" s="212"/>
      <c r="O59" s="212"/>
      <c r="P59" s="0"/>
      <c r="Q59" s="0"/>
      <c r="R59" s="0"/>
    </row>
    <row r="60" customFormat="false" ht="13.5" hidden="false" customHeight="true" outlineLevel="0" collapsed="false"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0"/>
      <c r="Q60" s="0"/>
      <c r="R60" s="0"/>
    </row>
    <row r="61" customFormat="false" ht="13.5" hidden="false" customHeight="true" outlineLevel="0" collapsed="false"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0"/>
      <c r="Q61" s="0"/>
      <c r="R61" s="0"/>
    </row>
    <row r="62" customFormat="false" ht="12.75" hidden="false" customHeight="false" outlineLevel="0" collapsed="false"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0"/>
      <c r="Q62" s="0"/>
      <c r="R62" s="0"/>
    </row>
    <row r="63" customFormat="false" ht="12.75" hidden="false" customHeight="false" outlineLevel="0" collapsed="false"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0"/>
      <c r="Q63" s="0"/>
      <c r="R63" s="0"/>
    </row>
    <row r="64" customFormat="false" ht="12.75" hidden="false" customHeight="false" outlineLevel="0" collapsed="false"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0"/>
      <c r="Q64" s="0"/>
      <c r="R64" s="0"/>
    </row>
    <row r="65" customFormat="false" ht="12.75" hidden="false" customHeight="false" outlineLevel="0" collapsed="false"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0"/>
      <c r="Q65" s="0"/>
      <c r="R65" s="0"/>
    </row>
    <row r="66" customFormat="false" ht="12.75" hidden="false" customHeight="false" outlineLevel="0" collapsed="false"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0"/>
    </row>
    <row r="67" customFormat="false" ht="12.75" hidden="false" customHeight="false" outlineLevel="0" collapsed="false"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0"/>
    </row>
    <row r="68" customFormat="false" ht="12.75" hidden="false" customHeight="false" outlineLevel="0" collapsed="false"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0"/>
    </row>
    <row r="69" customFormat="false" ht="12.75" hidden="false" customHeight="false" outlineLevel="0" collapsed="false"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12.75" hidden="false" customHeight="fals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</row>
    <row r="71" customFormat="false" ht="12.75" hidden="false" customHeight="false" outlineLevel="0" collapsed="false"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</row>
    <row r="72" customFormat="false" ht="12.75" hidden="false" customHeight="false" outlineLevel="0" collapsed="false"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</row>
    <row r="73" customFormat="false" ht="12.75" hidden="false" customHeight="false" outlineLevel="0" collapsed="false"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</row>
    <row r="74" customFormat="false" ht="12.75" hidden="false" customHeight="false" outlineLevel="0" collapsed="false"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</row>
    <row r="75" customFormat="false" ht="12.75" hidden="false" customHeight="false" outlineLevel="0" collapsed="false"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</row>
    <row r="76" customFormat="false" ht="12.75" hidden="false" customHeight="false" outlineLevel="0" collapsed="false"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</row>
    <row r="77" customFormat="false" ht="12.75" hidden="false" customHeight="false" outlineLevel="0" collapsed="false"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12.75" hidden="false" customHeight="false" outlineLevel="0" collapsed="false"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P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P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P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P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P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P259" s="212"/>
    </row>
    <row r="260" customFormat="false" ht="12.75" hidden="false" customHeight="false" outlineLevel="0" collapsed="false">
      <c r="I260" s="212"/>
      <c r="P260" s="212"/>
    </row>
    <row r="261" customFormat="false" ht="12.75" hidden="false" customHeight="false" outlineLevel="0" collapsed="false">
      <c r="I261" s="212"/>
      <c r="P261" s="212"/>
    </row>
    <row r="262" customFormat="false" ht="12.75" hidden="false" customHeight="false" outlineLevel="0" collapsed="false">
      <c r="I262" s="212"/>
      <c r="P262" s="212"/>
    </row>
    <row r="263" customFormat="false" ht="12.75" hidden="false" customHeight="false" outlineLevel="0" collapsed="false">
      <c r="I263" s="212"/>
      <c r="P263" s="212"/>
    </row>
    <row r="264" customFormat="false" ht="12.75" hidden="false" customHeight="false" outlineLevel="0" collapsed="false">
      <c r="I264" s="212"/>
      <c r="P264" s="212"/>
    </row>
    <row r="265" customFormat="false" ht="12.75" hidden="false" customHeight="false" outlineLevel="0" collapsed="false">
      <c r="I265" s="212"/>
      <c r="P265" s="212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9.85"/>
    <col collapsed="false" customWidth="true" hidden="false" outlineLevel="0" max="4" min="2" style="69" width="8.85"/>
    <col collapsed="false" customWidth="true" hidden="false" outlineLevel="0" max="5" min="5" style="69" width="6.57"/>
    <col collapsed="false" customWidth="true" hidden="false" outlineLevel="0" max="6" min="6" style="69" width="9.99"/>
    <col collapsed="false" customWidth="true" hidden="false" outlineLevel="0" max="7" min="7" style="69" width="8.85"/>
    <col collapsed="false" customWidth="true" hidden="false" outlineLevel="0" max="9" min="8" style="69" width="8.42"/>
    <col collapsed="false" customWidth="true" hidden="false" outlineLevel="0" max="10" min="10" style="69" width="6.13"/>
    <col collapsed="false" customWidth="true" hidden="false" outlineLevel="0" max="11" min="11" style="69" width="9.57"/>
    <col collapsed="false" customWidth="true" hidden="false" outlineLevel="0" max="14" min="12" style="69" width="8.42"/>
    <col collapsed="false" customWidth="true" hidden="false" outlineLevel="0" max="15" min="15" style="69" width="6.13"/>
    <col collapsed="false" customWidth="true" hidden="false" outlineLevel="0" max="16" min="16" style="69" width="14.7"/>
    <col collapsed="false" customWidth="true" hidden="false" outlineLevel="0" max="18" min="17" style="69" width="8.85"/>
    <col collapsed="false" customWidth="true" hidden="false" outlineLevel="0" max="19" min="19" style="69" width="8.99"/>
    <col collapsed="false" customWidth="true" hidden="false" outlineLevel="0" max="20" min="20" style="69" width="6.57"/>
    <col collapsed="false" customWidth="false" hidden="false" outlineLevel="0" max="257" min="21" style="69" width="9.13"/>
  </cols>
  <sheetData>
    <row r="1" customFormat="false" ht="26.25" hidden="false" customHeight="true" outlineLevel="0" collapsed="false">
      <c r="A1" s="216" t="s">
        <v>243</v>
      </c>
      <c r="B1" s="216"/>
      <c r="C1" s="216"/>
      <c r="D1" s="216"/>
      <c r="E1" s="216"/>
      <c r="F1" s="216"/>
      <c r="G1" s="216"/>
      <c r="H1" s="216"/>
      <c r="I1" s="216"/>
      <c r="J1" s="216"/>
      <c r="K1" s="217" t="s">
        <v>2</v>
      </c>
      <c r="L1" s="217"/>
      <c r="M1" s="217"/>
      <c r="N1" s="217"/>
      <c r="O1" s="217"/>
      <c r="P1" s="217"/>
      <c r="Q1" s="217"/>
      <c r="R1" s="217"/>
      <c r="S1" s="217"/>
      <c r="T1" s="217"/>
    </row>
    <row r="2" customFormat="false" ht="18" hidden="false" customHeight="true" outlineLevel="0" collapsed="false">
      <c r="A2" s="136" t="s">
        <v>3</v>
      </c>
      <c r="B2" s="132"/>
      <c r="C2" s="132"/>
      <c r="D2" s="132"/>
      <c r="T2" s="218" t="s">
        <v>4</v>
      </c>
    </row>
    <row r="3" customFormat="false" ht="21" hidden="false" customHeight="true" outlineLevel="0" collapsed="false">
      <c r="A3" s="219" t="s">
        <v>8</v>
      </c>
      <c r="B3" s="219" t="s">
        <v>9</v>
      </c>
      <c r="C3" s="220" t="s">
        <v>6</v>
      </c>
      <c r="D3" s="220" t="s">
        <v>7</v>
      </c>
      <c r="E3" s="221" t="s">
        <v>10</v>
      </c>
      <c r="F3" s="222" t="s">
        <v>8</v>
      </c>
      <c r="G3" s="220" t="s">
        <v>11</v>
      </c>
      <c r="H3" s="219" t="s">
        <v>6</v>
      </c>
      <c r="I3" s="220" t="s">
        <v>7</v>
      </c>
      <c r="J3" s="223" t="s">
        <v>10</v>
      </c>
      <c r="K3" s="222" t="s">
        <v>8</v>
      </c>
      <c r="L3" s="220" t="s">
        <v>11</v>
      </c>
      <c r="M3" s="219" t="s">
        <v>6</v>
      </c>
      <c r="N3" s="220" t="s">
        <v>7</v>
      </c>
      <c r="O3" s="223" t="s">
        <v>10</v>
      </c>
      <c r="P3" s="222" t="s">
        <v>8</v>
      </c>
      <c r="Q3" s="219" t="s">
        <v>9</v>
      </c>
      <c r="R3" s="220" t="s">
        <v>6</v>
      </c>
      <c r="S3" s="220" t="s">
        <v>7</v>
      </c>
      <c r="T3" s="223" t="s">
        <v>10</v>
      </c>
    </row>
    <row r="4" s="99" customFormat="true" ht="28.5" hidden="false" customHeight="true" outlineLevel="0" collapsed="false">
      <c r="A4" s="224" t="s">
        <v>9</v>
      </c>
      <c r="B4" s="225" t="n">
        <v>473828</v>
      </c>
      <c r="C4" s="226" t="n">
        <v>230878</v>
      </c>
      <c r="D4" s="226" t="n">
        <v>242950</v>
      </c>
      <c r="E4" s="227"/>
      <c r="F4" s="228"/>
      <c r="G4" s="229"/>
      <c r="H4" s="230"/>
      <c r="I4" s="230"/>
      <c r="J4" s="231"/>
      <c r="K4" s="232"/>
      <c r="L4" s="230"/>
      <c r="M4" s="230"/>
      <c r="N4" s="230"/>
      <c r="O4" s="231"/>
      <c r="P4" s="228"/>
      <c r="Q4" s="231"/>
      <c r="R4" s="231"/>
      <c r="S4" s="231"/>
      <c r="T4" s="231"/>
    </row>
    <row r="5" s="99" customFormat="true" ht="15" hidden="false" customHeight="true" outlineLevel="0" collapsed="false">
      <c r="A5" s="233" t="s">
        <v>14</v>
      </c>
      <c r="B5" s="234" t="n">
        <v>3214</v>
      </c>
      <c r="C5" s="234" t="n">
        <v>1650</v>
      </c>
      <c r="D5" s="234" t="n">
        <v>1564</v>
      </c>
      <c r="E5" s="235"/>
      <c r="F5" s="236" t="n">
        <v>30</v>
      </c>
      <c r="G5" s="234" t="n">
        <v>5142</v>
      </c>
      <c r="H5" s="234" t="n">
        <v>2682</v>
      </c>
      <c r="I5" s="234" t="n">
        <v>2460</v>
      </c>
      <c r="J5" s="237"/>
      <c r="K5" s="238" t="n">
        <v>60</v>
      </c>
      <c r="L5" s="234" t="n">
        <v>5518</v>
      </c>
      <c r="M5" s="234" t="n">
        <v>2739</v>
      </c>
      <c r="N5" s="234" t="n">
        <v>2779</v>
      </c>
      <c r="O5" s="237"/>
      <c r="P5" s="238" t="n">
        <v>90</v>
      </c>
      <c r="Q5" s="234" t="n">
        <v>1884</v>
      </c>
      <c r="R5" s="234" t="n">
        <v>600</v>
      </c>
      <c r="S5" s="234" t="n">
        <v>1284</v>
      </c>
      <c r="T5" s="237"/>
      <c r="U5" s="239"/>
      <c r="V5" s="239"/>
      <c r="W5" s="239"/>
    </row>
    <row r="6" s="99" customFormat="true" ht="15" hidden="false" customHeight="true" outlineLevel="0" collapsed="false">
      <c r="A6" s="233" t="n">
        <v>1</v>
      </c>
      <c r="B6" s="234" t="n">
        <v>3416</v>
      </c>
      <c r="C6" s="234" t="n">
        <v>1794</v>
      </c>
      <c r="D6" s="234" t="n">
        <v>1622</v>
      </c>
      <c r="E6" s="235"/>
      <c r="F6" s="236" t="n">
        <v>31</v>
      </c>
      <c r="G6" s="234" t="n">
        <v>4853</v>
      </c>
      <c r="H6" s="234" t="n">
        <v>2492</v>
      </c>
      <c r="I6" s="234" t="n">
        <v>2361</v>
      </c>
      <c r="J6" s="237"/>
      <c r="K6" s="238" t="n">
        <v>61</v>
      </c>
      <c r="L6" s="234" t="n">
        <v>5177</v>
      </c>
      <c r="M6" s="234" t="n">
        <v>2491</v>
      </c>
      <c r="N6" s="234" t="n">
        <v>2686</v>
      </c>
      <c r="O6" s="237"/>
      <c r="P6" s="238" t="n">
        <v>91</v>
      </c>
      <c r="Q6" s="234" t="n">
        <v>1804</v>
      </c>
      <c r="R6" s="234" t="n">
        <v>588</v>
      </c>
      <c r="S6" s="234" t="n">
        <v>1216</v>
      </c>
      <c r="T6" s="237"/>
      <c r="U6" s="239"/>
      <c r="V6" s="239"/>
      <c r="W6" s="239"/>
    </row>
    <row r="7" s="99" customFormat="true" ht="15" hidden="false" customHeight="true" outlineLevel="0" collapsed="false">
      <c r="A7" s="233" t="n">
        <v>2</v>
      </c>
      <c r="B7" s="234" t="n">
        <v>3655</v>
      </c>
      <c r="C7" s="234" t="n">
        <v>1925</v>
      </c>
      <c r="D7" s="234" t="n">
        <v>1730</v>
      </c>
      <c r="E7" s="235"/>
      <c r="F7" s="236" t="n">
        <v>32</v>
      </c>
      <c r="G7" s="234" t="n">
        <v>4965</v>
      </c>
      <c r="H7" s="234" t="n">
        <v>2559</v>
      </c>
      <c r="I7" s="234" t="n">
        <v>2406</v>
      </c>
      <c r="J7" s="237"/>
      <c r="K7" s="238" t="n">
        <v>62</v>
      </c>
      <c r="L7" s="234" t="n">
        <v>5167</v>
      </c>
      <c r="M7" s="234" t="n">
        <v>2588</v>
      </c>
      <c r="N7" s="234" t="n">
        <v>2579</v>
      </c>
      <c r="O7" s="237"/>
      <c r="P7" s="238" t="n">
        <v>92</v>
      </c>
      <c r="Q7" s="234" t="n">
        <v>1464</v>
      </c>
      <c r="R7" s="234" t="n">
        <v>439</v>
      </c>
      <c r="S7" s="234" t="n">
        <v>1025</v>
      </c>
      <c r="T7" s="237"/>
      <c r="U7" s="239"/>
      <c r="V7" s="239"/>
      <c r="W7" s="239"/>
    </row>
    <row r="8" s="99" customFormat="true" ht="15" hidden="false" customHeight="true" outlineLevel="0" collapsed="false">
      <c r="A8" s="233" t="n">
        <v>3</v>
      </c>
      <c r="B8" s="234" t="n">
        <v>3734</v>
      </c>
      <c r="C8" s="234" t="n">
        <v>1930</v>
      </c>
      <c r="D8" s="234" t="n">
        <v>1804</v>
      </c>
      <c r="E8" s="235"/>
      <c r="F8" s="236" t="n">
        <v>33</v>
      </c>
      <c r="G8" s="234" t="n">
        <v>4955</v>
      </c>
      <c r="H8" s="234" t="n">
        <v>2557</v>
      </c>
      <c r="I8" s="234" t="n">
        <v>2398</v>
      </c>
      <c r="J8" s="237"/>
      <c r="K8" s="238" t="n">
        <v>63</v>
      </c>
      <c r="L8" s="234" t="n">
        <v>4681</v>
      </c>
      <c r="M8" s="234" t="n">
        <v>2285</v>
      </c>
      <c r="N8" s="234" t="n">
        <v>2396</v>
      </c>
      <c r="O8" s="237"/>
      <c r="P8" s="238" t="n">
        <v>93</v>
      </c>
      <c r="Q8" s="234" t="n">
        <v>1293</v>
      </c>
      <c r="R8" s="234" t="n">
        <v>331</v>
      </c>
      <c r="S8" s="234" t="n">
        <v>962</v>
      </c>
      <c r="T8" s="237"/>
      <c r="U8" s="239"/>
      <c r="V8" s="239"/>
      <c r="W8" s="239"/>
    </row>
    <row r="9" s="99" customFormat="true" ht="15" hidden="false" customHeight="true" outlineLevel="0" collapsed="false">
      <c r="A9" s="233" t="n">
        <v>4</v>
      </c>
      <c r="B9" s="234" t="n">
        <v>3812</v>
      </c>
      <c r="C9" s="234" t="n">
        <v>1940</v>
      </c>
      <c r="D9" s="234" t="n">
        <v>1872</v>
      </c>
      <c r="E9" s="235"/>
      <c r="F9" s="236" t="n">
        <v>34</v>
      </c>
      <c r="G9" s="234" t="n">
        <v>4943</v>
      </c>
      <c r="H9" s="234" t="n">
        <v>2543</v>
      </c>
      <c r="I9" s="234" t="n">
        <v>2400</v>
      </c>
      <c r="J9" s="237"/>
      <c r="K9" s="238" t="n">
        <v>64</v>
      </c>
      <c r="L9" s="234" t="n">
        <v>4907</v>
      </c>
      <c r="M9" s="234" t="n">
        <v>2336</v>
      </c>
      <c r="N9" s="234" t="n">
        <v>2571</v>
      </c>
      <c r="O9" s="237"/>
      <c r="P9" s="238" t="n">
        <v>94</v>
      </c>
      <c r="Q9" s="234" t="n">
        <v>815</v>
      </c>
      <c r="R9" s="234" t="n">
        <v>200</v>
      </c>
      <c r="S9" s="234" t="n">
        <v>615</v>
      </c>
      <c r="T9" s="237"/>
      <c r="U9" s="239"/>
      <c r="V9" s="239"/>
      <c r="W9" s="239"/>
    </row>
    <row r="10" s="21" customFormat="true" ht="21" hidden="false" customHeight="true" outlineLevel="0" collapsed="false">
      <c r="A10" s="233" t="s">
        <v>20</v>
      </c>
      <c r="B10" s="240" t="n">
        <v>17831</v>
      </c>
      <c r="C10" s="240" t="n">
        <v>9239</v>
      </c>
      <c r="D10" s="240" t="n">
        <v>8592</v>
      </c>
      <c r="E10" s="241" t="n">
        <v>3.76317988806065</v>
      </c>
      <c r="F10" s="242" t="s">
        <v>244</v>
      </c>
      <c r="G10" s="240" t="n">
        <v>24858</v>
      </c>
      <c r="H10" s="240" t="n">
        <v>12833</v>
      </c>
      <c r="I10" s="240" t="n">
        <v>12025</v>
      </c>
      <c r="J10" s="243" t="n">
        <v>5.24620748457246</v>
      </c>
      <c r="K10" s="244" t="s">
        <v>245</v>
      </c>
      <c r="L10" s="240" t="n">
        <v>25450</v>
      </c>
      <c r="M10" s="240" t="n">
        <v>12439</v>
      </c>
      <c r="N10" s="240" t="n">
        <v>13011</v>
      </c>
      <c r="O10" s="241" t="n">
        <v>5.37114733616418</v>
      </c>
      <c r="P10" s="244" t="s">
        <v>246</v>
      </c>
      <c r="Q10" s="240" t="n">
        <v>7260</v>
      </c>
      <c r="R10" s="240" t="n">
        <v>2158</v>
      </c>
      <c r="S10" s="240" t="n">
        <v>5102</v>
      </c>
      <c r="T10" s="243" t="n">
        <v>1.53220155837139</v>
      </c>
      <c r="U10" s="245"/>
      <c r="V10" s="245"/>
      <c r="W10" s="245"/>
    </row>
    <row r="11" s="99" customFormat="true" ht="15" hidden="false" customHeight="true" outlineLevel="0" collapsed="false">
      <c r="A11" s="233" t="n">
        <v>5</v>
      </c>
      <c r="B11" s="234" t="n">
        <v>3778</v>
      </c>
      <c r="C11" s="234" t="n">
        <v>1919</v>
      </c>
      <c r="D11" s="234" t="n">
        <v>1859</v>
      </c>
      <c r="E11" s="246"/>
      <c r="F11" s="236" t="n">
        <v>35</v>
      </c>
      <c r="G11" s="234" t="n">
        <v>5073</v>
      </c>
      <c r="H11" s="234" t="n">
        <v>2559</v>
      </c>
      <c r="I11" s="234" t="n">
        <v>2514</v>
      </c>
      <c r="J11" s="247"/>
      <c r="K11" s="238" t="n">
        <v>65</v>
      </c>
      <c r="L11" s="234" t="n">
        <v>5187</v>
      </c>
      <c r="M11" s="234" t="n">
        <v>2503</v>
      </c>
      <c r="N11" s="234" t="n">
        <v>2684</v>
      </c>
      <c r="O11" s="247"/>
      <c r="P11" s="238" t="n">
        <v>95</v>
      </c>
      <c r="Q11" s="234" t="n">
        <v>694</v>
      </c>
      <c r="R11" s="234" t="n">
        <v>179</v>
      </c>
      <c r="S11" s="234" t="n">
        <v>515</v>
      </c>
      <c r="T11" s="237"/>
      <c r="U11" s="239"/>
      <c r="V11" s="239"/>
      <c r="W11" s="239"/>
    </row>
    <row r="12" s="99" customFormat="true" ht="15" hidden="false" customHeight="true" outlineLevel="0" collapsed="false">
      <c r="A12" s="233" t="n">
        <v>6</v>
      </c>
      <c r="B12" s="234" t="n">
        <v>4043</v>
      </c>
      <c r="C12" s="234" t="n">
        <v>2101</v>
      </c>
      <c r="D12" s="234" t="n">
        <v>1942</v>
      </c>
      <c r="E12" s="246"/>
      <c r="F12" s="236" t="n">
        <v>36</v>
      </c>
      <c r="G12" s="234" t="n">
        <v>5080</v>
      </c>
      <c r="H12" s="234" t="n">
        <v>2614</v>
      </c>
      <c r="I12" s="234" t="n">
        <v>2466</v>
      </c>
      <c r="J12" s="247"/>
      <c r="K12" s="238" t="n">
        <v>66</v>
      </c>
      <c r="L12" s="234" t="n">
        <v>5065</v>
      </c>
      <c r="M12" s="234" t="n">
        <v>2435</v>
      </c>
      <c r="N12" s="234" t="n">
        <v>2630</v>
      </c>
      <c r="O12" s="247"/>
      <c r="P12" s="238" t="n">
        <v>96</v>
      </c>
      <c r="Q12" s="234" t="n">
        <v>564</v>
      </c>
      <c r="R12" s="234" t="n">
        <v>122</v>
      </c>
      <c r="S12" s="234" t="n">
        <v>442</v>
      </c>
      <c r="T12" s="237"/>
      <c r="U12" s="239"/>
      <c r="V12" s="239"/>
      <c r="W12" s="239"/>
    </row>
    <row r="13" s="99" customFormat="true" ht="15" hidden="false" customHeight="true" outlineLevel="0" collapsed="false">
      <c r="A13" s="233" t="n">
        <v>7</v>
      </c>
      <c r="B13" s="234" t="n">
        <v>4163</v>
      </c>
      <c r="C13" s="234" t="n">
        <v>2109</v>
      </c>
      <c r="D13" s="234" t="n">
        <v>2054</v>
      </c>
      <c r="E13" s="246"/>
      <c r="F13" s="236" t="n">
        <v>37</v>
      </c>
      <c r="G13" s="234" t="n">
        <v>5408</v>
      </c>
      <c r="H13" s="234" t="n">
        <v>2724</v>
      </c>
      <c r="I13" s="234" t="n">
        <v>2684</v>
      </c>
      <c r="J13" s="247"/>
      <c r="K13" s="238" t="n">
        <v>67</v>
      </c>
      <c r="L13" s="234" t="n">
        <v>4923</v>
      </c>
      <c r="M13" s="234" t="n">
        <v>2429</v>
      </c>
      <c r="N13" s="234" t="n">
        <v>2494</v>
      </c>
      <c r="O13" s="247"/>
      <c r="P13" s="238" t="n">
        <v>97</v>
      </c>
      <c r="Q13" s="234" t="n">
        <v>367</v>
      </c>
      <c r="R13" s="234" t="n">
        <v>69</v>
      </c>
      <c r="S13" s="234" t="n">
        <v>298</v>
      </c>
      <c r="T13" s="237"/>
      <c r="U13" s="239"/>
      <c r="V13" s="239"/>
      <c r="W13" s="239"/>
    </row>
    <row r="14" s="99" customFormat="true" ht="15" hidden="false" customHeight="true" outlineLevel="0" collapsed="false">
      <c r="A14" s="233" t="n">
        <v>8</v>
      </c>
      <c r="B14" s="234" t="n">
        <v>4212</v>
      </c>
      <c r="C14" s="234" t="n">
        <v>2083</v>
      </c>
      <c r="D14" s="234" t="n">
        <v>2129</v>
      </c>
      <c r="E14" s="246"/>
      <c r="F14" s="236" t="n">
        <v>38</v>
      </c>
      <c r="G14" s="234" t="n">
        <v>5383</v>
      </c>
      <c r="H14" s="234" t="n">
        <v>2780</v>
      </c>
      <c r="I14" s="234" t="n">
        <v>2603</v>
      </c>
      <c r="J14" s="247"/>
      <c r="K14" s="238" t="n">
        <v>68</v>
      </c>
      <c r="L14" s="234" t="n">
        <v>5266</v>
      </c>
      <c r="M14" s="234" t="n">
        <v>2556</v>
      </c>
      <c r="N14" s="234" t="n">
        <v>2710</v>
      </c>
      <c r="O14" s="247"/>
      <c r="P14" s="238" t="n">
        <v>98</v>
      </c>
      <c r="Q14" s="234" t="n">
        <v>277</v>
      </c>
      <c r="R14" s="234" t="n">
        <v>49</v>
      </c>
      <c r="S14" s="234" t="n">
        <v>228</v>
      </c>
      <c r="T14" s="237"/>
      <c r="U14" s="239"/>
      <c r="V14" s="239"/>
      <c r="W14" s="239"/>
    </row>
    <row r="15" s="99" customFormat="true" ht="15" hidden="false" customHeight="true" outlineLevel="0" collapsed="false">
      <c r="A15" s="233" t="n">
        <v>9</v>
      </c>
      <c r="B15" s="234" t="n">
        <v>4299</v>
      </c>
      <c r="C15" s="234" t="n">
        <v>2220</v>
      </c>
      <c r="D15" s="234" t="n">
        <v>2079</v>
      </c>
      <c r="E15" s="246"/>
      <c r="F15" s="236" t="n">
        <v>39</v>
      </c>
      <c r="G15" s="234" t="n">
        <v>5606</v>
      </c>
      <c r="H15" s="234" t="n">
        <v>2805</v>
      </c>
      <c r="I15" s="234" t="n">
        <v>2801</v>
      </c>
      <c r="J15" s="247"/>
      <c r="K15" s="238" t="n">
        <v>69</v>
      </c>
      <c r="L15" s="234" t="n">
        <v>5071</v>
      </c>
      <c r="M15" s="234" t="n">
        <v>2413</v>
      </c>
      <c r="N15" s="234" t="n">
        <v>2658</v>
      </c>
      <c r="O15" s="247"/>
      <c r="P15" s="238" t="n">
        <v>99</v>
      </c>
      <c r="Q15" s="234" t="n">
        <v>166</v>
      </c>
      <c r="R15" s="234" t="n">
        <v>29</v>
      </c>
      <c r="S15" s="234" t="n">
        <v>137</v>
      </c>
      <c r="T15" s="237"/>
      <c r="U15" s="239"/>
      <c r="V15" s="239"/>
      <c r="W15" s="239"/>
    </row>
    <row r="16" s="21" customFormat="true" ht="20.25" hidden="false" customHeight="true" outlineLevel="0" collapsed="false">
      <c r="A16" s="233" t="s">
        <v>31</v>
      </c>
      <c r="B16" s="240" t="n">
        <v>20495</v>
      </c>
      <c r="C16" s="240" t="n">
        <v>10432</v>
      </c>
      <c r="D16" s="240" t="n">
        <v>10063</v>
      </c>
      <c r="E16" s="241" t="n">
        <v>4.32540922022337</v>
      </c>
      <c r="F16" s="242" t="s">
        <v>247</v>
      </c>
      <c r="G16" s="240" t="n">
        <v>26550</v>
      </c>
      <c r="H16" s="240" t="n">
        <v>13482</v>
      </c>
      <c r="I16" s="240" t="n">
        <v>13068</v>
      </c>
      <c r="J16" s="243" t="n">
        <v>5.60329908743257</v>
      </c>
      <c r="K16" s="248" t="s">
        <v>248</v>
      </c>
      <c r="L16" s="240" t="n">
        <v>25512</v>
      </c>
      <c r="M16" s="240" t="n">
        <v>12336</v>
      </c>
      <c r="N16" s="240" t="n">
        <v>13176</v>
      </c>
      <c r="O16" s="241" t="n">
        <v>5.38423225305385</v>
      </c>
      <c r="P16" s="244" t="s">
        <v>249</v>
      </c>
      <c r="Q16" s="240" t="n">
        <v>2068</v>
      </c>
      <c r="R16" s="240" t="n">
        <v>448</v>
      </c>
      <c r="S16" s="240" t="n">
        <v>1620</v>
      </c>
      <c r="T16" s="243" t="n">
        <v>0.436445292384578</v>
      </c>
      <c r="U16" s="245"/>
      <c r="V16" s="245"/>
      <c r="W16" s="245"/>
    </row>
    <row r="17" s="99" customFormat="true" ht="15" hidden="false" customHeight="true" outlineLevel="0" collapsed="false">
      <c r="A17" s="233" t="n">
        <v>10</v>
      </c>
      <c r="B17" s="234" t="n">
        <v>4480</v>
      </c>
      <c r="C17" s="234" t="n">
        <v>2278</v>
      </c>
      <c r="D17" s="234" t="n">
        <v>2202</v>
      </c>
      <c r="E17" s="246"/>
      <c r="F17" s="236" t="n">
        <v>40</v>
      </c>
      <c r="G17" s="234" t="n">
        <v>5732</v>
      </c>
      <c r="H17" s="234" t="n">
        <v>2936</v>
      </c>
      <c r="I17" s="234" t="n">
        <v>2796</v>
      </c>
      <c r="J17" s="247"/>
      <c r="K17" s="238" t="n">
        <v>70</v>
      </c>
      <c r="L17" s="234" t="n">
        <v>4965</v>
      </c>
      <c r="M17" s="234" t="n">
        <v>2380</v>
      </c>
      <c r="N17" s="234" t="n">
        <v>2585</v>
      </c>
      <c r="O17" s="247"/>
      <c r="P17" s="244" t="s">
        <v>250</v>
      </c>
      <c r="Q17" s="249" t="n">
        <v>318</v>
      </c>
      <c r="R17" s="249" t="n">
        <v>34</v>
      </c>
      <c r="S17" s="249" t="n">
        <v>284</v>
      </c>
      <c r="T17" s="243" t="n">
        <v>0.0671129608212263</v>
      </c>
      <c r="U17" s="250"/>
      <c r="V17" s="69"/>
      <c r="W17" s="69"/>
      <c r="X17" s="69"/>
    </row>
    <row r="18" s="99" customFormat="true" ht="15" hidden="false" customHeight="true" outlineLevel="0" collapsed="false">
      <c r="A18" s="233" t="n">
        <v>11</v>
      </c>
      <c r="B18" s="234" t="n">
        <v>4498</v>
      </c>
      <c r="C18" s="234" t="n">
        <v>2240</v>
      </c>
      <c r="D18" s="234" t="n">
        <v>2258</v>
      </c>
      <c r="E18" s="246"/>
      <c r="F18" s="236" t="n">
        <v>41</v>
      </c>
      <c r="G18" s="234" t="n">
        <v>5701</v>
      </c>
      <c r="H18" s="234" t="n">
        <v>2883</v>
      </c>
      <c r="I18" s="234" t="n">
        <v>2818</v>
      </c>
      <c r="J18" s="247"/>
      <c r="K18" s="238" t="n">
        <v>71</v>
      </c>
      <c r="L18" s="234" t="n">
        <v>5605</v>
      </c>
      <c r="M18" s="234" t="n">
        <v>2721</v>
      </c>
      <c r="N18" s="234" t="n">
        <v>2884</v>
      </c>
      <c r="O18" s="247"/>
      <c r="P18" s="251"/>
      <c r="Q18" s="252"/>
      <c r="R18" s="252"/>
      <c r="S18" s="252"/>
      <c r="T18" s="237"/>
      <c r="V18" s="69"/>
      <c r="W18" s="69"/>
      <c r="X18" s="69"/>
      <c r="Y18" s="69"/>
    </row>
    <row r="19" s="99" customFormat="true" ht="15" hidden="false" customHeight="true" outlineLevel="0" collapsed="false">
      <c r="A19" s="233" t="n">
        <v>12</v>
      </c>
      <c r="B19" s="234" t="n">
        <v>4431</v>
      </c>
      <c r="C19" s="234" t="n">
        <v>2274</v>
      </c>
      <c r="D19" s="234" t="n">
        <v>2157</v>
      </c>
      <c r="E19" s="246"/>
      <c r="F19" s="236" t="n">
        <v>42</v>
      </c>
      <c r="G19" s="234" t="n">
        <v>5662</v>
      </c>
      <c r="H19" s="234" t="n">
        <v>2806</v>
      </c>
      <c r="I19" s="234" t="n">
        <v>2856</v>
      </c>
      <c r="J19" s="247"/>
      <c r="K19" s="238" t="n">
        <v>72</v>
      </c>
      <c r="L19" s="234" t="n">
        <v>5617</v>
      </c>
      <c r="M19" s="234" t="n">
        <v>2705</v>
      </c>
      <c r="N19" s="234" t="n">
        <v>2912</v>
      </c>
      <c r="O19" s="247"/>
      <c r="P19" s="251"/>
      <c r="Q19" s="252"/>
      <c r="R19" s="252"/>
      <c r="S19" s="252"/>
      <c r="T19" s="237"/>
      <c r="V19" s="69"/>
      <c r="W19" s="69"/>
      <c r="X19" s="69"/>
      <c r="Y19" s="69"/>
    </row>
    <row r="20" s="99" customFormat="true" ht="15" hidden="false" customHeight="true" outlineLevel="0" collapsed="false">
      <c r="A20" s="233" t="n">
        <v>13</v>
      </c>
      <c r="B20" s="234" t="n">
        <v>4659</v>
      </c>
      <c r="C20" s="234" t="n">
        <v>2450</v>
      </c>
      <c r="D20" s="234" t="n">
        <v>2209</v>
      </c>
      <c r="E20" s="246"/>
      <c r="F20" s="236" t="n">
        <v>43</v>
      </c>
      <c r="G20" s="234" t="n">
        <v>5728</v>
      </c>
      <c r="H20" s="234" t="n">
        <v>2904</v>
      </c>
      <c r="I20" s="234" t="n">
        <v>2824</v>
      </c>
      <c r="J20" s="247"/>
      <c r="K20" s="238" t="n">
        <v>73</v>
      </c>
      <c r="L20" s="234" t="n">
        <v>6306</v>
      </c>
      <c r="M20" s="234" t="n">
        <v>2980</v>
      </c>
      <c r="N20" s="234" t="n">
        <v>3326</v>
      </c>
      <c r="O20" s="247"/>
      <c r="P20" s="253" t="s">
        <v>41</v>
      </c>
      <c r="Q20" s="254" t="n">
        <v>60989</v>
      </c>
      <c r="R20" s="254" t="n">
        <v>31270</v>
      </c>
      <c r="S20" s="254" t="n">
        <v>29719</v>
      </c>
      <c r="T20" s="243"/>
      <c r="V20" s="69"/>
      <c r="W20" s="69"/>
      <c r="X20" s="69"/>
      <c r="Y20" s="69"/>
    </row>
    <row r="21" s="99" customFormat="true" ht="15" hidden="false" customHeight="true" outlineLevel="0" collapsed="false">
      <c r="A21" s="233" t="n">
        <v>14</v>
      </c>
      <c r="B21" s="234" t="n">
        <v>4595</v>
      </c>
      <c r="C21" s="234" t="n">
        <v>2357</v>
      </c>
      <c r="D21" s="234" t="n">
        <v>2238</v>
      </c>
      <c r="E21" s="246"/>
      <c r="F21" s="236" t="n">
        <v>44</v>
      </c>
      <c r="G21" s="234" t="n">
        <v>5834</v>
      </c>
      <c r="H21" s="234" t="n">
        <v>3045</v>
      </c>
      <c r="I21" s="234" t="n">
        <v>2789</v>
      </c>
      <c r="J21" s="247"/>
      <c r="K21" s="238" t="n">
        <v>74</v>
      </c>
      <c r="L21" s="234" t="n">
        <v>6350</v>
      </c>
      <c r="M21" s="234" t="n">
        <v>2780</v>
      </c>
      <c r="N21" s="234" t="n">
        <v>3570</v>
      </c>
      <c r="O21" s="247"/>
      <c r="P21" s="255" t="s">
        <v>251</v>
      </c>
      <c r="Q21" s="252"/>
      <c r="R21" s="252"/>
      <c r="S21" s="252"/>
      <c r="T21" s="237"/>
      <c r="V21" s="69"/>
      <c r="W21" s="69"/>
      <c r="X21" s="69"/>
      <c r="Y21" s="69"/>
    </row>
    <row r="22" s="21" customFormat="true" ht="20.25" hidden="false" customHeight="true" outlineLevel="0" collapsed="false">
      <c r="A22" s="256" t="s">
        <v>252</v>
      </c>
      <c r="B22" s="240" t="n">
        <v>22663</v>
      </c>
      <c r="C22" s="240" t="n">
        <v>11599</v>
      </c>
      <c r="D22" s="240" t="n">
        <v>11064</v>
      </c>
      <c r="E22" s="241" t="n">
        <v>4.78295921726871</v>
      </c>
      <c r="F22" s="242" t="s">
        <v>253</v>
      </c>
      <c r="G22" s="240" t="n">
        <v>28657</v>
      </c>
      <c r="H22" s="240" t="n">
        <v>14574</v>
      </c>
      <c r="I22" s="240" t="n">
        <v>14083</v>
      </c>
      <c r="J22" s="243" t="n">
        <v>6.04797521463485</v>
      </c>
      <c r="K22" s="244" t="s">
        <v>254</v>
      </c>
      <c r="L22" s="240" t="n">
        <v>28843</v>
      </c>
      <c r="M22" s="240" t="n">
        <v>13566</v>
      </c>
      <c r="N22" s="240" t="n">
        <v>15277</v>
      </c>
      <c r="O22" s="241" t="n">
        <v>6.08722996530387</v>
      </c>
      <c r="P22" s="257" t="s">
        <v>48</v>
      </c>
      <c r="Q22" s="258" t="n">
        <v>280065</v>
      </c>
      <c r="R22" s="258" t="n">
        <v>141785</v>
      </c>
      <c r="S22" s="258" t="n">
        <v>138280</v>
      </c>
      <c r="T22" s="243"/>
      <c r="V22" s="69"/>
      <c r="W22" s="69"/>
      <c r="X22" s="69"/>
      <c r="Y22" s="69"/>
    </row>
    <row r="23" s="99" customFormat="true" ht="15" hidden="false" customHeight="true" outlineLevel="0" collapsed="false">
      <c r="A23" s="233" t="n">
        <v>15</v>
      </c>
      <c r="B23" s="234" t="n">
        <v>4640</v>
      </c>
      <c r="C23" s="234" t="n">
        <v>2364</v>
      </c>
      <c r="D23" s="234" t="n">
        <v>2276</v>
      </c>
      <c r="E23" s="246"/>
      <c r="F23" s="236" t="n">
        <v>45</v>
      </c>
      <c r="G23" s="234" t="n">
        <v>5980</v>
      </c>
      <c r="H23" s="234" t="n">
        <v>3039</v>
      </c>
      <c r="I23" s="234" t="n">
        <v>2941</v>
      </c>
      <c r="J23" s="237"/>
      <c r="K23" s="238" t="n">
        <v>75</v>
      </c>
      <c r="L23" s="234" t="n">
        <v>7261</v>
      </c>
      <c r="M23" s="234" t="n">
        <v>3321</v>
      </c>
      <c r="N23" s="234" t="n">
        <v>3940</v>
      </c>
      <c r="O23" s="237"/>
      <c r="P23" s="255" t="s">
        <v>255</v>
      </c>
      <c r="Q23" s="252"/>
      <c r="R23" s="252"/>
      <c r="S23" s="252"/>
      <c r="T23" s="237"/>
      <c r="V23" s="69"/>
      <c r="W23" s="69"/>
      <c r="X23" s="69"/>
      <c r="Y23" s="69"/>
    </row>
    <row r="24" s="99" customFormat="true" ht="17.25" hidden="false" customHeight="true" outlineLevel="0" collapsed="false">
      <c r="A24" s="233" t="n">
        <v>16</v>
      </c>
      <c r="B24" s="234" t="n">
        <v>4737</v>
      </c>
      <c r="C24" s="234" t="n">
        <v>2456</v>
      </c>
      <c r="D24" s="234" t="n">
        <v>2281</v>
      </c>
      <c r="E24" s="246"/>
      <c r="F24" s="236" t="n">
        <v>46</v>
      </c>
      <c r="G24" s="234" t="n">
        <v>6172</v>
      </c>
      <c r="H24" s="234" t="n">
        <v>3011</v>
      </c>
      <c r="I24" s="234" t="n">
        <v>3161</v>
      </c>
      <c r="J24" s="237"/>
      <c r="K24" s="238" t="n">
        <v>76</v>
      </c>
      <c r="L24" s="234" t="n">
        <v>7575</v>
      </c>
      <c r="M24" s="234" t="n">
        <v>3345</v>
      </c>
      <c r="N24" s="234" t="n">
        <v>4230</v>
      </c>
      <c r="O24" s="237"/>
      <c r="P24" s="257" t="s">
        <v>51</v>
      </c>
      <c r="Q24" s="254" t="n">
        <v>132774</v>
      </c>
      <c r="R24" s="259" t="n">
        <v>57823</v>
      </c>
      <c r="S24" s="259" t="n">
        <v>74951</v>
      </c>
      <c r="T24" s="243"/>
      <c r="V24" s="69"/>
      <c r="W24" s="69"/>
      <c r="X24" s="69"/>
      <c r="Y24" s="69"/>
    </row>
    <row r="25" s="99" customFormat="true" ht="15" hidden="false" customHeight="true" outlineLevel="0" collapsed="false">
      <c r="A25" s="233" t="n">
        <v>17</v>
      </c>
      <c r="B25" s="234" t="n">
        <v>4667</v>
      </c>
      <c r="C25" s="234" t="n">
        <v>2470</v>
      </c>
      <c r="D25" s="234" t="n">
        <v>2197</v>
      </c>
      <c r="E25" s="246"/>
      <c r="F25" s="236" t="n">
        <v>47</v>
      </c>
      <c r="G25" s="234" t="n">
        <v>6607</v>
      </c>
      <c r="H25" s="234" t="n">
        <v>3293</v>
      </c>
      <c r="I25" s="234" t="n">
        <v>3314</v>
      </c>
      <c r="J25" s="237"/>
      <c r="K25" s="238" t="n">
        <v>77</v>
      </c>
      <c r="L25" s="234" t="n">
        <v>6933</v>
      </c>
      <c r="M25" s="234" t="n">
        <v>3114</v>
      </c>
      <c r="N25" s="234" t="n">
        <v>3819</v>
      </c>
      <c r="O25" s="237"/>
      <c r="P25" s="255" t="s">
        <v>256</v>
      </c>
      <c r="Q25" s="260"/>
      <c r="R25" s="260"/>
      <c r="S25" s="260"/>
      <c r="T25" s="237"/>
      <c r="V25" s="69"/>
      <c r="W25" s="69"/>
      <c r="X25" s="69"/>
      <c r="Y25" s="69"/>
    </row>
    <row r="26" s="99" customFormat="true" ht="15" hidden="false" customHeight="true" outlineLevel="0" collapsed="false">
      <c r="A26" s="233" t="n">
        <v>18</v>
      </c>
      <c r="B26" s="234" t="n">
        <v>4456</v>
      </c>
      <c r="C26" s="234" t="n">
        <v>2266</v>
      </c>
      <c r="D26" s="234" t="n">
        <v>2190</v>
      </c>
      <c r="E26" s="246"/>
      <c r="F26" s="236" t="n">
        <v>48</v>
      </c>
      <c r="G26" s="234" t="n">
        <v>6927</v>
      </c>
      <c r="H26" s="234" t="n">
        <v>3419</v>
      </c>
      <c r="I26" s="234" t="n">
        <v>3508</v>
      </c>
      <c r="J26" s="237"/>
      <c r="K26" s="238" t="n">
        <v>78</v>
      </c>
      <c r="L26" s="234" t="n">
        <v>4493</v>
      </c>
      <c r="M26" s="234" t="n">
        <v>2059</v>
      </c>
      <c r="N26" s="234" t="n">
        <v>2434</v>
      </c>
      <c r="O26" s="237"/>
      <c r="P26" s="251"/>
      <c r="Q26" s="260"/>
      <c r="R26" s="260"/>
      <c r="S26" s="260"/>
      <c r="T26" s="237"/>
      <c r="V26" s="69"/>
      <c r="W26" s="69"/>
      <c r="X26" s="69"/>
      <c r="Y26" s="69"/>
    </row>
    <row r="27" s="99" customFormat="true" ht="15" hidden="false" customHeight="true" outlineLevel="0" collapsed="false">
      <c r="A27" s="233" t="n">
        <v>19</v>
      </c>
      <c r="B27" s="234" t="n">
        <v>4581</v>
      </c>
      <c r="C27" s="234" t="n">
        <v>2373</v>
      </c>
      <c r="D27" s="234" t="n">
        <v>2208</v>
      </c>
      <c r="E27" s="246"/>
      <c r="F27" s="236" t="n">
        <v>49</v>
      </c>
      <c r="G27" s="234" t="n">
        <v>7517</v>
      </c>
      <c r="H27" s="234" t="n">
        <v>3801</v>
      </c>
      <c r="I27" s="234" t="n">
        <v>3716</v>
      </c>
      <c r="J27" s="237"/>
      <c r="K27" s="238" t="n">
        <v>79</v>
      </c>
      <c r="L27" s="234" t="n">
        <v>4695</v>
      </c>
      <c r="M27" s="234" t="n">
        <v>2047</v>
      </c>
      <c r="N27" s="234" t="n">
        <v>2648</v>
      </c>
      <c r="O27" s="237"/>
      <c r="P27" s="251"/>
      <c r="Q27" s="260"/>
      <c r="R27" s="260"/>
      <c r="S27" s="260"/>
      <c r="T27" s="237"/>
      <c r="Y27" s="69"/>
    </row>
    <row r="28" s="21" customFormat="true" ht="20.25" hidden="false" customHeight="true" outlineLevel="0" collapsed="false">
      <c r="A28" s="256" t="s">
        <v>257</v>
      </c>
      <c r="B28" s="240" t="n">
        <v>23081</v>
      </c>
      <c r="C28" s="240" t="n">
        <v>11929</v>
      </c>
      <c r="D28" s="240" t="n">
        <v>11152</v>
      </c>
      <c r="E28" s="241" t="n">
        <v>4.8711768827507</v>
      </c>
      <c r="F28" s="242" t="s">
        <v>258</v>
      </c>
      <c r="G28" s="240" t="n">
        <v>33203</v>
      </c>
      <c r="H28" s="240" t="n">
        <v>16563</v>
      </c>
      <c r="I28" s="240" t="n">
        <v>16640</v>
      </c>
      <c r="J28" s="243" t="n">
        <v>7.00739508851313</v>
      </c>
      <c r="K28" s="244" t="s">
        <v>259</v>
      </c>
      <c r="L28" s="240" t="n">
        <v>30957</v>
      </c>
      <c r="M28" s="240" t="n">
        <v>13886</v>
      </c>
      <c r="N28" s="240" t="n">
        <v>17071</v>
      </c>
      <c r="O28" s="241" t="n">
        <v>6.5333834218324</v>
      </c>
      <c r="P28" s="261"/>
      <c r="Q28" s="262"/>
      <c r="R28" s="263"/>
      <c r="S28" s="263"/>
      <c r="T28" s="264"/>
      <c r="W28" s="69"/>
      <c r="X28" s="69"/>
      <c r="Y28" s="69"/>
    </row>
    <row r="29" s="99" customFormat="true" ht="15" hidden="false" customHeight="true" outlineLevel="0" collapsed="false">
      <c r="A29" s="233" t="n">
        <v>20</v>
      </c>
      <c r="B29" s="234" t="n">
        <v>4785</v>
      </c>
      <c r="C29" s="234" t="n">
        <v>2474</v>
      </c>
      <c r="D29" s="234" t="n">
        <v>2311</v>
      </c>
      <c r="E29" s="246"/>
      <c r="F29" s="238" t="n">
        <v>50</v>
      </c>
      <c r="G29" s="234" t="n">
        <v>7891</v>
      </c>
      <c r="H29" s="234" t="n">
        <v>4001</v>
      </c>
      <c r="I29" s="234" t="n">
        <v>3890</v>
      </c>
      <c r="J29" s="237"/>
      <c r="K29" s="238" t="n">
        <v>80</v>
      </c>
      <c r="L29" s="234" t="n">
        <v>5354</v>
      </c>
      <c r="M29" s="234" t="n">
        <v>2285</v>
      </c>
      <c r="N29" s="234" t="n">
        <v>3069</v>
      </c>
      <c r="O29" s="237"/>
      <c r="P29" s="251"/>
      <c r="Q29" s="260"/>
      <c r="R29" s="260"/>
      <c r="S29" s="260"/>
      <c r="T29" s="237"/>
      <c r="W29" s="69"/>
      <c r="X29" s="69"/>
      <c r="Y29" s="69"/>
    </row>
    <row r="30" s="99" customFormat="true" ht="15" hidden="false" customHeight="true" outlineLevel="0" collapsed="false">
      <c r="A30" s="233" t="n">
        <v>21</v>
      </c>
      <c r="B30" s="234" t="n">
        <v>4950</v>
      </c>
      <c r="C30" s="234" t="n">
        <v>2472</v>
      </c>
      <c r="D30" s="234" t="n">
        <v>2478</v>
      </c>
      <c r="E30" s="246"/>
      <c r="F30" s="238" t="n">
        <v>51</v>
      </c>
      <c r="G30" s="234" t="n">
        <v>8066</v>
      </c>
      <c r="H30" s="234" t="n">
        <v>4055</v>
      </c>
      <c r="I30" s="234" t="n">
        <v>4011</v>
      </c>
      <c r="J30" s="237"/>
      <c r="K30" s="238" t="n">
        <v>81</v>
      </c>
      <c r="L30" s="234" t="n">
        <v>4992</v>
      </c>
      <c r="M30" s="234" t="n">
        <v>2209</v>
      </c>
      <c r="N30" s="234" t="n">
        <v>2783</v>
      </c>
      <c r="O30" s="237"/>
      <c r="P30" s="251"/>
      <c r="Q30" s="260"/>
      <c r="R30" s="260"/>
      <c r="S30" s="260"/>
      <c r="T30" s="237"/>
      <c r="W30" s="69"/>
      <c r="X30" s="69"/>
      <c r="Y30" s="69"/>
    </row>
    <row r="31" s="99" customFormat="true" ht="15" hidden="false" customHeight="true" outlineLevel="0" collapsed="false">
      <c r="A31" s="233" t="n">
        <v>22</v>
      </c>
      <c r="B31" s="234" t="n">
        <v>5025</v>
      </c>
      <c r="C31" s="234" t="n">
        <v>2541</v>
      </c>
      <c r="D31" s="234" t="n">
        <v>2484</v>
      </c>
      <c r="E31" s="246"/>
      <c r="F31" s="238" t="n">
        <v>52</v>
      </c>
      <c r="G31" s="234" t="n">
        <v>7673</v>
      </c>
      <c r="H31" s="234" t="n">
        <v>3907</v>
      </c>
      <c r="I31" s="234" t="n">
        <v>3766</v>
      </c>
      <c r="J31" s="237"/>
      <c r="K31" s="238" t="n">
        <v>82</v>
      </c>
      <c r="L31" s="234" t="n">
        <v>4927</v>
      </c>
      <c r="M31" s="234" t="n">
        <v>2095</v>
      </c>
      <c r="N31" s="234" t="n">
        <v>2832</v>
      </c>
      <c r="O31" s="237"/>
      <c r="P31" s="251"/>
      <c r="Q31" s="237"/>
      <c r="R31" s="237"/>
      <c r="S31" s="237"/>
      <c r="T31" s="237"/>
      <c r="W31" s="69"/>
      <c r="X31" s="69"/>
      <c r="Y31" s="69"/>
    </row>
    <row r="32" s="99" customFormat="true" ht="15" hidden="false" customHeight="true" outlineLevel="0" collapsed="false">
      <c r="A32" s="233" t="n">
        <v>23</v>
      </c>
      <c r="B32" s="234" t="n">
        <v>5140</v>
      </c>
      <c r="C32" s="234" t="n">
        <v>2657</v>
      </c>
      <c r="D32" s="234" t="n">
        <v>2483</v>
      </c>
      <c r="E32" s="246"/>
      <c r="F32" s="238" t="n">
        <v>53</v>
      </c>
      <c r="G32" s="234" t="n">
        <v>7532</v>
      </c>
      <c r="H32" s="234" t="n">
        <v>3753</v>
      </c>
      <c r="I32" s="234" t="n">
        <v>3779</v>
      </c>
      <c r="J32" s="237"/>
      <c r="K32" s="238" t="n">
        <v>83</v>
      </c>
      <c r="L32" s="234" t="n">
        <v>4870</v>
      </c>
      <c r="M32" s="234" t="n">
        <v>2050</v>
      </c>
      <c r="N32" s="234" t="n">
        <v>2820</v>
      </c>
      <c r="O32" s="237"/>
      <c r="P32" s="251"/>
      <c r="Q32" s="237"/>
      <c r="R32" s="237"/>
      <c r="S32" s="237"/>
      <c r="T32" s="237"/>
      <c r="W32" s="69"/>
      <c r="X32" s="69"/>
      <c r="Y32" s="69"/>
    </row>
    <row r="33" s="99" customFormat="true" ht="15" hidden="false" customHeight="true" outlineLevel="0" collapsed="false">
      <c r="A33" s="233" t="n">
        <v>24</v>
      </c>
      <c r="B33" s="234" t="n">
        <v>5096</v>
      </c>
      <c r="C33" s="234" t="n">
        <v>2614</v>
      </c>
      <c r="D33" s="234" t="n">
        <v>2482</v>
      </c>
      <c r="E33" s="246"/>
      <c r="F33" s="238" t="n">
        <v>54</v>
      </c>
      <c r="G33" s="234" t="n">
        <v>6893</v>
      </c>
      <c r="H33" s="234" t="n">
        <v>3457</v>
      </c>
      <c r="I33" s="234" t="n">
        <v>3436</v>
      </c>
      <c r="J33" s="237"/>
      <c r="K33" s="238" t="n">
        <v>84</v>
      </c>
      <c r="L33" s="234" t="n">
        <v>3540</v>
      </c>
      <c r="M33" s="234" t="n">
        <v>1428</v>
      </c>
      <c r="N33" s="234" t="n">
        <v>2112</v>
      </c>
      <c r="O33" s="237"/>
      <c r="P33" s="251"/>
      <c r="Q33" s="237"/>
      <c r="R33" s="237"/>
      <c r="S33" s="237"/>
      <c r="T33" s="237"/>
      <c r="W33" s="69"/>
      <c r="X33" s="69"/>
      <c r="Y33" s="69"/>
    </row>
    <row r="34" s="21" customFormat="true" ht="20.25" hidden="false" customHeight="true" outlineLevel="0" collapsed="false">
      <c r="A34" s="256" t="s">
        <v>260</v>
      </c>
      <c r="B34" s="240" t="n">
        <v>24996</v>
      </c>
      <c r="C34" s="240" t="n">
        <v>12758</v>
      </c>
      <c r="D34" s="240" t="n">
        <v>12238</v>
      </c>
      <c r="E34" s="241" t="n">
        <v>5.27533197700431</v>
      </c>
      <c r="F34" s="242" t="s">
        <v>261</v>
      </c>
      <c r="G34" s="240" t="n">
        <v>38055</v>
      </c>
      <c r="H34" s="240" t="n">
        <v>19173</v>
      </c>
      <c r="I34" s="240" t="n">
        <v>18882</v>
      </c>
      <c r="J34" s="243" t="n">
        <v>8.03139535865335</v>
      </c>
      <c r="K34" s="244" t="s">
        <v>262</v>
      </c>
      <c r="L34" s="240" t="n">
        <v>23683</v>
      </c>
      <c r="M34" s="240" t="n">
        <v>10067</v>
      </c>
      <c r="N34" s="240" t="n">
        <v>13616</v>
      </c>
      <c r="O34" s="241" t="n">
        <v>4.9982272048085</v>
      </c>
      <c r="P34" s="261"/>
      <c r="Q34" s="262"/>
      <c r="R34" s="263"/>
      <c r="S34" s="263"/>
      <c r="T34" s="264"/>
      <c r="W34" s="69"/>
      <c r="X34" s="69"/>
      <c r="Y34" s="69"/>
    </row>
    <row r="35" s="99" customFormat="true" ht="15" hidden="false" customHeight="true" outlineLevel="0" collapsed="false">
      <c r="A35" s="233" t="n">
        <v>25</v>
      </c>
      <c r="B35" s="234" t="n">
        <v>5068</v>
      </c>
      <c r="C35" s="234" t="n">
        <v>2606</v>
      </c>
      <c r="D35" s="234" t="n">
        <v>2462</v>
      </c>
      <c r="E35" s="235"/>
      <c r="F35" s="238" t="n">
        <v>55</v>
      </c>
      <c r="G35" s="234" t="n">
        <v>6668</v>
      </c>
      <c r="H35" s="234" t="n">
        <v>3363</v>
      </c>
      <c r="I35" s="234" t="n">
        <v>3305</v>
      </c>
      <c r="J35" s="237"/>
      <c r="K35" s="238" t="n">
        <v>85</v>
      </c>
      <c r="L35" s="234" t="n">
        <v>3074</v>
      </c>
      <c r="M35" s="234" t="n">
        <v>1286</v>
      </c>
      <c r="N35" s="234" t="n">
        <v>1788</v>
      </c>
      <c r="O35" s="237"/>
      <c r="P35" s="251"/>
      <c r="Q35" s="237"/>
      <c r="R35" s="237"/>
      <c r="S35" s="237"/>
      <c r="T35" s="237"/>
      <c r="W35" s="69"/>
      <c r="X35" s="69"/>
      <c r="Y35" s="69"/>
    </row>
    <row r="36" s="99" customFormat="true" ht="15" hidden="false" customHeight="true" outlineLevel="0" collapsed="false">
      <c r="A36" s="233" t="n">
        <v>26</v>
      </c>
      <c r="B36" s="234" t="n">
        <v>5224</v>
      </c>
      <c r="C36" s="234" t="n">
        <v>2724</v>
      </c>
      <c r="D36" s="234" t="n">
        <v>2500</v>
      </c>
      <c r="E36" s="235"/>
      <c r="F36" s="238" t="n">
        <v>56</v>
      </c>
      <c r="G36" s="234" t="n">
        <v>6424</v>
      </c>
      <c r="H36" s="234" t="n">
        <v>3202</v>
      </c>
      <c r="I36" s="234" t="n">
        <v>3222</v>
      </c>
      <c r="J36" s="237"/>
      <c r="K36" s="238" t="n">
        <v>86</v>
      </c>
      <c r="L36" s="234" t="n">
        <v>3006</v>
      </c>
      <c r="M36" s="234" t="n">
        <v>1162</v>
      </c>
      <c r="N36" s="234" t="n">
        <v>1844</v>
      </c>
      <c r="O36" s="237"/>
      <c r="P36" s="251"/>
      <c r="Q36" s="237"/>
      <c r="R36" s="237"/>
      <c r="S36" s="237"/>
      <c r="T36" s="237"/>
      <c r="W36" s="69"/>
      <c r="X36" s="69"/>
      <c r="Y36" s="69"/>
    </row>
    <row r="37" s="99" customFormat="true" ht="15" hidden="false" customHeight="true" outlineLevel="0" collapsed="false">
      <c r="A37" s="233" t="n">
        <v>27</v>
      </c>
      <c r="B37" s="234" t="n">
        <v>5115</v>
      </c>
      <c r="C37" s="234" t="n">
        <v>2661</v>
      </c>
      <c r="D37" s="234" t="n">
        <v>2454</v>
      </c>
      <c r="E37" s="235"/>
      <c r="F37" s="238" t="n">
        <v>57</v>
      </c>
      <c r="G37" s="234" t="n">
        <v>6192</v>
      </c>
      <c r="H37" s="234" t="n">
        <v>3105</v>
      </c>
      <c r="I37" s="234" t="n">
        <v>3087</v>
      </c>
      <c r="J37" s="237"/>
      <c r="K37" s="238" t="n">
        <v>87</v>
      </c>
      <c r="L37" s="234" t="n">
        <v>3054</v>
      </c>
      <c r="M37" s="234" t="n">
        <v>1145</v>
      </c>
      <c r="N37" s="234" t="n">
        <v>1909</v>
      </c>
      <c r="O37" s="237"/>
      <c r="P37" s="251"/>
      <c r="Q37" s="237"/>
      <c r="R37" s="237"/>
      <c r="S37" s="237"/>
      <c r="T37" s="237"/>
      <c r="W37" s="69"/>
      <c r="X37" s="69"/>
      <c r="Y37" s="69"/>
    </row>
    <row r="38" s="99" customFormat="true" ht="15" hidden="false" customHeight="true" outlineLevel="0" collapsed="false">
      <c r="A38" s="233" t="n">
        <v>28</v>
      </c>
      <c r="B38" s="234" t="n">
        <v>5008</v>
      </c>
      <c r="C38" s="234" t="n">
        <v>2573</v>
      </c>
      <c r="D38" s="234" t="n">
        <v>2435</v>
      </c>
      <c r="E38" s="235"/>
      <c r="F38" s="238" t="n">
        <v>58</v>
      </c>
      <c r="G38" s="234" t="n">
        <v>4673</v>
      </c>
      <c r="H38" s="234" t="n">
        <v>2320</v>
      </c>
      <c r="I38" s="234" t="n">
        <v>2353</v>
      </c>
      <c r="J38" s="237"/>
      <c r="K38" s="238" t="n">
        <v>88</v>
      </c>
      <c r="L38" s="234" t="n">
        <v>2749</v>
      </c>
      <c r="M38" s="234" t="n">
        <v>991</v>
      </c>
      <c r="N38" s="234" t="n">
        <v>1758</v>
      </c>
      <c r="O38" s="237"/>
      <c r="P38" s="251"/>
      <c r="Q38" s="237"/>
      <c r="R38" s="237"/>
      <c r="S38" s="237"/>
      <c r="T38" s="237"/>
      <c r="W38" s="69"/>
      <c r="X38" s="69"/>
      <c r="Y38" s="69"/>
    </row>
    <row r="39" s="99" customFormat="true" ht="15" hidden="false" customHeight="true" outlineLevel="0" collapsed="false">
      <c r="A39" s="233" t="n">
        <v>29</v>
      </c>
      <c r="B39" s="234" t="n">
        <v>5056</v>
      </c>
      <c r="C39" s="234" t="n">
        <v>2659</v>
      </c>
      <c r="D39" s="234" t="n">
        <v>2397</v>
      </c>
      <c r="E39" s="235"/>
      <c r="F39" s="238" t="n">
        <v>59</v>
      </c>
      <c r="G39" s="234" t="n">
        <v>5787</v>
      </c>
      <c r="H39" s="234" t="n">
        <v>2821</v>
      </c>
      <c r="I39" s="234" t="n">
        <v>2966</v>
      </c>
      <c r="J39" s="237"/>
      <c r="K39" s="238" t="n">
        <v>89</v>
      </c>
      <c r="L39" s="234" t="n">
        <v>2250</v>
      </c>
      <c r="M39" s="234" t="n">
        <v>744</v>
      </c>
      <c r="N39" s="234" t="n">
        <v>1506</v>
      </c>
      <c r="O39" s="237"/>
      <c r="P39" s="251"/>
      <c r="Q39" s="237"/>
      <c r="R39" s="237"/>
      <c r="S39" s="237"/>
      <c r="T39" s="237"/>
      <c r="W39" s="69"/>
      <c r="X39" s="69"/>
      <c r="Y39" s="69"/>
    </row>
    <row r="40" s="21" customFormat="true" ht="22.5" hidden="false" customHeight="true" outlineLevel="0" collapsed="false">
      <c r="A40" s="265" t="s">
        <v>263</v>
      </c>
      <c r="B40" s="266" t="n">
        <v>25471</v>
      </c>
      <c r="C40" s="267" t="n">
        <v>13223</v>
      </c>
      <c r="D40" s="267" t="n">
        <v>12248</v>
      </c>
      <c r="E40" s="268" t="n">
        <v>5.37557932414294</v>
      </c>
      <c r="F40" s="269" t="s">
        <v>264</v>
      </c>
      <c r="G40" s="267" t="n">
        <v>29744</v>
      </c>
      <c r="H40" s="267" t="n">
        <v>14811</v>
      </c>
      <c r="I40" s="267" t="n">
        <v>14933</v>
      </c>
      <c r="J40" s="270" t="n">
        <v>6.27738335429734</v>
      </c>
      <c r="K40" s="269" t="s">
        <v>265</v>
      </c>
      <c r="L40" s="266" t="n">
        <v>14133</v>
      </c>
      <c r="M40" s="267" t="n">
        <v>5328</v>
      </c>
      <c r="N40" s="267" t="n">
        <v>8805</v>
      </c>
      <c r="O40" s="268" t="n">
        <v>2.98272790970563</v>
      </c>
      <c r="P40" s="271"/>
      <c r="Q40" s="272"/>
      <c r="R40" s="272"/>
      <c r="S40" s="272"/>
      <c r="T40" s="272"/>
      <c r="W40" s="69"/>
      <c r="X40" s="69"/>
      <c r="Y40" s="69"/>
    </row>
    <row r="41" s="99" customFormat="true" ht="20.1" hidden="false" customHeight="true" outlineLevel="0" collapsed="false">
      <c r="H41" s="273"/>
      <c r="T41" s="274" t="s">
        <v>266</v>
      </c>
    </row>
  </sheetData>
  <mergeCells count="2">
    <mergeCell ref="A1:J1"/>
    <mergeCell ref="K1:T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13.13"/>
    <col collapsed="false" customWidth="true" hidden="false" outlineLevel="0" max="2" min="2" style="275" width="11.42"/>
    <col collapsed="false" customWidth="true" hidden="false" outlineLevel="0" max="3" min="3" style="132" width="7.13"/>
    <col collapsed="false" customWidth="true" hidden="false" outlineLevel="0" max="4" min="4" style="275" width="11.42"/>
    <col collapsed="false" customWidth="true" hidden="false" outlineLevel="0" max="5" min="5" style="275" width="7.42"/>
    <col collapsed="false" customWidth="true" hidden="false" outlineLevel="0" max="6" min="6" style="275" width="11.42"/>
    <col collapsed="false" customWidth="true" hidden="false" outlineLevel="0" max="7" min="7" style="275" width="7.42"/>
    <col collapsed="false" customWidth="true" hidden="false" outlineLevel="0" max="8" min="8" style="275" width="11.42"/>
    <col collapsed="false" customWidth="true" hidden="false" outlineLevel="0" max="9" min="9" style="275" width="7.42"/>
    <col collapsed="false" customWidth="true" hidden="false" outlineLevel="0" max="10" min="10" style="275" width="11.42"/>
    <col collapsed="false" customWidth="true" hidden="false" outlineLevel="0" max="11" min="11" style="275" width="7.42"/>
    <col collapsed="false" customWidth="true" hidden="false" outlineLevel="0" max="12" min="12" style="275" width="11.42"/>
    <col collapsed="false" customWidth="true" hidden="false" outlineLevel="0" max="13" min="13" style="275" width="7.42"/>
    <col collapsed="false" customWidth="true" hidden="false" outlineLevel="0" max="14" min="14" style="275" width="11.42"/>
    <col collapsed="false" customWidth="true" hidden="false" outlineLevel="0" max="15" min="15" style="275" width="7.42"/>
    <col collapsed="false" customWidth="true" hidden="false" outlineLevel="0" max="16" min="16" style="275" width="11.42"/>
    <col collapsed="false" customWidth="true" hidden="false" outlineLevel="0" max="17" min="17" style="275" width="7.42"/>
    <col collapsed="false" customWidth="true" hidden="false" outlineLevel="0" max="18" min="18" style="132" width="14.42"/>
    <col collapsed="false" customWidth="false" hidden="false" outlineLevel="0" max="257" min="19" style="132" width="9.85"/>
  </cols>
  <sheetData>
    <row r="1" customFormat="false" ht="16.5" hidden="false" customHeight="true" outlineLevel="0" collapsed="false">
      <c r="A1" s="276" t="s">
        <v>26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3.5" hidden="false" customHeight="true" outlineLevel="0" collapsed="false">
      <c r="A2" s="136" t="s">
        <v>3</v>
      </c>
      <c r="R2" s="277" t="s">
        <v>268</v>
      </c>
    </row>
    <row r="3" customFormat="false" ht="18" hidden="false" customHeight="true" outlineLevel="0" collapsed="false">
      <c r="A3" s="278" t="s">
        <v>8</v>
      </c>
      <c r="B3" s="279" t="s">
        <v>269</v>
      </c>
      <c r="C3" s="279" t="s">
        <v>10</v>
      </c>
      <c r="D3" s="279" t="s">
        <v>270</v>
      </c>
      <c r="E3" s="279" t="s">
        <v>10</v>
      </c>
      <c r="F3" s="280" t="s">
        <v>271</v>
      </c>
      <c r="G3" s="281" t="s">
        <v>10</v>
      </c>
      <c r="H3" s="281" t="s">
        <v>272</v>
      </c>
      <c r="I3" s="281" t="s">
        <v>10</v>
      </c>
      <c r="J3" s="281" t="s">
        <v>273</v>
      </c>
      <c r="K3" s="281" t="s">
        <v>10</v>
      </c>
      <c r="L3" s="281" t="s">
        <v>274</v>
      </c>
      <c r="M3" s="281" t="s">
        <v>10</v>
      </c>
      <c r="N3" s="281" t="s">
        <v>275</v>
      </c>
      <c r="O3" s="281" t="s">
        <v>10</v>
      </c>
      <c r="P3" s="281" t="s">
        <v>276</v>
      </c>
      <c r="Q3" s="281" t="s">
        <v>10</v>
      </c>
      <c r="R3" s="282" t="s">
        <v>8</v>
      </c>
    </row>
    <row r="4" customFormat="false" ht="5.25" hidden="false" customHeight="true" outlineLevel="0" collapsed="false">
      <c r="A4" s="283"/>
      <c r="B4" s="284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6"/>
    </row>
    <row r="5" s="293" customFormat="true" ht="18" hidden="false" customHeight="true" outlineLevel="0" collapsed="false">
      <c r="A5" s="287" t="s">
        <v>9</v>
      </c>
      <c r="B5" s="288" t="n">
        <v>199161</v>
      </c>
      <c r="C5" s="289"/>
      <c r="D5" s="290" t="n">
        <v>87434</v>
      </c>
      <c r="E5" s="289"/>
      <c r="F5" s="290" t="n">
        <v>64113</v>
      </c>
      <c r="G5" s="289"/>
      <c r="H5" s="290" t="n">
        <v>62479</v>
      </c>
      <c r="I5" s="289"/>
      <c r="J5" s="290" t="n">
        <v>15648</v>
      </c>
      <c r="K5" s="289"/>
      <c r="L5" s="290" t="n">
        <v>16477</v>
      </c>
      <c r="M5" s="289"/>
      <c r="N5" s="290" t="n">
        <v>8213</v>
      </c>
      <c r="O5" s="291"/>
      <c r="P5" s="290" t="n">
        <v>20303</v>
      </c>
      <c r="Q5" s="291"/>
      <c r="R5" s="292" t="s">
        <v>9</v>
      </c>
    </row>
    <row r="6" customFormat="false" ht="10.35" hidden="false" customHeight="true" outlineLevel="0" collapsed="false">
      <c r="A6" s="181" t="s">
        <v>14</v>
      </c>
      <c r="B6" s="294" t="n">
        <v>1539</v>
      </c>
      <c r="C6" s="136"/>
      <c r="D6" s="294" t="n">
        <v>598</v>
      </c>
      <c r="E6" s="136"/>
      <c r="F6" s="294" t="n">
        <v>290</v>
      </c>
      <c r="G6" s="136"/>
      <c r="H6" s="294" t="n">
        <v>376</v>
      </c>
      <c r="I6" s="136"/>
      <c r="J6" s="294" t="n">
        <v>103</v>
      </c>
      <c r="K6" s="136"/>
      <c r="L6" s="294" t="n">
        <v>151</v>
      </c>
      <c r="M6" s="136"/>
      <c r="N6" s="294" t="n">
        <v>74</v>
      </c>
      <c r="O6" s="136"/>
      <c r="P6" s="294" t="n">
        <v>83</v>
      </c>
      <c r="Q6" s="136"/>
      <c r="R6" s="295" t="s">
        <v>14</v>
      </c>
    </row>
    <row r="7" customFormat="false" ht="10.35" hidden="false" customHeight="true" outlineLevel="0" collapsed="false">
      <c r="A7" s="181" t="n">
        <v>1</v>
      </c>
      <c r="B7" s="294" t="n">
        <v>1554</v>
      </c>
      <c r="C7" s="136"/>
      <c r="D7" s="294" t="n">
        <v>625</v>
      </c>
      <c r="E7" s="136"/>
      <c r="F7" s="294" t="n">
        <v>314</v>
      </c>
      <c r="G7" s="136"/>
      <c r="H7" s="294" t="n">
        <v>451</v>
      </c>
      <c r="I7" s="136"/>
      <c r="J7" s="294" t="n">
        <v>144</v>
      </c>
      <c r="K7" s="136"/>
      <c r="L7" s="294" t="n">
        <v>143</v>
      </c>
      <c r="M7" s="136"/>
      <c r="N7" s="294" t="n">
        <v>80</v>
      </c>
      <c r="O7" s="136"/>
      <c r="P7" s="294" t="n">
        <v>105</v>
      </c>
      <c r="Q7" s="136"/>
      <c r="R7" s="295" t="n">
        <v>1</v>
      </c>
    </row>
    <row r="8" customFormat="false" ht="10.35" hidden="false" customHeight="true" outlineLevel="0" collapsed="false">
      <c r="A8" s="181" t="n">
        <v>2</v>
      </c>
      <c r="B8" s="294" t="n">
        <v>1694</v>
      </c>
      <c r="C8" s="136"/>
      <c r="D8" s="294" t="n">
        <v>700</v>
      </c>
      <c r="E8" s="136"/>
      <c r="F8" s="294" t="n">
        <v>355</v>
      </c>
      <c r="G8" s="136"/>
      <c r="H8" s="294" t="n">
        <v>416</v>
      </c>
      <c r="I8" s="136"/>
      <c r="J8" s="294" t="n">
        <v>144</v>
      </c>
      <c r="K8" s="136"/>
      <c r="L8" s="294" t="n">
        <v>164</v>
      </c>
      <c r="M8" s="136"/>
      <c r="N8" s="294" t="n">
        <v>82</v>
      </c>
      <c r="O8" s="136"/>
      <c r="P8" s="294" t="n">
        <v>100</v>
      </c>
      <c r="Q8" s="136"/>
      <c r="R8" s="295" t="n">
        <v>2</v>
      </c>
    </row>
    <row r="9" customFormat="false" ht="10.35" hidden="false" customHeight="true" outlineLevel="0" collapsed="false">
      <c r="A9" s="181" t="n">
        <v>3</v>
      </c>
      <c r="B9" s="294" t="n">
        <v>1703</v>
      </c>
      <c r="C9" s="136"/>
      <c r="D9" s="294" t="n">
        <v>694</v>
      </c>
      <c r="E9" s="136"/>
      <c r="F9" s="294" t="n">
        <v>353</v>
      </c>
      <c r="G9" s="136"/>
      <c r="H9" s="294" t="n">
        <v>501</v>
      </c>
      <c r="I9" s="136"/>
      <c r="J9" s="294" t="n">
        <v>116</v>
      </c>
      <c r="K9" s="136"/>
      <c r="L9" s="294" t="n">
        <v>159</v>
      </c>
      <c r="M9" s="136"/>
      <c r="N9" s="294" t="n">
        <v>89</v>
      </c>
      <c r="O9" s="136"/>
      <c r="P9" s="294" t="n">
        <v>119</v>
      </c>
      <c r="Q9" s="136"/>
      <c r="R9" s="295" t="n">
        <v>3</v>
      </c>
    </row>
    <row r="10" customFormat="false" ht="10.35" hidden="false" customHeight="true" outlineLevel="0" collapsed="false">
      <c r="A10" s="181" t="n">
        <v>4</v>
      </c>
      <c r="B10" s="294" t="n">
        <v>1691</v>
      </c>
      <c r="C10" s="136"/>
      <c r="D10" s="294" t="n">
        <v>746</v>
      </c>
      <c r="E10" s="136"/>
      <c r="F10" s="294" t="n">
        <v>403</v>
      </c>
      <c r="G10" s="136"/>
      <c r="H10" s="294" t="n">
        <v>433</v>
      </c>
      <c r="I10" s="136"/>
      <c r="J10" s="294" t="n">
        <v>140</v>
      </c>
      <c r="K10" s="136"/>
      <c r="L10" s="294" t="n">
        <v>181</v>
      </c>
      <c r="M10" s="136"/>
      <c r="N10" s="294" t="n">
        <v>98</v>
      </c>
      <c r="O10" s="136"/>
      <c r="P10" s="294" t="n">
        <v>120</v>
      </c>
      <c r="Q10" s="136"/>
      <c r="R10" s="295" t="n">
        <v>4</v>
      </c>
    </row>
    <row r="11" s="293" customFormat="true" ht="10.35" hidden="false" customHeight="true" outlineLevel="0" collapsed="false">
      <c r="A11" s="181" t="s">
        <v>20</v>
      </c>
      <c r="B11" s="116" t="n">
        <v>8181</v>
      </c>
      <c r="C11" s="296" t="n">
        <v>4.10773193546929</v>
      </c>
      <c r="D11" s="116" t="n">
        <v>3363</v>
      </c>
      <c r="E11" s="296" t="n">
        <v>3.84632980305144</v>
      </c>
      <c r="F11" s="116" t="n">
        <v>1715</v>
      </c>
      <c r="G11" s="296" t="n">
        <v>2.67496451577683</v>
      </c>
      <c r="H11" s="116" t="n">
        <v>2177</v>
      </c>
      <c r="I11" s="296" t="n">
        <v>3.48437074857152</v>
      </c>
      <c r="J11" s="116" t="n">
        <v>647</v>
      </c>
      <c r="K11" s="296" t="n">
        <v>4.13471370143149</v>
      </c>
      <c r="L11" s="116" t="n">
        <v>798</v>
      </c>
      <c r="M11" s="296" t="n">
        <v>4.84311464465619</v>
      </c>
      <c r="N11" s="116" t="n">
        <v>423</v>
      </c>
      <c r="O11" s="296" t="n">
        <v>5.15037136247413</v>
      </c>
      <c r="P11" s="116" t="n">
        <v>527</v>
      </c>
      <c r="Q11" s="296" t="n">
        <v>2.59567551593361</v>
      </c>
      <c r="R11" s="295" t="s">
        <v>20</v>
      </c>
    </row>
    <row r="12" customFormat="false" ht="10.35" hidden="false" customHeight="true" outlineLevel="0" collapsed="false">
      <c r="A12" s="181" t="n">
        <v>5</v>
      </c>
      <c r="B12" s="294" t="n">
        <v>1738</v>
      </c>
      <c r="C12" s="171"/>
      <c r="D12" s="294" t="n">
        <v>673</v>
      </c>
      <c r="E12" s="171"/>
      <c r="F12" s="294" t="n">
        <v>382</v>
      </c>
      <c r="G12" s="171"/>
      <c r="H12" s="294" t="n">
        <v>509</v>
      </c>
      <c r="I12" s="171"/>
      <c r="J12" s="294" t="n">
        <v>143</v>
      </c>
      <c r="K12" s="171"/>
      <c r="L12" s="294" t="n">
        <v>132</v>
      </c>
      <c r="M12" s="171"/>
      <c r="N12" s="294" t="n">
        <v>88</v>
      </c>
      <c r="O12" s="171"/>
      <c r="P12" s="294" t="n">
        <v>113</v>
      </c>
      <c r="Q12" s="171"/>
      <c r="R12" s="295" t="n">
        <v>5</v>
      </c>
    </row>
    <row r="13" customFormat="false" ht="10.35" hidden="false" customHeight="true" outlineLevel="0" collapsed="false">
      <c r="A13" s="181" t="n">
        <v>6</v>
      </c>
      <c r="B13" s="294" t="n">
        <v>1773</v>
      </c>
      <c r="C13" s="171"/>
      <c r="D13" s="294" t="n">
        <v>784</v>
      </c>
      <c r="E13" s="171"/>
      <c r="F13" s="294" t="n">
        <v>431</v>
      </c>
      <c r="G13" s="171"/>
      <c r="H13" s="294" t="n">
        <v>518</v>
      </c>
      <c r="I13" s="171"/>
      <c r="J13" s="294" t="n">
        <v>130</v>
      </c>
      <c r="K13" s="171"/>
      <c r="L13" s="294" t="n">
        <v>175</v>
      </c>
      <c r="M13" s="171"/>
      <c r="N13" s="294" t="n">
        <v>98</v>
      </c>
      <c r="O13" s="171"/>
      <c r="P13" s="294" t="n">
        <v>134</v>
      </c>
      <c r="Q13" s="171"/>
      <c r="R13" s="295" t="n">
        <v>6</v>
      </c>
    </row>
    <row r="14" customFormat="false" ht="10.35" hidden="false" customHeight="true" outlineLevel="0" collapsed="false">
      <c r="A14" s="181" t="n">
        <v>7</v>
      </c>
      <c r="B14" s="294" t="n">
        <v>1884</v>
      </c>
      <c r="C14" s="171"/>
      <c r="D14" s="294" t="n">
        <v>769</v>
      </c>
      <c r="E14" s="171"/>
      <c r="F14" s="294" t="n">
        <v>431</v>
      </c>
      <c r="G14" s="171"/>
      <c r="H14" s="294" t="n">
        <v>522</v>
      </c>
      <c r="I14" s="171"/>
      <c r="J14" s="294" t="n">
        <v>150</v>
      </c>
      <c r="K14" s="171"/>
      <c r="L14" s="294" t="n">
        <v>165</v>
      </c>
      <c r="M14" s="171"/>
      <c r="N14" s="294" t="n">
        <v>93</v>
      </c>
      <c r="O14" s="171"/>
      <c r="P14" s="294" t="n">
        <v>149</v>
      </c>
      <c r="Q14" s="171"/>
      <c r="R14" s="295" t="n">
        <v>7</v>
      </c>
    </row>
    <row r="15" customFormat="false" ht="10.35" hidden="false" customHeight="true" outlineLevel="0" collapsed="false">
      <c r="A15" s="181" t="n">
        <v>8</v>
      </c>
      <c r="B15" s="294" t="n">
        <v>1960</v>
      </c>
      <c r="C15" s="171"/>
      <c r="D15" s="294" t="n">
        <v>740</v>
      </c>
      <c r="E15" s="171"/>
      <c r="F15" s="294" t="n">
        <v>448</v>
      </c>
      <c r="G15" s="171"/>
      <c r="H15" s="294" t="n">
        <v>502</v>
      </c>
      <c r="I15" s="171"/>
      <c r="J15" s="294" t="n">
        <v>137</v>
      </c>
      <c r="K15" s="171"/>
      <c r="L15" s="294" t="n">
        <v>165</v>
      </c>
      <c r="M15" s="171"/>
      <c r="N15" s="294" t="n">
        <v>93</v>
      </c>
      <c r="O15" s="171"/>
      <c r="P15" s="294" t="n">
        <v>167</v>
      </c>
      <c r="Q15" s="171"/>
      <c r="R15" s="295" t="n">
        <v>8</v>
      </c>
    </row>
    <row r="16" customFormat="false" ht="10.35" hidden="false" customHeight="true" outlineLevel="0" collapsed="false">
      <c r="A16" s="181" t="n">
        <v>9</v>
      </c>
      <c r="B16" s="294" t="n">
        <v>1927</v>
      </c>
      <c r="C16" s="171"/>
      <c r="D16" s="294" t="n">
        <v>766</v>
      </c>
      <c r="E16" s="171"/>
      <c r="F16" s="294" t="n">
        <v>501</v>
      </c>
      <c r="G16" s="171"/>
      <c r="H16" s="294" t="n">
        <v>522</v>
      </c>
      <c r="I16" s="171"/>
      <c r="J16" s="294" t="n">
        <v>153</v>
      </c>
      <c r="K16" s="171"/>
      <c r="L16" s="294" t="n">
        <v>176</v>
      </c>
      <c r="M16" s="171"/>
      <c r="N16" s="294" t="n">
        <v>98</v>
      </c>
      <c r="O16" s="171"/>
      <c r="P16" s="294" t="n">
        <v>156</v>
      </c>
      <c r="Q16" s="171"/>
      <c r="R16" s="295" t="n">
        <v>9</v>
      </c>
    </row>
    <row r="17" s="293" customFormat="true" ht="10.35" hidden="false" customHeight="true" outlineLevel="0" collapsed="false">
      <c r="A17" s="181" t="s">
        <v>31</v>
      </c>
      <c r="B17" s="116" t="n">
        <v>9282</v>
      </c>
      <c r="C17" s="296" t="n">
        <v>4.66055101149321</v>
      </c>
      <c r="D17" s="116" t="n">
        <v>3732</v>
      </c>
      <c r="E17" s="296" t="n">
        <v>4.26836242194112</v>
      </c>
      <c r="F17" s="116" t="n">
        <v>2193</v>
      </c>
      <c r="G17" s="296" t="n">
        <v>3.420523138833</v>
      </c>
      <c r="H17" s="116" t="n">
        <v>2573</v>
      </c>
      <c r="I17" s="296" t="n">
        <v>4.11818370972647</v>
      </c>
      <c r="J17" s="116" t="n">
        <v>713</v>
      </c>
      <c r="K17" s="296" t="n">
        <v>4.55649284253579</v>
      </c>
      <c r="L17" s="116" t="n">
        <v>813</v>
      </c>
      <c r="M17" s="296" t="n">
        <v>4.93415063421739</v>
      </c>
      <c r="N17" s="116" t="n">
        <v>470</v>
      </c>
      <c r="O17" s="296" t="n">
        <v>5.72263484719347</v>
      </c>
      <c r="P17" s="116" t="n">
        <v>719</v>
      </c>
      <c r="Q17" s="296" t="n">
        <v>3.54134856917697</v>
      </c>
      <c r="R17" s="295" t="s">
        <v>31</v>
      </c>
    </row>
    <row r="18" customFormat="false" ht="10.35" hidden="false" customHeight="true" outlineLevel="0" collapsed="false">
      <c r="A18" s="181" t="n">
        <v>10</v>
      </c>
      <c r="B18" s="294" t="n">
        <v>2027</v>
      </c>
      <c r="C18" s="297"/>
      <c r="D18" s="294" t="n">
        <v>828</v>
      </c>
      <c r="E18" s="297"/>
      <c r="F18" s="294" t="n">
        <v>497</v>
      </c>
      <c r="G18" s="297"/>
      <c r="H18" s="294" t="n">
        <v>555</v>
      </c>
      <c r="I18" s="297"/>
      <c r="J18" s="294" t="n">
        <v>152</v>
      </c>
      <c r="K18" s="297"/>
      <c r="L18" s="294" t="n">
        <v>165</v>
      </c>
      <c r="M18" s="297"/>
      <c r="N18" s="294" t="n">
        <v>86</v>
      </c>
      <c r="O18" s="297"/>
      <c r="P18" s="294" t="n">
        <v>170</v>
      </c>
      <c r="Q18" s="297"/>
      <c r="R18" s="295" t="n">
        <v>10</v>
      </c>
    </row>
    <row r="19" customFormat="false" ht="10.35" hidden="false" customHeight="true" outlineLevel="0" collapsed="false">
      <c r="A19" s="181" t="n">
        <v>11</v>
      </c>
      <c r="B19" s="294" t="n">
        <v>2023</v>
      </c>
      <c r="C19" s="297"/>
      <c r="D19" s="294" t="n">
        <v>765</v>
      </c>
      <c r="E19" s="297"/>
      <c r="F19" s="294" t="n">
        <v>516</v>
      </c>
      <c r="G19" s="297"/>
      <c r="H19" s="294" t="n">
        <v>582</v>
      </c>
      <c r="I19" s="297"/>
      <c r="J19" s="294" t="n">
        <v>163</v>
      </c>
      <c r="K19" s="297"/>
      <c r="L19" s="294" t="n">
        <v>176</v>
      </c>
      <c r="M19" s="297"/>
      <c r="N19" s="294" t="n">
        <v>85</v>
      </c>
      <c r="O19" s="297"/>
      <c r="P19" s="294" t="n">
        <v>188</v>
      </c>
      <c r="Q19" s="297"/>
      <c r="R19" s="295" t="n">
        <v>11</v>
      </c>
    </row>
    <row r="20" customFormat="false" ht="10.35" hidden="false" customHeight="true" outlineLevel="0" collapsed="false">
      <c r="A20" s="181" t="n">
        <v>12</v>
      </c>
      <c r="B20" s="294" t="n">
        <v>1963</v>
      </c>
      <c r="C20" s="297"/>
      <c r="D20" s="294" t="n">
        <v>809</v>
      </c>
      <c r="E20" s="297"/>
      <c r="F20" s="294" t="n">
        <v>515</v>
      </c>
      <c r="G20" s="297"/>
      <c r="H20" s="294" t="n">
        <v>558</v>
      </c>
      <c r="I20" s="297"/>
      <c r="J20" s="294" t="n">
        <v>165</v>
      </c>
      <c r="K20" s="297"/>
      <c r="L20" s="294" t="n">
        <v>176</v>
      </c>
      <c r="M20" s="297"/>
      <c r="N20" s="294" t="n">
        <v>72</v>
      </c>
      <c r="O20" s="297"/>
      <c r="P20" s="294" t="n">
        <v>173</v>
      </c>
      <c r="Q20" s="297"/>
      <c r="R20" s="295" t="n">
        <v>12</v>
      </c>
    </row>
    <row r="21" customFormat="false" ht="10.35" hidden="false" customHeight="true" outlineLevel="0" collapsed="false">
      <c r="A21" s="181" t="n">
        <v>13</v>
      </c>
      <c r="B21" s="294" t="n">
        <v>2111</v>
      </c>
      <c r="C21" s="297"/>
      <c r="D21" s="294" t="n">
        <v>821</v>
      </c>
      <c r="E21" s="297"/>
      <c r="F21" s="294" t="n">
        <v>510</v>
      </c>
      <c r="G21" s="297"/>
      <c r="H21" s="294" t="n">
        <v>615</v>
      </c>
      <c r="I21" s="297"/>
      <c r="J21" s="294" t="n">
        <v>143</v>
      </c>
      <c r="K21" s="297"/>
      <c r="L21" s="294" t="n">
        <v>175</v>
      </c>
      <c r="M21" s="297"/>
      <c r="N21" s="294" t="n">
        <v>87</v>
      </c>
      <c r="O21" s="297"/>
      <c r="P21" s="294" t="n">
        <v>197</v>
      </c>
      <c r="Q21" s="297"/>
      <c r="R21" s="295" t="n">
        <v>13</v>
      </c>
    </row>
    <row r="22" customFormat="false" ht="10.35" hidden="false" customHeight="true" outlineLevel="0" collapsed="false">
      <c r="A22" s="181" t="n">
        <v>14</v>
      </c>
      <c r="B22" s="294" t="n">
        <v>2080</v>
      </c>
      <c r="C22" s="297"/>
      <c r="D22" s="294" t="n">
        <v>820</v>
      </c>
      <c r="E22" s="297"/>
      <c r="F22" s="294" t="n">
        <v>533</v>
      </c>
      <c r="G22" s="297"/>
      <c r="H22" s="294" t="n">
        <v>542</v>
      </c>
      <c r="I22" s="297"/>
      <c r="J22" s="294" t="n">
        <v>141</v>
      </c>
      <c r="K22" s="297"/>
      <c r="L22" s="294" t="n">
        <v>213</v>
      </c>
      <c r="M22" s="297"/>
      <c r="N22" s="294" t="n">
        <v>82</v>
      </c>
      <c r="O22" s="297"/>
      <c r="P22" s="294" t="n">
        <v>184</v>
      </c>
      <c r="Q22" s="297"/>
      <c r="R22" s="295" t="n">
        <v>14</v>
      </c>
    </row>
    <row r="23" s="293" customFormat="true" ht="10.35" hidden="false" customHeight="true" outlineLevel="0" collapsed="false">
      <c r="A23" s="298" t="s">
        <v>277</v>
      </c>
      <c r="B23" s="116" t="n">
        <v>10204</v>
      </c>
      <c r="C23" s="296" t="n">
        <v>5.12349305335884</v>
      </c>
      <c r="D23" s="116" t="n">
        <v>4043</v>
      </c>
      <c r="E23" s="296" t="n">
        <v>4.62405929043621</v>
      </c>
      <c r="F23" s="116" t="n">
        <v>2571</v>
      </c>
      <c r="G23" s="296" t="n">
        <v>4.01010715455524</v>
      </c>
      <c r="H23" s="116" t="n">
        <v>2852</v>
      </c>
      <c r="I23" s="296" t="n">
        <v>4.56473375054018</v>
      </c>
      <c r="J23" s="116" t="n">
        <v>764</v>
      </c>
      <c r="K23" s="296" t="n">
        <v>4.88241308793456</v>
      </c>
      <c r="L23" s="116" t="n">
        <v>905</v>
      </c>
      <c r="M23" s="296" t="n">
        <v>5.49250470352613</v>
      </c>
      <c r="N23" s="116" t="n">
        <v>412</v>
      </c>
      <c r="O23" s="296" t="n">
        <v>5.01643735541215</v>
      </c>
      <c r="P23" s="116" t="n">
        <v>912</v>
      </c>
      <c r="Q23" s="296" t="n">
        <v>4.49194700290598</v>
      </c>
      <c r="R23" s="299" t="s">
        <v>252</v>
      </c>
    </row>
    <row r="24" s="293" customFormat="true" ht="18" hidden="false" customHeight="true" outlineLevel="0" collapsed="false">
      <c r="A24" s="181" t="s">
        <v>41</v>
      </c>
      <c r="B24" s="289" t="n">
        <v>27667</v>
      </c>
      <c r="C24" s="296" t="n">
        <v>13.8917760003213</v>
      </c>
      <c r="D24" s="289" t="n">
        <v>11138</v>
      </c>
      <c r="E24" s="296" t="n">
        <v>12.7387515154288</v>
      </c>
      <c r="F24" s="289" t="n">
        <v>6479</v>
      </c>
      <c r="G24" s="296" t="n">
        <v>10.1055948091651</v>
      </c>
      <c r="H24" s="289" t="n">
        <v>7602</v>
      </c>
      <c r="I24" s="296" t="n">
        <v>12.1672882088382</v>
      </c>
      <c r="J24" s="289" t="n">
        <v>2124</v>
      </c>
      <c r="K24" s="296" t="n">
        <v>13.5736196319018</v>
      </c>
      <c r="L24" s="289" t="n">
        <v>2516</v>
      </c>
      <c r="M24" s="296" t="n">
        <v>15.2697699823997</v>
      </c>
      <c r="N24" s="289" t="n">
        <v>1305</v>
      </c>
      <c r="O24" s="296" t="n">
        <v>15.8894435650798</v>
      </c>
      <c r="P24" s="289" t="n">
        <v>2158</v>
      </c>
      <c r="Q24" s="296" t="n">
        <v>10.6289710880165</v>
      </c>
      <c r="R24" s="295" t="s">
        <v>41</v>
      </c>
    </row>
    <row r="25" customFormat="false" ht="10.35" hidden="false" customHeight="true" outlineLevel="0" collapsed="false">
      <c r="A25" s="181" t="n">
        <v>15</v>
      </c>
      <c r="B25" s="294" t="n">
        <v>2049</v>
      </c>
      <c r="C25" s="300"/>
      <c r="D25" s="294" t="n">
        <v>803</v>
      </c>
      <c r="E25" s="300"/>
      <c r="F25" s="294" t="n">
        <v>529</v>
      </c>
      <c r="G25" s="300"/>
      <c r="H25" s="294" t="n">
        <v>605</v>
      </c>
      <c r="I25" s="300"/>
      <c r="J25" s="294" t="n">
        <v>173</v>
      </c>
      <c r="K25" s="300"/>
      <c r="L25" s="294" t="n">
        <v>186</v>
      </c>
      <c r="M25" s="300"/>
      <c r="N25" s="294" t="n">
        <v>83</v>
      </c>
      <c r="O25" s="300"/>
      <c r="P25" s="294" t="n">
        <v>212</v>
      </c>
      <c r="Q25" s="300"/>
      <c r="R25" s="295" t="n">
        <v>15</v>
      </c>
    </row>
    <row r="26" customFormat="false" ht="10.35" hidden="false" customHeight="true" outlineLevel="0" collapsed="false">
      <c r="A26" s="181" t="n">
        <v>16</v>
      </c>
      <c r="B26" s="294" t="n">
        <v>2102</v>
      </c>
      <c r="C26" s="300"/>
      <c r="D26" s="294" t="n">
        <v>851</v>
      </c>
      <c r="E26" s="300"/>
      <c r="F26" s="294" t="n">
        <v>545</v>
      </c>
      <c r="G26" s="300"/>
      <c r="H26" s="294" t="n">
        <v>595</v>
      </c>
      <c r="I26" s="300"/>
      <c r="J26" s="294" t="n">
        <v>156</v>
      </c>
      <c r="K26" s="300"/>
      <c r="L26" s="294" t="n">
        <v>206</v>
      </c>
      <c r="M26" s="300"/>
      <c r="N26" s="294" t="n">
        <v>77</v>
      </c>
      <c r="O26" s="300"/>
      <c r="P26" s="294" t="n">
        <v>205</v>
      </c>
      <c r="Q26" s="300"/>
      <c r="R26" s="295" t="n">
        <v>16</v>
      </c>
    </row>
    <row r="27" customFormat="false" ht="10.35" hidden="false" customHeight="true" outlineLevel="0" collapsed="false">
      <c r="A27" s="181" t="n">
        <v>17</v>
      </c>
      <c r="B27" s="294" t="n">
        <v>1991</v>
      </c>
      <c r="C27" s="300"/>
      <c r="D27" s="294" t="n">
        <v>843</v>
      </c>
      <c r="E27" s="300"/>
      <c r="F27" s="294" t="n">
        <v>588</v>
      </c>
      <c r="G27" s="300"/>
      <c r="H27" s="294" t="n">
        <v>605</v>
      </c>
      <c r="I27" s="300"/>
      <c r="J27" s="294" t="n">
        <v>154</v>
      </c>
      <c r="K27" s="300"/>
      <c r="L27" s="294" t="n">
        <v>212</v>
      </c>
      <c r="M27" s="300"/>
      <c r="N27" s="294" t="n">
        <v>61</v>
      </c>
      <c r="O27" s="300"/>
      <c r="P27" s="294" t="n">
        <v>213</v>
      </c>
      <c r="Q27" s="300"/>
      <c r="R27" s="295" t="n">
        <v>17</v>
      </c>
    </row>
    <row r="28" customFormat="false" ht="10.35" hidden="false" customHeight="true" outlineLevel="0" collapsed="false">
      <c r="A28" s="181" t="n">
        <v>18</v>
      </c>
      <c r="B28" s="294" t="n">
        <v>1922</v>
      </c>
      <c r="C28" s="300"/>
      <c r="D28" s="294" t="n">
        <v>809</v>
      </c>
      <c r="E28" s="300"/>
      <c r="F28" s="294" t="n">
        <v>537</v>
      </c>
      <c r="G28" s="300"/>
      <c r="H28" s="294" t="n">
        <v>545</v>
      </c>
      <c r="I28" s="300"/>
      <c r="J28" s="294" t="n">
        <v>156</v>
      </c>
      <c r="K28" s="300"/>
      <c r="L28" s="294" t="n">
        <v>201</v>
      </c>
      <c r="M28" s="300"/>
      <c r="N28" s="294" t="n">
        <v>74</v>
      </c>
      <c r="O28" s="300"/>
      <c r="P28" s="294" t="n">
        <v>212</v>
      </c>
      <c r="Q28" s="300"/>
      <c r="R28" s="295" t="n">
        <v>18</v>
      </c>
    </row>
    <row r="29" customFormat="false" ht="10.35" hidden="false" customHeight="true" outlineLevel="0" collapsed="false">
      <c r="A29" s="181" t="n">
        <v>19</v>
      </c>
      <c r="B29" s="294" t="n">
        <v>1931</v>
      </c>
      <c r="C29" s="300"/>
      <c r="D29" s="294" t="n">
        <v>848</v>
      </c>
      <c r="E29" s="300"/>
      <c r="F29" s="294" t="n">
        <v>542</v>
      </c>
      <c r="G29" s="300"/>
      <c r="H29" s="294" t="n">
        <v>576</v>
      </c>
      <c r="I29" s="300"/>
      <c r="J29" s="294" t="n">
        <v>182</v>
      </c>
      <c r="K29" s="300"/>
      <c r="L29" s="294" t="n">
        <v>193</v>
      </c>
      <c r="M29" s="300"/>
      <c r="N29" s="294" t="n">
        <v>77</v>
      </c>
      <c r="O29" s="300"/>
      <c r="P29" s="294" t="n">
        <v>232</v>
      </c>
      <c r="Q29" s="300"/>
      <c r="R29" s="295" t="n">
        <v>19</v>
      </c>
    </row>
    <row r="30" s="293" customFormat="true" ht="10.35" hidden="false" customHeight="true" outlineLevel="0" collapsed="false">
      <c r="A30" s="298" t="s">
        <v>278</v>
      </c>
      <c r="B30" s="116" t="n">
        <v>9995</v>
      </c>
      <c r="C30" s="296" t="n">
        <v>5.01855282911815</v>
      </c>
      <c r="D30" s="116" t="n">
        <v>4154</v>
      </c>
      <c r="E30" s="296" t="n">
        <v>4.75101219205344</v>
      </c>
      <c r="F30" s="116" t="n">
        <v>2741</v>
      </c>
      <c r="G30" s="296" t="n">
        <v>4.27526398702291</v>
      </c>
      <c r="H30" s="116" t="n">
        <v>2926</v>
      </c>
      <c r="I30" s="296" t="n">
        <v>4.68317354631156</v>
      </c>
      <c r="J30" s="116" t="n">
        <v>821</v>
      </c>
      <c r="K30" s="296" t="n">
        <v>5.24667689161554</v>
      </c>
      <c r="L30" s="116" t="n">
        <v>998</v>
      </c>
      <c r="M30" s="296" t="n">
        <v>6.05692783880561</v>
      </c>
      <c r="N30" s="116" t="n">
        <v>372</v>
      </c>
      <c r="O30" s="296" t="n">
        <v>4.52940460245952</v>
      </c>
      <c r="P30" s="116" t="n">
        <v>1074</v>
      </c>
      <c r="Q30" s="296" t="n">
        <v>5.28985864158006</v>
      </c>
      <c r="R30" s="299" t="s">
        <v>257</v>
      </c>
    </row>
    <row r="31" customFormat="false" ht="10.35" hidden="false" customHeight="true" outlineLevel="0" collapsed="false">
      <c r="A31" s="181" t="n">
        <v>20</v>
      </c>
      <c r="B31" s="294" t="n">
        <v>2101</v>
      </c>
      <c r="C31" s="301"/>
      <c r="D31" s="294" t="n">
        <v>883</v>
      </c>
      <c r="E31" s="301"/>
      <c r="F31" s="294" t="n">
        <v>588</v>
      </c>
      <c r="G31" s="301"/>
      <c r="H31" s="294" t="n">
        <v>601</v>
      </c>
      <c r="I31" s="301"/>
      <c r="J31" s="294" t="n">
        <v>174</v>
      </c>
      <c r="K31" s="301"/>
      <c r="L31" s="294" t="n">
        <v>201</v>
      </c>
      <c r="M31" s="301"/>
      <c r="N31" s="294" t="n">
        <v>46</v>
      </c>
      <c r="O31" s="301"/>
      <c r="P31" s="294" t="n">
        <v>191</v>
      </c>
      <c r="Q31" s="301"/>
      <c r="R31" s="295" t="n">
        <v>20</v>
      </c>
    </row>
    <row r="32" customFormat="false" ht="10.35" hidden="false" customHeight="true" outlineLevel="0" collapsed="false">
      <c r="A32" s="181" t="n">
        <v>21</v>
      </c>
      <c r="B32" s="294" t="n">
        <v>2129</v>
      </c>
      <c r="C32" s="301"/>
      <c r="D32" s="294" t="n">
        <v>919</v>
      </c>
      <c r="E32" s="301"/>
      <c r="F32" s="294" t="n">
        <v>599</v>
      </c>
      <c r="G32" s="301"/>
      <c r="H32" s="294" t="n">
        <v>663</v>
      </c>
      <c r="I32" s="301"/>
      <c r="J32" s="294" t="n">
        <v>207</v>
      </c>
      <c r="K32" s="301"/>
      <c r="L32" s="294" t="n">
        <v>172</v>
      </c>
      <c r="M32" s="301"/>
      <c r="N32" s="294" t="n">
        <v>77</v>
      </c>
      <c r="O32" s="301"/>
      <c r="P32" s="294" t="n">
        <v>184</v>
      </c>
      <c r="Q32" s="301"/>
      <c r="R32" s="295" t="n">
        <v>21</v>
      </c>
    </row>
    <row r="33" customFormat="false" ht="10.35" hidden="false" customHeight="true" outlineLevel="0" collapsed="false">
      <c r="A33" s="181" t="n">
        <v>22</v>
      </c>
      <c r="B33" s="294" t="n">
        <v>2165</v>
      </c>
      <c r="C33" s="301"/>
      <c r="D33" s="294" t="n">
        <v>1013</v>
      </c>
      <c r="E33" s="301"/>
      <c r="F33" s="294" t="n">
        <v>628</v>
      </c>
      <c r="G33" s="301"/>
      <c r="H33" s="294" t="n">
        <v>617</v>
      </c>
      <c r="I33" s="301"/>
      <c r="J33" s="294" t="n">
        <v>186</v>
      </c>
      <c r="K33" s="301"/>
      <c r="L33" s="294" t="n">
        <v>174</v>
      </c>
      <c r="M33" s="301"/>
      <c r="N33" s="294" t="n">
        <v>58</v>
      </c>
      <c r="O33" s="301"/>
      <c r="P33" s="294" t="n">
        <v>184</v>
      </c>
      <c r="Q33" s="301"/>
      <c r="R33" s="295" t="n">
        <v>22</v>
      </c>
    </row>
    <row r="34" customFormat="false" ht="10.35" hidden="false" customHeight="true" outlineLevel="0" collapsed="false">
      <c r="A34" s="181" t="n">
        <v>23</v>
      </c>
      <c r="B34" s="294" t="n">
        <v>2237</v>
      </c>
      <c r="C34" s="301"/>
      <c r="D34" s="294" t="n">
        <v>1093</v>
      </c>
      <c r="E34" s="301"/>
      <c r="F34" s="294" t="n">
        <v>572</v>
      </c>
      <c r="G34" s="301"/>
      <c r="H34" s="294" t="n">
        <v>614</v>
      </c>
      <c r="I34" s="301"/>
      <c r="J34" s="294" t="n">
        <v>193</v>
      </c>
      <c r="K34" s="301"/>
      <c r="L34" s="294" t="n">
        <v>160</v>
      </c>
      <c r="M34" s="301"/>
      <c r="N34" s="294" t="n">
        <v>70</v>
      </c>
      <c r="O34" s="301"/>
      <c r="P34" s="294" t="n">
        <v>201</v>
      </c>
      <c r="Q34" s="301"/>
      <c r="R34" s="295" t="n">
        <v>23</v>
      </c>
    </row>
    <row r="35" customFormat="false" ht="10.35" hidden="false" customHeight="true" outlineLevel="0" collapsed="false">
      <c r="A35" s="181" t="n">
        <v>24</v>
      </c>
      <c r="B35" s="294" t="n">
        <v>2161</v>
      </c>
      <c r="C35" s="301"/>
      <c r="D35" s="294" t="n">
        <v>1057</v>
      </c>
      <c r="E35" s="301"/>
      <c r="F35" s="294" t="n">
        <v>597</v>
      </c>
      <c r="G35" s="301"/>
      <c r="H35" s="294" t="n">
        <v>662</v>
      </c>
      <c r="I35" s="301"/>
      <c r="J35" s="294" t="n">
        <v>222</v>
      </c>
      <c r="K35" s="301"/>
      <c r="L35" s="294" t="n">
        <v>157</v>
      </c>
      <c r="M35" s="301"/>
      <c r="N35" s="294" t="n">
        <v>70</v>
      </c>
      <c r="O35" s="301"/>
      <c r="P35" s="294" t="n">
        <v>170</v>
      </c>
      <c r="Q35" s="301"/>
      <c r="R35" s="295" t="n">
        <v>24</v>
      </c>
    </row>
    <row r="36" s="293" customFormat="true" ht="10.35" hidden="false" customHeight="true" outlineLevel="0" collapsed="false">
      <c r="A36" s="298" t="s">
        <v>279</v>
      </c>
      <c r="B36" s="116" t="n">
        <v>10793</v>
      </c>
      <c r="C36" s="296" t="n">
        <v>5.41923368530988</v>
      </c>
      <c r="D36" s="116" t="n">
        <v>4965</v>
      </c>
      <c r="E36" s="296" t="n">
        <v>5.67856897774321</v>
      </c>
      <c r="F36" s="116" t="n">
        <v>2984</v>
      </c>
      <c r="G36" s="296" t="n">
        <v>4.65428228284435</v>
      </c>
      <c r="H36" s="116" t="n">
        <v>3157</v>
      </c>
      <c r="I36" s="296" t="n">
        <v>5.05289777365195</v>
      </c>
      <c r="J36" s="116" t="n">
        <v>982</v>
      </c>
      <c r="K36" s="296" t="n">
        <v>6.27556237218814</v>
      </c>
      <c r="L36" s="116" t="n">
        <v>864</v>
      </c>
      <c r="M36" s="296" t="n">
        <v>5.2436729987255</v>
      </c>
      <c r="N36" s="116" t="n">
        <v>321</v>
      </c>
      <c r="O36" s="296" t="n">
        <v>3.9084378424449</v>
      </c>
      <c r="P36" s="116" t="n">
        <v>930</v>
      </c>
      <c r="Q36" s="296" t="n">
        <v>4.58060385164754</v>
      </c>
      <c r="R36" s="299" t="s">
        <v>260</v>
      </c>
    </row>
    <row r="37" customFormat="false" ht="10.35" hidden="false" customHeight="true" outlineLevel="0" collapsed="false">
      <c r="A37" s="181" t="n">
        <v>25</v>
      </c>
      <c r="B37" s="294" t="n">
        <v>2202</v>
      </c>
      <c r="C37" s="301"/>
      <c r="D37" s="294" t="n">
        <v>1037</v>
      </c>
      <c r="E37" s="301"/>
      <c r="F37" s="294" t="n">
        <v>619</v>
      </c>
      <c r="G37" s="301"/>
      <c r="H37" s="294" t="n">
        <v>627</v>
      </c>
      <c r="I37" s="301"/>
      <c r="J37" s="294" t="n">
        <v>174</v>
      </c>
      <c r="K37" s="301"/>
      <c r="L37" s="294" t="n">
        <v>163</v>
      </c>
      <c r="M37" s="301"/>
      <c r="N37" s="294" t="n">
        <v>66</v>
      </c>
      <c r="O37" s="301"/>
      <c r="P37" s="294" t="n">
        <v>180</v>
      </c>
      <c r="Q37" s="301"/>
      <c r="R37" s="295" t="n">
        <v>25</v>
      </c>
    </row>
    <row r="38" customFormat="false" ht="10.35" hidden="false" customHeight="true" outlineLevel="0" collapsed="false">
      <c r="A38" s="181" t="n">
        <v>26</v>
      </c>
      <c r="B38" s="294" t="n">
        <v>2258</v>
      </c>
      <c r="C38" s="301"/>
      <c r="D38" s="294" t="n">
        <v>1134</v>
      </c>
      <c r="E38" s="301"/>
      <c r="F38" s="294" t="n">
        <v>623</v>
      </c>
      <c r="G38" s="301"/>
      <c r="H38" s="294" t="n">
        <v>636</v>
      </c>
      <c r="I38" s="301"/>
      <c r="J38" s="294" t="n">
        <v>164</v>
      </c>
      <c r="K38" s="301"/>
      <c r="L38" s="294" t="n">
        <v>164</v>
      </c>
      <c r="M38" s="301"/>
      <c r="N38" s="294" t="n">
        <v>79</v>
      </c>
      <c r="O38" s="301"/>
      <c r="P38" s="294" t="n">
        <v>166</v>
      </c>
      <c r="Q38" s="301"/>
      <c r="R38" s="295" t="n">
        <v>26</v>
      </c>
    </row>
    <row r="39" customFormat="false" ht="10.35" hidden="false" customHeight="true" outlineLevel="0" collapsed="false">
      <c r="A39" s="181" t="n">
        <v>27</v>
      </c>
      <c r="B39" s="294" t="n">
        <v>2253</v>
      </c>
      <c r="C39" s="301"/>
      <c r="D39" s="294" t="n">
        <v>996</v>
      </c>
      <c r="E39" s="301"/>
      <c r="F39" s="294" t="n">
        <v>592</v>
      </c>
      <c r="G39" s="301"/>
      <c r="H39" s="294" t="n">
        <v>650</v>
      </c>
      <c r="I39" s="301"/>
      <c r="J39" s="294" t="n">
        <v>188</v>
      </c>
      <c r="K39" s="301"/>
      <c r="L39" s="294" t="n">
        <v>164</v>
      </c>
      <c r="M39" s="301"/>
      <c r="N39" s="294" t="n">
        <v>88</v>
      </c>
      <c r="O39" s="301"/>
      <c r="P39" s="294" t="n">
        <v>184</v>
      </c>
      <c r="Q39" s="301"/>
      <c r="R39" s="295" t="n">
        <v>27</v>
      </c>
    </row>
    <row r="40" customFormat="false" ht="10.35" hidden="false" customHeight="true" outlineLevel="0" collapsed="false">
      <c r="A40" s="181" t="n">
        <v>28</v>
      </c>
      <c r="B40" s="294" t="n">
        <v>2240</v>
      </c>
      <c r="C40" s="301"/>
      <c r="D40" s="294" t="n">
        <v>1013</v>
      </c>
      <c r="E40" s="301"/>
      <c r="F40" s="294" t="n">
        <v>572</v>
      </c>
      <c r="G40" s="301"/>
      <c r="H40" s="294" t="n">
        <v>603</v>
      </c>
      <c r="I40" s="301"/>
      <c r="J40" s="294" t="n">
        <v>161</v>
      </c>
      <c r="K40" s="301"/>
      <c r="L40" s="294" t="n">
        <v>187</v>
      </c>
      <c r="M40" s="301"/>
      <c r="N40" s="294" t="n">
        <v>83</v>
      </c>
      <c r="O40" s="301"/>
      <c r="P40" s="294" t="n">
        <v>149</v>
      </c>
      <c r="Q40" s="301"/>
      <c r="R40" s="295" t="n">
        <v>28</v>
      </c>
    </row>
    <row r="41" customFormat="false" ht="10.35" hidden="false" customHeight="true" outlineLevel="0" collapsed="false">
      <c r="A41" s="181" t="n">
        <v>29</v>
      </c>
      <c r="B41" s="294" t="n">
        <v>2165</v>
      </c>
      <c r="C41" s="301"/>
      <c r="D41" s="294" t="n">
        <v>1049</v>
      </c>
      <c r="E41" s="301"/>
      <c r="F41" s="294" t="n">
        <v>583</v>
      </c>
      <c r="G41" s="301"/>
      <c r="H41" s="294" t="n">
        <v>663</v>
      </c>
      <c r="I41" s="301"/>
      <c r="J41" s="294" t="n">
        <v>161</v>
      </c>
      <c r="K41" s="301"/>
      <c r="L41" s="294" t="n">
        <v>170</v>
      </c>
      <c r="M41" s="301"/>
      <c r="N41" s="294" t="n">
        <v>90</v>
      </c>
      <c r="O41" s="301"/>
      <c r="P41" s="294" t="n">
        <v>175</v>
      </c>
      <c r="Q41" s="301"/>
      <c r="R41" s="295" t="n">
        <v>29</v>
      </c>
    </row>
    <row r="42" s="293" customFormat="true" ht="10.35" hidden="false" customHeight="true" outlineLevel="0" collapsed="false">
      <c r="A42" s="298" t="s">
        <v>280</v>
      </c>
      <c r="B42" s="116" t="n">
        <v>11118</v>
      </c>
      <c r="C42" s="296" t="n">
        <v>5.58241824453583</v>
      </c>
      <c r="D42" s="116" t="n">
        <v>5229</v>
      </c>
      <c r="E42" s="296" t="n">
        <v>5.98051101402201</v>
      </c>
      <c r="F42" s="116" t="n">
        <v>2989</v>
      </c>
      <c r="G42" s="296" t="n">
        <v>4.66208101321105</v>
      </c>
      <c r="H42" s="116" t="n">
        <v>3179</v>
      </c>
      <c r="I42" s="296" t="n">
        <v>5.08810960482722</v>
      </c>
      <c r="J42" s="116" t="n">
        <v>848</v>
      </c>
      <c r="K42" s="296" t="n">
        <v>5.41922290388548</v>
      </c>
      <c r="L42" s="116" t="n">
        <v>848</v>
      </c>
      <c r="M42" s="296" t="n">
        <v>5.14656794319354</v>
      </c>
      <c r="N42" s="116" t="n">
        <v>406</v>
      </c>
      <c r="O42" s="296" t="n">
        <v>4.94338244246926</v>
      </c>
      <c r="P42" s="116" t="n">
        <v>854</v>
      </c>
      <c r="Q42" s="296" t="n">
        <v>4.20627493473871</v>
      </c>
      <c r="R42" s="299" t="s">
        <v>263</v>
      </c>
    </row>
    <row r="43" customFormat="false" ht="10.35" hidden="false" customHeight="true" outlineLevel="0" collapsed="false">
      <c r="A43" s="181" t="n">
        <v>30</v>
      </c>
      <c r="B43" s="294" t="n">
        <v>2304</v>
      </c>
      <c r="C43" s="301"/>
      <c r="D43" s="294" t="n">
        <v>984</v>
      </c>
      <c r="E43" s="301"/>
      <c r="F43" s="294" t="n">
        <v>592</v>
      </c>
      <c r="G43" s="301"/>
      <c r="H43" s="294" t="n">
        <v>634</v>
      </c>
      <c r="I43" s="301"/>
      <c r="J43" s="294" t="n">
        <v>175</v>
      </c>
      <c r="K43" s="301"/>
      <c r="L43" s="294" t="n">
        <v>198</v>
      </c>
      <c r="M43" s="301"/>
      <c r="N43" s="294" t="n">
        <v>104</v>
      </c>
      <c r="O43" s="301"/>
      <c r="P43" s="294" t="n">
        <v>151</v>
      </c>
      <c r="Q43" s="301"/>
      <c r="R43" s="295" t="n">
        <v>30</v>
      </c>
    </row>
    <row r="44" customFormat="false" ht="10.35" hidden="false" customHeight="true" outlineLevel="0" collapsed="false">
      <c r="A44" s="181" t="n">
        <v>31</v>
      </c>
      <c r="B44" s="294" t="n">
        <v>2159</v>
      </c>
      <c r="C44" s="301"/>
      <c r="D44" s="294" t="n">
        <v>948</v>
      </c>
      <c r="E44" s="301"/>
      <c r="F44" s="294" t="n">
        <v>522</v>
      </c>
      <c r="G44" s="301"/>
      <c r="H44" s="294" t="n">
        <v>623</v>
      </c>
      <c r="I44" s="301"/>
      <c r="J44" s="294" t="n">
        <v>151</v>
      </c>
      <c r="K44" s="301"/>
      <c r="L44" s="294" t="n">
        <v>214</v>
      </c>
      <c r="M44" s="301"/>
      <c r="N44" s="294" t="n">
        <v>111</v>
      </c>
      <c r="O44" s="301"/>
      <c r="P44" s="294" t="n">
        <v>125</v>
      </c>
      <c r="Q44" s="301"/>
      <c r="R44" s="295" t="n">
        <v>31</v>
      </c>
    </row>
    <row r="45" customFormat="false" ht="10.35" hidden="false" customHeight="true" outlineLevel="0" collapsed="false">
      <c r="A45" s="181" t="n">
        <v>32</v>
      </c>
      <c r="B45" s="294" t="n">
        <v>2228</v>
      </c>
      <c r="C45" s="301"/>
      <c r="D45" s="294" t="n">
        <v>961</v>
      </c>
      <c r="E45" s="301"/>
      <c r="F45" s="294" t="n">
        <v>550</v>
      </c>
      <c r="G45" s="301"/>
      <c r="H45" s="294" t="n">
        <v>606</v>
      </c>
      <c r="I45" s="301"/>
      <c r="J45" s="294" t="n">
        <v>153</v>
      </c>
      <c r="K45" s="301"/>
      <c r="L45" s="294" t="n">
        <v>207</v>
      </c>
      <c r="M45" s="301"/>
      <c r="N45" s="294" t="n">
        <v>94</v>
      </c>
      <c r="O45" s="301"/>
      <c r="P45" s="294" t="n">
        <v>166</v>
      </c>
      <c r="Q45" s="301"/>
      <c r="R45" s="295" t="n">
        <v>32</v>
      </c>
    </row>
    <row r="46" customFormat="false" ht="10.35" hidden="false" customHeight="true" outlineLevel="0" collapsed="false">
      <c r="A46" s="181" t="n">
        <v>33</v>
      </c>
      <c r="B46" s="294" t="n">
        <v>2194</v>
      </c>
      <c r="C46" s="301"/>
      <c r="D46" s="294" t="n">
        <v>964</v>
      </c>
      <c r="E46" s="301"/>
      <c r="F46" s="294" t="n">
        <v>602</v>
      </c>
      <c r="G46" s="301"/>
      <c r="H46" s="294" t="n">
        <v>622</v>
      </c>
      <c r="I46" s="301"/>
      <c r="J46" s="294" t="n">
        <v>139</v>
      </c>
      <c r="K46" s="301"/>
      <c r="L46" s="294" t="n">
        <v>195</v>
      </c>
      <c r="M46" s="301"/>
      <c r="N46" s="294" t="n">
        <v>102</v>
      </c>
      <c r="O46" s="301"/>
      <c r="P46" s="294" t="n">
        <v>137</v>
      </c>
      <c r="Q46" s="301"/>
      <c r="R46" s="295" t="n">
        <v>33</v>
      </c>
    </row>
    <row r="47" customFormat="false" ht="10.35" hidden="false" customHeight="true" outlineLevel="0" collapsed="false">
      <c r="A47" s="181" t="n">
        <v>34</v>
      </c>
      <c r="B47" s="294" t="n">
        <v>2129</v>
      </c>
      <c r="C47" s="301"/>
      <c r="D47" s="294" t="n">
        <v>1007</v>
      </c>
      <c r="E47" s="301"/>
      <c r="F47" s="294" t="n">
        <v>562</v>
      </c>
      <c r="G47" s="301"/>
      <c r="H47" s="294" t="n">
        <v>610</v>
      </c>
      <c r="I47" s="301"/>
      <c r="J47" s="294" t="n">
        <v>175</v>
      </c>
      <c r="K47" s="301"/>
      <c r="L47" s="294" t="n">
        <v>197</v>
      </c>
      <c r="M47" s="301"/>
      <c r="N47" s="294" t="n">
        <v>115</v>
      </c>
      <c r="O47" s="301"/>
      <c r="P47" s="294" t="n">
        <v>148</v>
      </c>
      <c r="Q47" s="301"/>
      <c r="R47" s="295" t="n">
        <v>34</v>
      </c>
    </row>
    <row r="48" s="293" customFormat="true" ht="10.35" hidden="false" customHeight="true" outlineLevel="0" collapsed="false">
      <c r="A48" s="298" t="s">
        <v>281</v>
      </c>
      <c r="B48" s="116" t="n">
        <v>11014</v>
      </c>
      <c r="C48" s="296" t="n">
        <v>5.53019918558352</v>
      </c>
      <c r="D48" s="116" t="n">
        <v>4864</v>
      </c>
      <c r="E48" s="296" t="n">
        <v>5.56305327446989</v>
      </c>
      <c r="F48" s="116" t="n">
        <v>2828</v>
      </c>
      <c r="G48" s="296" t="n">
        <v>4.41096189540343</v>
      </c>
      <c r="H48" s="116" t="n">
        <v>3095</v>
      </c>
      <c r="I48" s="296" t="n">
        <v>4.9536644312489</v>
      </c>
      <c r="J48" s="116" t="n">
        <v>793</v>
      </c>
      <c r="K48" s="296" t="n">
        <v>5.06774028629857</v>
      </c>
      <c r="L48" s="116" t="n">
        <v>1011</v>
      </c>
      <c r="M48" s="296" t="n">
        <v>6.13582569642532</v>
      </c>
      <c r="N48" s="116" t="n">
        <v>526</v>
      </c>
      <c r="O48" s="296" t="n">
        <v>6.40448070132717</v>
      </c>
      <c r="P48" s="116" t="n">
        <v>727</v>
      </c>
      <c r="Q48" s="296" t="n">
        <v>3.58075161306211</v>
      </c>
      <c r="R48" s="299" t="s">
        <v>244</v>
      </c>
    </row>
    <row r="49" customFormat="false" ht="10.35" hidden="false" customHeight="true" outlineLevel="0" collapsed="false">
      <c r="A49" s="181" t="n">
        <v>35</v>
      </c>
      <c r="B49" s="294" t="n">
        <v>2235</v>
      </c>
      <c r="C49" s="301"/>
      <c r="D49" s="294" t="n">
        <v>971</v>
      </c>
      <c r="E49" s="301"/>
      <c r="F49" s="294" t="n">
        <v>548</v>
      </c>
      <c r="G49" s="301"/>
      <c r="H49" s="294" t="n">
        <v>676</v>
      </c>
      <c r="I49" s="301"/>
      <c r="J49" s="294" t="n">
        <v>166</v>
      </c>
      <c r="K49" s="301"/>
      <c r="L49" s="294" t="n">
        <v>176</v>
      </c>
      <c r="M49" s="301"/>
      <c r="N49" s="294" t="n">
        <v>127</v>
      </c>
      <c r="O49" s="301"/>
      <c r="P49" s="294" t="n">
        <v>174</v>
      </c>
      <c r="Q49" s="301"/>
      <c r="R49" s="295" t="n">
        <v>35</v>
      </c>
    </row>
    <row r="50" customFormat="false" ht="10.35" hidden="false" customHeight="true" outlineLevel="0" collapsed="false">
      <c r="A50" s="181" t="n">
        <v>36</v>
      </c>
      <c r="B50" s="294" t="n">
        <v>2181</v>
      </c>
      <c r="C50" s="301"/>
      <c r="D50" s="294" t="n">
        <v>1013</v>
      </c>
      <c r="E50" s="301"/>
      <c r="F50" s="294" t="n">
        <v>617</v>
      </c>
      <c r="G50" s="301"/>
      <c r="H50" s="294" t="n">
        <v>619</v>
      </c>
      <c r="I50" s="301"/>
      <c r="J50" s="294" t="n">
        <v>179</v>
      </c>
      <c r="K50" s="301"/>
      <c r="L50" s="294" t="n">
        <v>206</v>
      </c>
      <c r="M50" s="301"/>
      <c r="N50" s="294" t="n">
        <v>121</v>
      </c>
      <c r="O50" s="301"/>
      <c r="P50" s="294" t="n">
        <v>144</v>
      </c>
      <c r="Q50" s="301"/>
      <c r="R50" s="295" t="n">
        <v>36</v>
      </c>
    </row>
    <row r="51" customFormat="false" ht="10.35" hidden="false" customHeight="true" outlineLevel="0" collapsed="false">
      <c r="A51" s="181" t="n">
        <v>37</v>
      </c>
      <c r="B51" s="294" t="n">
        <v>2382</v>
      </c>
      <c r="C51" s="301"/>
      <c r="D51" s="294" t="n">
        <v>1042</v>
      </c>
      <c r="E51" s="301"/>
      <c r="F51" s="294" t="n">
        <v>635</v>
      </c>
      <c r="G51" s="301"/>
      <c r="H51" s="294" t="n">
        <v>669</v>
      </c>
      <c r="I51" s="301"/>
      <c r="J51" s="294" t="n">
        <v>162</v>
      </c>
      <c r="K51" s="301"/>
      <c r="L51" s="294" t="n">
        <v>196</v>
      </c>
      <c r="M51" s="301"/>
      <c r="N51" s="294" t="n">
        <v>127</v>
      </c>
      <c r="O51" s="301"/>
      <c r="P51" s="294" t="n">
        <v>195</v>
      </c>
      <c r="Q51" s="301"/>
      <c r="R51" s="295" t="n">
        <v>37</v>
      </c>
    </row>
    <row r="52" customFormat="false" ht="10.35" hidden="false" customHeight="true" outlineLevel="0" collapsed="false">
      <c r="A52" s="181" t="n">
        <v>38</v>
      </c>
      <c r="B52" s="294" t="n">
        <v>2370</v>
      </c>
      <c r="C52" s="301"/>
      <c r="D52" s="294" t="n">
        <v>1075</v>
      </c>
      <c r="E52" s="301"/>
      <c r="F52" s="294" t="n">
        <v>614</v>
      </c>
      <c r="G52" s="301"/>
      <c r="H52" s="294" t="n">
        <v>681</v>
      </c>
      <c r="I52" s="301"/>
      <c r="J52" s="294" t="n">
        <v>149</v>
      </c>
      <c r="K52" s="301"/>
      <c r="L52" s="294" t="n">
        <v>217</v>
      </c>
      <c r="M52" s="301"/>
      <c r="N52" s="294" t="n">
        <v>106</v>
      </c>
      <c r="O52" s="301"/>
      <c r="P52" s="294" t="n">
        <v>171</v>
      </c>
      <c r="Q52" s="301"/>
      <c r="R52" s="295" t="n">
        <v>38</v>
      </c>
    </row>
    <row r="53" customFormat="false" ht="10.35" hidden="false" customHeight="true" outlineLevel="0" collapsed="false">
      <c r="A53" s="181" t="n">
        <v>39</v>
      </c>
      <c r="B53" s="294" t="n">
        <v>2491</v>
      </c>
      <c r="C53" s="301"/>
      <c r="D53" s="294" t="n">
        <v>1098</v>
      </c>
      <c r="E53" s="301"/>
      <c r="F53" s="294" t="n">
        <v>663</v>
      </c>
      <c r="G53" s="301"/>
      <c r="H53" s="294" t="n">
        <v>655</v>
      </c>
      <c r="I53" s="301"/>
      <c r="J53" s="294" t="n">
        <v>198</v>
      </c>
      <c r="K53" s="301"/>
      <c r="L53" s="294" t="n">
        <v>206</v>
      </c>
      <c r="M53" s="301"/>
      <c r="N53" s="294" t="n">
        <v>101</v>
      </c>
      <c r="O53" s="301"/>
      <c r="P53" s="294" t="n">
        <v>194</v>
      </c>
      <c r="Q53" s="301"/>
      <c r="R53" s="295" t="n">
        <v>39</v>
      </c>
    </row>
    <row r="54" s="293" customFormat="true" ht="10.35" hidden="false" customHeight="true" outlineLevel="0" collapsed="false">
      <c r="A54" s="298" t="s">
        <v>282</v>
      </c>
      <c r="B54" s="116" t="n">
        <v>11659</v>
      </c>
      <c r="C54" s="296" t="n">
        <v>5.85405777235503</v>
      </c>
      <c r="D54" s="116" t="n">
        <v>5199</v>
      </c>
      <c r="E54" s="296" t="n">
        <v>5.94619941899032</v>
      </c>
      <c r="F54" s="116" t="n">
        <v>3077</v>
      </c>
      <c r="G54" s="296" t="n">
        <v>4.7993386676649</v>
      </c>
      <c r="H54" s="116" t="n">
        <v>3300</v>
      </c>
      <c r="I54" s="296" t="n">
        <v>5.28177467629123</v>
      </c>
      <c r="J54" s="116" t="n">
        <v>854</v>
      </c>
      <c r="K54" s="296" t="n">
        <v>5.45756646216769</v>
      </c>
      <c r="L54" s="116" t="n">
        <v>1001</v>
      </c>
      <c r="M54" s="296" t="n">
        <v>6.07513503671785</v>
      </c>
      <c r="N54" s="116" t="n">
        <v>582</v>
      </c>
      <c r="O54" s="296" t="n">
        <v>7.08632655546086</v>
      </c>
      <c r="P54" s="116" t="n">
        <v>878</v>
      </c>
      <c r="Q54" s="296" t="n">
        <v>4.32448406639413</v>
      </c>
      <c r="R54" s="299" t="s">
        <v>247</v>
      </c>
    </row>
    <row r="55" customFormat="false" ht="10.35" hidden="false" customHeight="true" outlineLevel="0" collapsed="false">
      <c r="A55" s="181" t="n">
        <v>40</v>
      </c>
      <c r="B55" s="294" t="n">
        <v>2583</v>
      </c>
      <c r="C55" s="301"/>
      <c r="D55" s="294" t="n">
        <v>1063</v>
      </c>
      <c r="E55" s="301"/>
      <c r="F55" s="294" t="n">
        <v>690</v>
      </c>
      <c r="G55" s="301"/>
      <c r="H55" s="294" t="n">
        <v>662</v>
      </c>
      <c r="I55" s="301"/>
      <c r="J55" s="294" t="n">
        <v>190</v>
      </c>
      <c r="K55" s="301"/>
      <c r="L55" s="294" t="n">
        <v>213</v>
      </c>
      <c r="M55" s="301"/>
      <c r="N55" s="294" t="n">
        <v>96</v>
      </c>
      <c r="O55" s="301"/>
      <c r="P55" s="294" t="n">
        <v>235</v>
      </c>
      <c r="Q55" s="301"/>
      <c r="R55" s="295" t="n">
        <v>40</v>
      </c>
    </row>
    <row r="56" customFormat="false" ht="10.35" hidden="false" customHeight="true" outlineLevel="0" collapsed="false">
      <c r="A56" s="181" t="n">
        <v>41</v>
      </c>
      <c r="B56" s="294" t="n">
        <v>2545</v>
      </c>
      <c r="C56" s="301"/>
      <c r="D56" s="294" t="n">
        <v>1052</v>
      </c>
      <c r="E56" s="301"/>
      <c r="F56" s="294" t="n">
        <v>673</v>
      </c>
      <c r="G56" s="301"/>
      <c r="H56" s="294" t="n">
        <v>710</v>
      </c>
      <c r="I56" s="301"/>
      <c r="J56" s="294" t="n">
        <v>182</v>
      </c>
      <c r="K56" s="301"/>
      <c r="L56" s="294" t="n">
        <v>211</v>
      </c>
      <c r="M56" s="301"/>
      <c r="N56" s="294" t="n">
        <v>101</v>
      </c>
      <c r="O56" s="301"/>
      <c r="P56" s="294" t="n">
        <v>227</v>
      </c>
      <c r="Q56" s="301"/>
      <c r="R56" s="295" t="n">
        <v>41</v>
      </c>
    </row>
    <row r="57" customFormat="false" ht="10.35" hidden="false" customHeight="true" outlineLevel="0" collapsed="false">
      <c r="A57" s="181" t="n">
        <v>42</v>
      </c>
      <c r="B57" s="294" t="n">
        <v>2588</v>
      </c>
      <c r="C57" s="301"/>
      <c r="D57" s="294" t="n">
        <v>1029</v>
      </c>
      <c r="E57" s="301"/>
      <c r="F57" s="294" t="n">
        <v>656</v>
      </c>
      <c r="G57" s="301"/>
      <c r="H57" s="294" t="n">
        <v>684</v>
      </c>
      <c r="I57" s="301"/>
      <c r="J57" s="294" t="n">
        <v>191</v>
      </c>
      <c r="K57" s="301"/>
      <c r="L57" s="294" t="n">
        <v>217</v>
      </c>
      <c r="M57" s="301"/>
      <c r="N57" s="294" t="n">
        <v>84</v>
      </c>
      <c r="O57" s="301"/>
      <c r="P57" s="294" t="n">
        <v>213</v>
      </c>
      <c r="Q57" s="301"/>
      <c r="R57" s="295" t="n">
        <v>42</v>
      </c>
    </row>
    <row r="58" customFormat="false" ht="10.35" hidden="false" customHeight="true" outlineLevel="0" collapsed="false">
      <c r="A58" s="181" t="n">
        <v>43</v>
      </c>
      <c r="B58" s="294" t="n">
        <v>2532</v>
      </c>
      <c r="C58" s="301"/>
      <c r="D58" s="294" t="n">
        <v>1051</v>
      </c>
      <c r="E58" s="301"/>
      <c r="F58" s="294" t="n">
        <v>693</v>
      </c>
      <c r="G58" s="301"/>
      <c r="H58" s="294" t="n">
        <v>685</v>
      </c>
      <c r="I58" s="301"/>
      <c r="J58" s="294" t="n">
        <v>220</v>
      </c>
      <c r="K58" s="301"/>
      <c r="L58" s="294" t="n">
        <v>229</v>
      </c>
      <c r="M58" s="301"/>
      <c r="N58" s="294" t="n">
        <v>102</v>
      </c>
      <c r="O58" s="301"/>
      <c r="P58" s="294" t="n">
        <v>216</v>
      </c>
      <c r="Q58" s="301"/>
      <c r="R58" s="295" t="n">
        <v>43</v>
      </c>
    </row>
    <row r="59" customFormat="false" ht="10.35" hidden="false" customHeight="true" outlineLevel="0" collapsed="false">
      <c r="A59" s="181" t="n">
        <v>44</v>
      </c>
      <c r="B59" s="294" t="n">
        <v>2581</v>
      </c>
      <c r="C59" s="301"/>
      <c r="D59" s="294" t="n">
        <v>1075</v>
      </c>
      <c r="E59" s="301"/>
      <c r="F59" s="294" t="n">
        <v>673</v>
      </c>
      <c r="G59" s="301"/>
      <c r="H59" s="294" t="n">
        <v>703</v>
      </c>
      <c r="I59" s="301"/>
      <c r="J59" s="294" t="n">
        <v>216</v>
      </c>
      <c r="K59" s="301"/>
      <c r="L59" s="294" t="n">
        <v>211</v>
      </c>
      <c r="M59" s="301"/>
      <c r="N59" s="294" t="n">
        <v>111</v>
      </c>
      <c r="O59" s="301"/>
      <c r="P59" s="294" t="n">
        <v>264</v>
      </c>
      <c r="Q59" s="301"/>
      <c r="R59" s="295" t="n">
        <v>44</v>
      </c>
    </row>
    <row r="60" s="293" customFormat="true" ht="10.35" hidden="false" customHeight="true" outlineLevel="0" collapsed="false">
      <c r="A60" s="298" t="s">
        <v>283</v>
      </c>
      <c r="B60" s="116" t="n">
        <v>12829</v>
      </c>
      <c r="C60" s="296" t="n">
        <v>6.44152218556846</v>
      </c>
      <c r="D60" s="116" t="n">
        <v>5270</v>
      </c>
      <c r="E60" s="296" t="n">
        <v>6.02740352723197</v>
      </c>
      <c r="F60" s="116" t="n">
        <v>3385</v>
      </c>
      <c r="G60" s="296" t="n">
        <v>5.2797404582534</v>
      </c>
      <c r="H60" s="116" t="n">
        <v>3444</v>
      </c>
      <c r="I60" s="296" t="n">
        <v>5.51225211671122</v>
      </c>
      <c r="J60" s="116" t="n">
        <v>999</v>
      </c>
      <c r="K60" s="296" t="n">
        <v>6.38420245398773</v>
      </c>
      <c r="L60" s="116" t="n">
        <v>1081</v>
      </c>
      <c r="M60" s="296" t="n">
        <v>6.56066031437762</v>
      </c>
      <c r="N60" s="116" t="n">
        <v>494</v>
      </c>
      <c r="O60" s="296" t="n">
        <v>6.01485449896506</v>
      </c>
      <c r="P60" s="116" t="n">
        <v>1155</v>
      </c>
      <c r="Q60" s="296" t="n">
        <v>5.68881446091711</v>
      </c>
      <c r="R60" s="299" t="s">
        <v>253</v>
      </c>
    </row>
    <row r="61" customFormat="false" ht="10.35" hidden="false" customHeight="true" outlineLevel="0" collapsed="false">
      <c r="A61" s="181" t="n">
        <v>45</v>
      </c>
      <c r="B61" s="294" t="n">
        <v>2636</v>
      </c>
      <c r="C61" s="301"/>
      <c r="D61" s="294" t="n">
        <v>1106</v>
      </c>
      <c r="E61" s="301"/>
      <c r="F61" s="294" t="n">
        <v>716</v>
      </c>
      <c r="G61" s="301"/>
      <c r="H61" s="294" t="n">
        <v>750</v>
      </c>
      <c r="I61" s="301"/>
      <c r="J61" s="294" t="n">
        <v>221</v>
      </c>
      <c r="K61" s="301"/>
      <c r="L61" s="294" t="n">
        <v>229</v>
      </c>
      <c r="M61" s="301"/>
      <c r="N61" s="294" t="n">
        <v>105</v>
      </c>
      <c r="O61" s="301"/>
      <c r="P61" s="294" t="n">
        <v>217</v>
      </c>
      <c r="Q61" s="301"/>
      <c r="R61" s="295" t="n">
        <v>45</v>
      </c>
    </row>
    <row r="62" customFormat="false" ht="10.35" hidden="false" customHeight="true" outlineLevel="0" collapsed="false">
      <c r="A62" s="181" t="n">
        <v>46</v>
      </c>
      <c r="B62" s="294" t="n">
        <v>2698</v>
      </c>
      <c r="C62" s="301"/>
      <c r="D62" s="294" t="n">
        <v>1142</v>
      </c>
      <c r="E62" s="301"/>
      <c r="F62" s="294" t="n">
        <v>751</v>
      </c>
      <c r="G62" s="301"/>
      <c r="H62" s="294" t="n">
        <v>744</v>
      </c>
      <c r="I62" s="301"/>
      <c r="J62" s="294" t="n">
        <v>226</v>
      </c>
      <c r="K62" s="301"/>
      <c r="L62" s="294" t="n">
        <v>234</v>
      </c>
      <c r="M62" s="301"/>
      <c r="N62" s="294" t="n">
        <v>91</v>
      </c>
      <c r="O62" s="301"/>
      <c r="P62" s="294" t="n">
        <v>286</v>
      </c>
      <c r="Q62" s="301"/>
      <c r="R62" s="295" t="n">
        <v>46</v>
      </c>
    </row>
    <row r="63" customFormat="false" ht="10.35" hidden="false" customHeight="true" outlineLevel="0" collapsed="false">
      <c r="A63" s="181" t="n">
        <v>47</v>
      </c>
      <c r="B63" s="294" t="n">
        <v>2786</v>
      </c>
      <c r="C63" s="301"/>
      <c r="D63" s="294" t="n">
        <v>1166</v>
      </c>
      <c r="E63" s="301"/>
      <c r="F63" s="294" t="n">
        <v>871</v>
      </c>
      <c r="G63" s="301"/>
      <c r="H63" s="294" t="n">
        <v>894</v>
      </c>
      <c r="I63" s="301"/>
      <c r="J63" s="294" t="n">
        <v>221</v>
      </c>
      <c r="K63" s="301"/>
      <c r="L63" s="294" t="n">
        <v>288</v>
      </c>
      <c r="M63" s="301"/>
      <c r="N63" s="294" t="n">
        <v>97</v>
      </c>
      <c r="O63" s="301"/>
      <c r="P63" s="294" t="n">
        <v>284</v>
      </c>
      <c r="Q63" s="301"/>
      <c r="R63" s="295" t="n">
        <v>47</v>
      </c>
    </row>
    <row r="64" customFormat="false" ht="10.35" hidden="false" customHeight="true" outlineLevel="0" collapsed="false">
      <c r="A64" s="181" t="n">
        <v>48</v>
      </c>
      <c r="B64" s="294" t="n">
        <v>2937</v>
      </c>
      <c r="C64" s="301"/>
      <c r="D64" s="294" t="n">
        <v>1258</v>
      </c>
      <c r="E64" s="301"/>
      <c r="F64" s="294" t="n">
        <v>928</v>
      </c>
      <c r="G64" s="301"/>
      <c r="H64" s="294" t="n">
        <v>894</v>
      </c>
      <c r="I64" s="301"/>
      <c r="J64" s="294" t="n">
        <v>247</v>
      </c>
      <c r="K64" s="301"/>
      <c r="L64" s="294" t="n">
        <v>264</v>
      </c>
      <c r="M64" s="301"/>
      <c r="N64" s="294" t="n">
        <v>104</v>
      </c>
      <c r="O64" s="301"/>
      <c r="P64" s="294" t="n">
        <v>295</v>
      </c>
      <c r="Q64" s="301"/>
      <c r="R64" s="295" t="n">
        <v>48</v>
      </c>
    </row>
    <row r="65" customFormat="false" ht="10.35" hidden="false" customHeight="true" outlineLevel="0" collapsed="false">
      <c r="A65" s="181" t="n">
        <v>49</v>
      </c>
      <c r="B65" s="294" t="n">
        <v>3230</v>
      </c>
      <c r="C65" s="301"/>
      <c r="D65" s="294" t="n">
        <v>1383</v>
      </c>
      <c r="E65" s="301"/>
      <c r="F65" s="294" t="n">
        <v>1011</v>
      </c>
      <c r="G65" s="301"/>
      <c r="H65" s="294" t="n">
        <v>909</v>
      </c>
      <c r="I65" s="301"/>
      <c r="J65" s="294" t="n">
        <v>252</v>
      </c>
      <c r="K65" s="301"/>
      <c r="L65" s="294" t="n">
        <v>280</v>
      </c>
      <c r="M65" s="301"/>
      <c r="N65" s="294" t="n">
        <v>106</v>
      </c>
      <c r="O65" s="301"/>
      <c r="P65" s="294" t="n">
        <v>346</v>
      </c>
      <c r="Q65" s="301"/>
      <c r="R65" s="295" t="n">
        <v>49</v>
      </c>
    </row>
    <row r="66" s="293" customFormat="true" ht="16.5" hidden="false" customHeight="true" outlineLevel="0" collapsed="false">
      <c r="A66" s="302" t="s">
        <v>284</v>
      </c>
      <c r="B66" s="303" t="n">
        <v>14287</v>
      </c>
      <c r="C66" s="304" t="n">
        <v>7.17359322357289</v>
      </c>
      <c r="D66" s="303" t="n">
        <v>6055</v>
      </c>
      <c r="E66" s="305" t="n">
        <v>6.92522359722762</v>
      </c>
      <c r="F66" s="303" t="n">
        <v>4277</v>
      </c>
      <c r="G66" s="305" t="n">
        <v>6.67103395567202</v>
      </c>
      <c r="H66" s="303" t="n">
        <v>4191</v>
      </c>
      <c r="I66" s="305" t="n">
        <v>6.70785383888987</v>
      </c>
      <c r="J66" s="303" t="n">
        <v>1167</v>
      </c>
      <c r="K66" s="305" t="n">
        <v>7.45782208588957</v>
      </c>
      <c r="L66" s="303" t="n">
        <v>1295</v>
      </c>
      <c r="M66" s="305" t="n">
        <v>7.8594404321175</v>
      </c>
      <c r="N66" s="303" t="n">
        <v>503</v>
      </c>
      <c r="O66" s="305" t="n">
        <v>6.1244368683794</v>
      </c>
      <c r="P66" s="303" t="n">
        <v>1428</v>
      </c>
      <c r="Q66" s="306" t="n">
        <v>7.03344333349751</v>
      </c>
      <c r="R66" s="307" t="s">
        <v>258</v>
      </c>
    </row>
    <row r="67" s="311" customFormat="true" ht="10.35" hidden="false" customHeight="true" outlineLevel="0" collapsed="false">
      <c r="A67" s="308" t="n">
        <v>50</v>
      </c>
      <c r="B67" s="294" t="n">
        <v>3363</v>
      </c>
      <c r="C67" s="309"/>
      <c r="D67" s="294" t="n">
        <v>1445</v>
      </c>
      <c r="E67" s="309"/>
      <c r="F67" s="294" t="n">
        <v>1063</v>
      </c>
      <c r="G67" s="309"/>
      <c r="H67" s="294" t="n">
        <v>1025</v>
      </c>
      <c r="I67" s="309"/>
      <c r="J67" s="294" t="n">
        <v>251</v>
      </c>
      <c r="K67" s="309"/>
      <c r="L67" s="294" t="n">
        <v>294</v>
      </c>
      <c r="M67" s="309"/>
      <c r="N67" s="294" t="n">
        <v>116</v>
      </c>
      <c r="O67" s="309"/>
      <c r="P67" s="294" t="n">
        <v>334</v>
      </c>
      <c r="Q67" s="309"/>
      <c r="R67" s="310" t="n">
        <v>50</v>
      </c>
    </row>
    <row r="68" s="311" customFormat="true" ht="10.35" hidden="false" customHeight="true" outlineLevel="0" collapsed="false">
      <c r="A68" s="308" t="n">
        <v>51</v>
      </c>
      <c r="B68" s="294" t="n">
        <v>3516</v>
      </c>
      <c r="C68" s="309"/>
      <c r="D68" s="294" t="n">
        <v>1450</v>
      </c>
      <c r="E68" s="309"/>
      <c r="F68" s="294" t="n">
        <v>1073</v>
      </c>
      <c r="G68" s="309"/>
      <c r="H68" s="294" t="n">
        <v>1069</v>
      </c>
      <c r="I68" s="309"/>
      <c r="J68" s="294" t="n">
        <v>261</v>
      </c>
      <c r="K68" s="309"/>
      <c r="L68" s="294" t="n">
        <v>303</v>
      </c>
      <c r="M68" s="309"/>
      <c r="N68" s="294" t="n">
        <v>89</v>
      </c>
      <c r="O68" s="309"/>
      <c r="P68" s="294" t="n">
        <v>305</v>
      </c>
      <c r="Q68" s="309"/>
      <c r="R68" s="310" t="n">
        <v>51</v>
      </c>
    </row>
    <row r="69" s="311" customFormat="true" ht="10.35" hidden="false" customHeight="true" outlineLevel="0" collapsed="false">
      <c r="A69" s="308" t="n">
        <v>52</v>
      </c>
      <c r="B69" s="294" t="n">
        <v>3301</v>
      </c>
      <c r="C69" s="309"/>
      <c r="D69" s="294" t="n">
        <v>1334</v>
      </c>
      <c r="E69" s="309"/>
      <c r="F69" s="294" t="n">
        <v>1034</v>
      </c>
      <c r="G69" s="309"/>
      <c r="H69" s="294" t="n">
        <v>1013</v>
      </c>
      <c r="I69" s="309"/>
      <c r="J69" s="294" t="n">
        <v>263</v>
      </c>
      <c r="K69" s="309"/>
      <c r="L69" s="294" t="n">
        <v>301</v>
      </c>
      <c r="M69" s="309"/>
      <c r="N69" s="294" t="n">
        <v>100</v>
      </c>
      <c r="O69" s="309"/>
      <c r="P69" s="294" t="n">
        <v>327</v>
      </c>
      <c r="Q69" s="309"/>
      <c r="R69" s="310" t="n">
        <v>52</v>
      </c>
    </row>
    <row r="70" s="311" customFormat="true" ht="10.35" hidden="false" customHeight="true" outlineLevel="0" collapsed="false">
      <c r="A70" s="308" t="n">
        <v>53</v>
      </c>
      <c r="B70" s="294" t="n">
        <v>3147</v>
      </c>
      <c r="C70" s="309"/>
      <c r="D70" s="294" t="n">
        <v>1389</v>
      </c>
      <c r="E70" s="309"/>
      <c r="F70" s="294" t="n">
        <v>1038</v>
      </c>
      <c r="G70" s="309"/>
      <c r="H70" s="294" t="n">
        <v>1048</v>
      </c>
      <c r="I70" s="309"/>
      <c r="J70" s="294" t="n">
        <v>227</v>
      </c>
      <c r="K70" s="309"/>
      <c r="L70" s="294" t="n">
        <v>265</v>
      </c>
      <c r="M70" s="309"/>
      <c r="N70" s="294" t="n">
        <v>111</v>
      </c>
      <c r="O70" s="309"/>
      <c r="P70" s="294" t="n">
        <v>307</v>
      </c>
      <c r="Q70" s="309"/>
      <c r="R70" s="310" t="n">
        <v>53</v>
      </c>
    </row>
    <row r="71" s="311" customFormat="true" ht="10.35" hidden="false" customHeight="true" outlineLevel="0" collapsed="false">
      <c r="A71" s="308" t="n">
        <v>54</v>
      </c>
      <c r="B71" s="294" t="n">
        <v>2957</v>
      </c>
      <c r="C71" s="309"/>
      <c r="D71" s="294" t="n">
        <v>1183</v>
      </c>
      <c r="E71" s="309"/>
      <c r="F71" s="294" t="n">
        <v>1003</v>
      </c>
      <c r="G71" s="309"/>
      <c r="H71" s="294" t="n">
        <v>964</v>
      </c>
      <c r="I71" s="309"/>
      <c r="J71" s="294" t="n">
        <v>186</v>
      </c>
      <c r="K71" s="309"/>
      <c r="L71" s="294" t="n">
        <v>228</v>
      </c>
      <c r="M71" s="309"/>
      <c r="N71" s="294" t="n">
        <v>108</v>
      </c>
      <c r="O71" s="309"/>
      <c r="P71" s="294" t="n">
        <v>264</v>
      </c>
      <c r="Q71" s="309"/>
      <c r="R71" s="310" t="n">
        <v>54</v>
      </c>
    </row>
    <row r="72" s="314" customFormat="true" ht="10.35" hidden="false" customHeight="true" outlineLevel="0" collapsed="false">
      <c r="A72" s="312" t="s">
        <v>285</v>
      </c>
      <c r="B72" s="116" t="n">
        <v>16284</v>
      </c>
      <c r="C72" s="296" t="n">
        <v>8.17629957672436</v>
      </c>
      <c r="D72" s="116" t="n">
        <v>6801</v>
      </c>
      <c r="E72" s="296" t="n">
        <v>7.77843859368209</v>
      </c>
      <c r="F72" s="116" t="n">
        <v>5211</v>
      </c>
      <c r="G72" s="296" t="n">
        <v>8.12783678817089</v>
      </c>
      <c r="H72" s="116" t="n">
        <v>5119</v>
      </c>
      <c r="I72" s="296" t="n">
        <v>8.19315289937419</v>
      </c>
      <c r="J72" s="116" t="n">
        <v>1188</v>
      </c>
      <c r="K72" s="296" t="n">
        <v>7.5920245398773</v>
      </c>
      <c r="L72" s="116" t="n">
        <v>1391</v>
      </c>
      <c r="M72" s="296" t="n">
        <v>8.44207076530922</v>
      </c>
      <c r="N72" s="116" t="n">
        <v>524</v>
      </c>
      <c r="O72" s="296" t="n">
        <v>6.38012906367953</v>
      </c>
      <c r="P72" s="116" t="n">
        <v>1537</v>
      </c>
      <c r="Q72" s="296" t="n">
        <v>7.57030980643255</v>
      </c>
      <c r="R72" s="313" t="s">
        <v>285</v>
      </c>
    </row>
    <row r="73" s="311" customFormat="true" ht="10.35" hidden="false" customHeight="true" outlineLevel="0" collapsed="false">
      <c r="A73" s="308" t="n">
        <v>55</v>
      </c>
      <c r="B73" s="294" t="n">
        <v>2840</v>
      </c>
      <c r="C73" s="309"/>
      <c r="D73" s="294" t="n">
        <v>1168</v>
      </c>
      <c r="E73" s="309"/>
      <c r="F73" s="294" t="n">
        <v>949</v>
      </c>
      <c r="G73" s="309"/>
      <c r="H73" s="294" t="n">
        <v>926</v>
      </c>
      <c r="I73" s="309"/>
      <c r="J73" s="294" t="n">
        <v>187</v>
      </c>
      <c r="K73" s="309"/>
      <c r="L73" s="294" t="n">
        <v>227</v>
      </c>
      <c r="M73" s="309"/>
      <c r="N73" s="294" t="n">
        <v>89</v>
      </c>
      <c r="O73" s="309"/>
      <c r="P73" s="294" t="n">
        <v>282</v>
      </c>
      <c r="Q73" s="309"/>
      <c r="R73" s="310" t="n">
        <v>55</v>
      </c>
    </row>
    <row r="74" s="311" customFormat="true" ht="10.35" hidden="false" customHeight="true" outlineLevel="0" collapsed="false">
      <c r="A74" s="308" t="n">
        <v>56</v>
      </c>
      <c r="B74" s="294" t="n">
        <v>2702</v>
      </c>
      <c r="C74" s="309"/>
      <c r="D74" s="294" t="n">
        <v>1153</v>
      </c>
      <c r="E74" s="309"/>
      <c r="F74" s="294" t="n">
        <v>924</v>
      </c>
      <c r="G74" s="309"/>
      <c r="H74" s="294" t="n">
        <v>872</v>
      </c>
      <c r="I74" s="309"/>
      <c r="J74" s="294" t="n">
        <v>193</v>
      </c>
      <c r="K74" s="309"/>
      <c r="L74" s="294" t="n">
        <v>227</v>
      </c>
      <c r="M74" s="309"/>
      <c r="N74" s="294" t="n">
        <v>82</v>
      </c>
      <c r="O74" s="309"/>
      <c r="P74" s="294" t="n">
        <v>271</v>
      </c>
      <c r="Q74" s="309"/>
      <c r="R74" s="310" t="n">
        <v>56</v>
      </c>
    </row>
    <row r="75" s="311" customFormat="true" ht="10.35" hidden="false" customHeight="true" outlineLevel="0" collapsed="false">
      <c r="A75" s="308" t="n">
        <v>57</v>
      </c>
      <c r="B75" s="294" t="n">
        <v>2626</v>
      </c>
      <c r="C75" s="309"/>
      <c r="D75" s="294" t="n">
        <v>1077</v>
      </c>
      <c r="E75" s="309"/>
      <c r="F75" s="294" t="n">
        <v>925</v>
      </c>
      <c r="G75" s="309"/>
      <c r="H75" s="294" t="n">
        <v>846</v>
      </c>
      <c r="I75" s="309"/>
      <c r="J75" s="294" t="n">
        <v>146</v>
      </c>
      <c r="K75" s="309"/>
      <c r="L75" s="294" t="n">
        <v>226</v>
      </c>
      <c r="M75" s="309"/>
      <c r="N75" s="294" t="n">
        <v>110</v>
      </c>
      <c r="O75" s="309"/>
      <c r="P75" s="294" t="n">
        <v>236</v>
      </c>
      <c r="Q75" s="309"/>
      <c r="R75" s="310" t="n">
        <v>57</v>
      </c>
    </row>
    <row r="76" s="311" customFormat="true" ht="10.35" hidden="false" customHeight="true" outlineLevel="0" collapsed="false">
      <c r="A76" s="308" t="n">
        <v>58</v>
      </c>
      <c r="B76" s="294" t="n">
        <v>1987</v>
      </c>
      <c r="C76" s="309"/>
      <c r="D76" s="294" t="n">
        <v>811</v>
      </c>
      <c r="E76" s="309"/>
      <c r="F76" s="294" t="n">
        <v>645</v>
      </c>
      <c r="G76" s="309"/>
      <c r="H76" s="294" t="n">
        <v>683</v>
      </c>
      <c r="I76" s="309"/>
      <c r="J76" s="294" t="n">
        <v>125</v>
      </c>
      <c r="K76" s="309"/>
      <c r="L76" s="294" t="n">
        <v>177</v>
      </c>
      <c r="M76" s="309"/>
      <c r="N76" s="294" t="n">
        <v>70</v>
      </c>
      <c r="O76" s="309"/>
      <c r="P76" s="294" t="n">
        <v>175</v>
      </c>
      <c r="Q76" s="309"/>
      <c r="R76" s="310" t="n">
        <v>58</v>
      </c>
    </row>
    <row r="77" s="311" customFormat="true" ht="10.35" hidden="false" customHeight="true" outlineLevel="0" collapsed="false">
      <c r="A77" s="308" t="n">
        <v>59</v>
      </c>
      <c r="B77" s="294" t="n">
        <v>2392</v>
      </c>
      <c r="C77" s="309"/>
      <c r="D77" s="294" t="n">
        <v>1010</v>
      </c>
      <c r="E77" s="309"/>
      <c r="F77" s="294" t="n">
        <v>878</v>
      </c>
      <c r="G77" s="309"/>
      <c r="H77" s="294" t="n">
        <v>832</v>
      </c>
      <c r="I77" s="309"/>
      <c r="J77" s="294" t="n">
        <v>142</v>
      </c>
      <c r="K77" s="309"/>
      <c r="L77" s="294" t="n">
        <v>189</v>
      </c>
      <c r="M77" s="309"/>
      <c r="N77" s="294" t="n">
        <v>93</v>
      </c>
      <c r="O77" s="309"/>
      <c r="P77" s="294" t="n">
        <v>251</v>
      </c>
      <c r="Q77" s="309"/>
      <c r="R77" s="310" t="n">
        <v>59</v>
      </c>
    </row>
    <row r="78" s="314" customFormat="true" ht="10.35" hidden="false" customHeight="true" outlineLevel="0" collapsed="false">
      <c r="A78" s="312" t="s">
        <v>286</v>
      </c>
      <c r="B78" s="116" t="n">
        <v>12547</v>
      </c>
      <c r="C78" s="296" t="n">
        <v>6.29992819879394</v>
      </c>
      <c r="D78" s="116" t="n">
        <v>5219</v>
      </c>
      <c r="E78" s="296" t="n">
        <v>5.96907381567811</v>
      </c>
      <c r="F78" s="116" t="n">
        <v>4321</v>
      </c>
      <c r="G78" s="296" t="n">
        <v>6.73966278289895</v>
      </c>
      <c r="H78" s="116" t="n">
        <v>4159</v>
      </c>
      <c r="I78" s="296" t="n">
        <v>6.65663662990765</v>
      </c>
      <c r="J78" s="116" t="n">
        <v>793</v>
      </c>
      <c r="K78" s="296" t="n">
        <v>5.06774028629857</v>
      </c>
      <c r="L78" s="116" t="n">
        <v>1046</v>
      </c>
      <c r="M78" s="296" t="n">
        <v>6.34824300540147</v>
      </c>
      <c r="N78" s="116" t="n">
        <v>444</v>
      </c>
      <c r="O78" s="296" t="n">
        <v>5.40606355777426</v>
      </c>
      <c r="P78" s="116" t="n">
        <v>1215</v>
      </c>
      <c r="Q78" s="296" t="n">
        <v>5.98433729005566</v>
      </c>
      <c r="R78" s="313" t="s">
        <v>286</v>
      </c>
    </row>
    <row r="79" s="311" customFormat="true" ht="10.35" hidden="false" customHeight="true" outlineLevel="0" collapsed="false">
      <c r="A79" s="308" t="n">
        <v>60</v>
      </c>
      <c r="B79" s="294" t="n">
        <v>2288</v>
      </c>
      <c r="C79" s="315"/>
      <c r="D79" s="294" t="n">
        <v>980</v>
      </c>
      <c r="E79" s="315"/>
      <c r="F79" s="294" t="n">
        <v>862</v>
      </c>
      <c r="G79" s="315"/>
      <c r="H79" s="294" t="n">
        <v>785</v>
      </c>
      <c r="I79" s="315"/>
      <c r="J79" s="294" t="n">
        <v>163</v>
      </c>
      <c r="K79" s="315"/>
      <c r="L79" s="294" t="n">
        <v>161</v>
      </c>
      <c r="M79" s="315"/>
      <c r="N79" s="294" t="n">
        <v>82</v>
      </c>
      <c r="O79" s="315"/>
      <c r="P79" s="294" t="n">
        <v>197</v>
      </c>
      <c r="Q79" s="315"/>
      <c r="R79" s="310" t="n">
        <v>60</v>
      </c>
    </row>
    <row r="80" s="311" customFormat="true" ht="10.35" hidden="false" customHeight="true" outlineLevel="0" collapsed="false">
      <c r="A80" s="308" t="n">
        <v>61</v>
      </c>
      <c r="B80" s="294" t="n">
        <v>2217</v>
      </c>
      <c r="C80" s="309"/>
      <c r="D80" s="294" t="n">
        <v>905</v>
      </c>
      <c r="E80" s="309"/>
      <c r="F80" s="294" t="n">
        <v>748</v>
      </c>
      <c r="G80" s="309"/>
      <c r="H80" s="294" t="n">
        <v>682</v>
      </c>
      <c r="I80" s="309"/>
      <c r="J80" s="294" t="n">
        <v>139</v>
      </c>
      <c r="K80" s="309"/>
      <c r="L80" s="294" t="n">
        <v>188</v>
      </c>
      <c r="M80" s="309"/>
      <c r="N80" s="294" t="n">
        <v>100</v>
      </c>
      <c r="O80" s="309"/>
      <c r="P80" s="294" t="n">
        <v>198</v>
      </c>
      <c r="Q80" s="309"/>
      <c r="R80" s="310" t="n">
        <v>61</v>
      </c>
    </row>
    <row r="81" s="311" customFormat="true" ht="10.35" hidden="false" customHeight="true" outlineLevel="0" collapsed="false">
      <c r="A81" s="308" t="n">
        <v>62</v>
      </c>
      <c r="B81" s="294" t="n">
        <v>2100</v>
      </c>
      <c r="C81" s="309"/>
      <c r="D81" s="294" t="n">
        <v>919</v>
      </c>
      <c r="E81" s="309"/>
      <c r="F81" s="294" t="n">
        <v>793</v>
      </c>
      <c r="G81" s="309"/>
      <c r="H81" s="294" t="n">
        <v>725</v>
      </c>
      <c r="I81" s="309"/>
      <c r="J81" s="294" t="n">
        <v>152</v>
      </c>
      <c r="K81" s="309"/>
      <c r="L81" s="294" t="n">
        <v>180</v>
      </c>
      <c r="M81" s="309"/>
      <c r="N81" s="294" t="n">
        <v>94</v>
      </c>
      <c r="O81" s="309"/>
      <c r="P81" s="294" t="n">
        <v>204</v>
      </c>
      <c r="Q81" s="309"/>
      <c r="R81" s="310" t="n">
        <v>62</v>
      </c>
    </row>
    <row r="82" s="311" customFormat="true" ht="10.35" hidden="false" customHeight="true" outlineLevel="0" collapsed="false">
      <c r="A82" s="308" t="n">
        <v>63</v>
      </c>
      <c r="B82" s="294" t="n">
        <v>1852</v>
      </c>
      <c r="C82" s="309"/>
      <c r="D82" s="294" t="n">
        <v>879</v>
      </c>
      <c r="E82" s="309"/>
      <c r="F82" s="294" t="n">
        <v>714</v>
      </c>
      <c r="G82" s="309"/>
      <c r="H82" s="294" t="n">
        <v>668</v>
      </c>
      <c r="I82" s="309"/>
      <c r="J82" s="294" t="n">
        <v>141</v>
      </c>
      <c r="K82" s="309"/>
      <c r="L82" s="294" t="n">
        <v>140</v>
      </c>
      <c r="M82" s="309"/>
      <c r="N82" s="294" t="n">
        <v>82</v>
      </c>
      <c r="O82" s="309"/>
      <c r="P82" s="294" t="n">
        <v>205</v>
      </c>
      <c r="Q82" s="309"/>
      <c r="R82" s="310" t="n">
        <v>63</v>
      </c>
    </row>
    <row r="83" s="311" customFormat="true" ht="10.35" hidden="false" customHeight="true" outlineLevel="0" collapsed="false">
      <c r="A83" s="308" t="n">
        <v>64</v>
      </c>
      <c r="B83" s="294" t="n">
        <v>1968</v>
      </c>
      <c r="C83" s="309"/>
      <c r="D83" s="294" t="n">
        <v>830</v>
      </c>
      <c r="E83" s="309"/>
      <c r="F83" s="294" t="n">
        <v>754</v>
      </c>
      <c r="G83" s="309"/>
      <c r="H83" s="294" t="n">
        <v>718</v>
      </c>
      <c r="I83" s="309"/>
      <c r="J83" s="294" t="n">
        <v>160</v>
      </c>
      <c r="K83" s="309"/>
      <c r="L83" s="294" t="n">
        <v>187</v>
      </c>
      <c r="M83" s="309"/>
      <c r="N83" s="294" t="n">
        <v>74</v>
      </c>
      <c r="O83" s="309"/>
      <c r="P83" s="294" t="n">
        <v>216</v>
      </c>
      <c r="Q83" s="309"/>
      <c r="R83" s="310" t="n">
        <v>64</v>
      </c>
    </row>
    <row r="84" s="314" customFormat="true" ht="10.35" hidden="false" customHeight="true" outlineLevel="0" collapsed="false">
      <c r="A84" s="312" t="s">
        <v>287</v>
      </c>
      <c r="B84" s="116" t="n">
        <v>10425</v>
      </c>
      <c r="C84" s="296" t="n">
        <v>5.23445855363249</v>
      </c>
      <c r="D84" s="116" t="n">
        <v>4513</v>
      </c>
      <c r="E84" s="296" t="n">
        <v>5.16160761259922</v>
      </c>
      <c r="F84" s="116" t="n">
        <v>3871</v>
      </c>
      <c r="G84" s="296" t="n">
        <v>6.03777704989628</v>
      </c>
      <c r="H84" s="116" t="n">
        <v>3578</v>
      </c>
      <c r="I84" s="296" t="n">
        <v>5.72672417932425</v>
      </c>
      <c r="J84" s="116" t="n">
        <v>755</v>
      </c>
      <c r="K84" s="296" t="n">
        <v>4.82489775051125</v>
      </c>
      <c r="L84" s="116" t="n">
        <v>856</v>
      </c>
      <c r="M84" s="296" t="n">
        <v>5.19512047095952</v>
      </c>
      <c r="N84" s="116" t="n">
        <v>432</v>
      </c>
      <c r="O84" s="296" t="n">
        <v>5.25995373188847</v>
      </c>
      <c r="P84" s="116" t="n">
        <v>1020</v>
      </c>
      <c r="Q84" s="296" t="n">
        <v>5.02388809535537</v>
      </c>
      <c r="R84" s="313" t="s">
        <v>287</v>
      </c>
    </row>
    <row r="85" s="314" customFormat="true" ht="18.75" hidden="false" customHeight="true" outlineLevel="0" collapsed="false">
      <c r="A85" s="316" t="s">
        <v>48</v>
      </c>
      <c r="B85" s="291" t="n">
        <v>120951</v>
      </c>
      <c r="C85" s="296" t="n">
        <v>60.7302634551945</v>
      </c>
      <c r="D85" s="291" t="n">
        <v>52269</v>
      </c>
      <c r="E85" s="296" t="n">
        <v>59.7810920236979</v>
      </c>
      <c r="F85" s="291" t="n">
        <v>35684</v>
      </c>
      <c r="G85" s="296" t="n">
        <v>55.6579788810382</v>
      </c>
      <c r="H85" s="291" t="n">
        <v>36148</v>
      </c>
      <c r="I85" s="296" t="n">
        <v>57.856239696538</v>
      </c>
      <c r="J85" s="291" t="n">
        <v>9200</v>
      </c>
      <c r="K85" s="296" t="n">
        <v>58.7934560327198</v>
      </c>
      <c r="L85" s="291" t="n">
        <v>10391</v>
      </c>
      <c r="M85" s="296" t="n">
        <v>63.0636645020331</v>
      </c>
      <c r="N85" s="291" t="n">
        <v>4604</v>
      </c>
      <c r="O85" s="296" t="n">
        <v>56.0574698648484</v>
      </c>
      <c r="P85" s="291" t="n">
        <v>10818</v>
      </c>
      <c r="Q85" s="296" t="n">
        <v>53.2827660936807</v>
      </c>
      <c r="R85" s="317" t="s">
        <v>48</v>
      </c>
    </row>
    <row r="86" s="311" customFormat="true" ht="10.35" hidden="false" customHeight="true" outlineLevel="0" collapsed="false">
      <c r="A86" s="308" t="n">
        <v>65</v>
      </c>
      <c r="B86" s="294" t="n">
        <v>2082</v>
      </c>
      <c r="C86" s="309"/>
      <c r="D86" s="294" t="n">
        <v>951</v>
      </c>
      <c r="E86" s="309"/>
      <c r="F86" s="294" t="n">
        <v>770</v>
      </c>
      <c r="G86" s="309"/>
      <c r="H86" s="294" t="n">
        <v>704</v>
      </c>
      <c r="I86" s="309"/>
      <c r="J86" s="294" t="n">
        <v>169</v>
      </c>
      <c r="K86" s="309"/>
      <c r="L86" s="294" t="n">
        <v>174</v>
      </c>
      <c r="M86" s="309"/>
      <c r="N86" s="294" t="n">
        <v>77</v>
      </c>
      <c r="O86" s="309"/>
      <c r="P86" s="294" t="n">
        <v>260</v>
      </c>
      <c r="Q86" s="309"/>
      <c r="R86" s="310" t="n">
        <v>65</v>
      </c>
    </row>
    <row r="87" s="311" customFormat="true" ht="10.35" hidden="false" customHeight="true" outlineLevel="0" collapsed="false">
      <c r="A87" s="308" t="n">
        <v>66</v>
      </c>
      <c r="B87" s="294" t="n">
        <v>2054</v>
      </c>
      <c r="C87" s="309"/>
      <c r="D87" s="294" t="n">
        <v>924</v>
      </c>
      <c r="E87" s="309"/>
      <c r="F87" s="294" t="n">
        <v>758</v>
      </c>
      <c r="G87" s="309"/>
      <c r="H87" s="294" t="n">
        <v>711</v>
      </c>
      <c r="I87" s="309"/>
      <c r="J87" s="294" t="n">
        <v>174</v>
      </c>
      <c r="K87" s="309"/>
      <c r="L87" s="294" t="n">
        <v>141</v>
      </c>
      <c r="M87" s="309"/>
      <c r="N87" s="294" t="n">
        <v>89</v>
      </c>
      <c r="O87" s="309"/>
      <c r="P87" s="294" t="n">
        <v>214</v>
      </c>
      <c r="Q87" s="309"/>
      <c r="R87" s="310" t="n">
        <v>66</v>
      </c>
    </row>
    <row r="88" s="311" customFormat="true" ht="10.35" hidden="false" customHeight="true" outlineLevel="0" collapsed="false">
      <c r="A88" s="308" t="n">
        <v>67</v>
      </c>
      <c r="B88" s="294" t="n">
        <v>1986</v>
      </c>
      <c r="C88" s="309"/>
      <c r="D88" s="294" t="n">
        <v>940</v>
      </c>
      <c r="E88" s="309"/>
      <c r="F88" s="294" t="n">
        <v>715</v>
      </c>
      <c r="G88" s="309"/>
      <c r="H88" s="294" t="n">
        <v>622</v>
      </c>
      <c r="I88" s="309"/>
      <c r="J88" s="294" t="n">
        <v>175</v>
      </c>
      <c r="K88" s="309"/>
      <c r="L88" s="294" t="n">
        <v>150</v>
      </c>
      <c r="M88" s="309"/>
      <c r="N88" s="294" t="n">
        <v>90</v>
      </c>
      <c r="O88" s="309"/>
      <c r="P88" s="294" t="n">
        <v>245</v>
      </c>
      <c r="Q88" s="309"/>
      <c r="R88" s="310" t="n">
        <v>67</v>
      </c>
    </row>
    <row r="89" s="311" customFormat="true" ht="10.35" hidden="false" customHeight="true" outlineLevel="0" collapsed="false">
      <c r="A89" s="308" t="n">
        <v>68</v>
      </c>
      <c r="B89" s="294" t="n">
        <v>2099</v>
      </c>
      <c r="C89" s="309"/>
      <c r="D89" s="294" t="n">
        <v>984</v>
      </c>
      <c r="E89" s="309"/>
      <c r="F89" s="294" t="n">
        <v>805</v>
      </c>
      <c r="G89" s="309"/>
      <c r="H89" s="294" t="n">
        <v>698</v>
      </c>
      <c r="I89" s="309"/>
      <c r="J89" s="294" t="n">
        <v>196</v>
      </c>
      <c r="K89" s="309"/>
      <c r="L89" s="294" t="n">
        <v>140</v>
      </c>
      <c r="M89" s="309"/>
      <c r="N89" s="294" t="n">
        <v>74</v>
      </c>
      <c r="O89" s="309"/>
      <c r="P89" s="294" t="n">
        <v>270</v>
      </c>
      <c r="Q89" s="309"/>
      <c r="R89" s="310" t="n">
        <v>68</v>
      </c>
    </row>
    <row r="90" s="311" customFormat="true" ht="10.35" hidden="false" customHeight="true" outlineLevel="0" collapsed="false">
      <c r="A90" s="308" t="n">
        <v>69</v>
      </c>
      <c r="B90" s="294" t="n">
        <v>1974</v>
      </c>
      <c r="C90" s="309"/>
      <c r="D90" s="294" t="n">
        <v>975</v>
      </c>
      <c r="E90" s="309"/>
      <c r="F90" s="294" t="n">
        <v>759</v>
      </c>
      <c r="G90" s="309"/>
      <c r="H90" s="294" t="n">
        <v>689</v>
      </c>
      <c r="I90" s="309"/>
      <c r="J90" s="294" t="n">
        <v>168</v>
      </c>
      <c r="K90" s="309"/>
      <c r="L90" s="294" t="n">
        <v>134</v>
      </c>
      <c r="M90" s="309"/>
      <c r="N90" s="294" t="n">
        <v>102</v>
      </c>
      <c r="O90" s="309"/>
      <c r="P90" s="294" t="n">
        <v>270</v>
      </c>
      <c r="Q90" s="309"/>
      <c r="R90" s="310" t="n">
        <v>69</v>
      </c>
    </row>
    <row r="91" s="314" customFormat="true" ht="10.35" hidden="false" customHeight="true" outlineLevel="0" collapsed="false">
      <c r="A91" s="318" t="s">
        <v>288</v>
      </c>
      <c r="B91" s="116" t="n">
        <v>10195</v>
      </c>
      <c r="C91" s="296" t="n">
        <v>5.11897409633412</v>
      </c>
      <c r="D91" s="116" t="n">
        <v>4774</v>
      </c>
      <c r="E91" s="296" t="n">
        <v>5.46011848937484</v>
      </c>
      <c r="F91" s="116" t="n">
        <v>3807</v>
      </c>
      <c r="G91" s="296" t="n">
        <v>5.93795330120256</v>
      </c>
      <c r="H91" s="116" t="n">
        <v>3424</v>
      </c>
      <c r="I91" s="296" t="n">
        <v>5.48024136109733</v>
      </c>
      <c r="J91" s="116" t="n">
        <v>882</v>
      </c>
      <c r="K91" s="296" t="n">
        <v>5.63650306748466</v>
      </c>
      <c r="L91" s="116" t="n">
        <v>739</v>
      </c>
      <c r="M91" s="296" t="n">
        <v>4.48503975238211</v>
      </c>
      <c r="N91" s="116" t="n">
        <v>432</v>
      </c>
      <c r="O91" s="296" t="n">
        <v>5.25995373188847</v>
      </c>
      <c r="P91" s="116" t="n">
        <v>1259</v>
      </c>
      <c r="Q91" s="296" t="n">
        <v>6.20105403142393</v>
      </c>
      <c r="R91" s="319" t="s">
        <v>288</v>
      </c>
    </row>
    <row r="92" s="311" customFormat="true" ht="10.35" hidden="false" customHeight="true" outlineLevel="0" collapsed="false">
      <c r="A92" s="308" t="n">
        <v>70</v>
      </c>
      <c r="B92" s="294" t="n">
        <v>1928</v>
      </c>
      <c r="C92" s="309"/>
      <c r="D92" s="294" t="n">
        <v>985</v>
      </c>
      <c r="E92" s="309"/>
      <c r="F92" s="294" t="n">
        <v>791</v>
      </c>
      <c r="G92" s="309"/>
      <c r="H92" s="294" t="n">
        <v>637</v>
      </c>
      <c r="I92" s="309"/>
      <c r="J92" s="294" t="n">
        <v>168</v>
      </c>
      <c r="K92" s="309"/>
      <c r="L92" s="294" t="n">
        <v>117</v>
      </c>
      <c r="M92" s="309"/>
      <c r="N92" s="294" t="n">
        <v>90</v>
      </c>
      <c r="O92" s="309"/>
      <c r="P92" s="294" t="n">
        <v>249</v>
      </c>
      <c r="Q92" s="309"/>
      <c r="R92" s="310" t="n">
        <v>70</v>
      </c>
    </row>
    <row r="93" s="311" customFormat="true" ht="10.35" hidden="false" customHeight="true" outlineLevel="0" collapsed="false">
      <c r="A93" s="308" t="n">
        <v>71</v>
      </c>
      <c r="B93" s="294" t="n">
        <v>2132</v>
      </c>
      <c r="C93" s="309"/>
      <c r="D93" s="294" t="n">
        <v>1105</v>
      </c>
      <c r="E93" s="309"/>
      <c r="F93" s="294" t="n">
        <v>895</v>
      </c>
      <c r="G93" s="309"/>
      <c r="H93" s="294" t="n">
        <v>705</v>
      </c>
      <c r="I93" s="309"/>
      <c r="J93" s="294" t="n">
        <v>183</v>
      </c>
      <c r="K93" s="309"/>
      <c r="L93" s="294" t="n">
        <v>155</v>
      </c>
      <c r="M93" s="309"/>
      <c r="N93" s="294" t="n">
        <v>115</v>
      </c>
      <c r="O93" s="309"/>
      <c r="P93" s="294" t="n">
        <v>315</v>
      </c>
      <c r="Q93" s="309"/>
      <c r="R93" s="310" t="n">
        <v>71</v>
      </c>
    </row>
    <row r="94" s="311" customFormat="true" ht="10.35" hidden="false" customHeight="true" outlineLevel="0" collapsed="false">
      <c r="A94" s="308" t="n">
        <v>72</v>
      </c>
      <c r="B94" s="294" t="n">
        <v>2111</v>
      </c>
      <c r="C94" s="309"/>
      <c r="D94" s="294" t="n">
        <v>1148</v>
      </c>
      <c r="E94" s="309"/>
      <c r="F94" s="294" t="n">
        <v>893</v>
      </c>
      <c r="G94" s="309"/>
      <c r="H94" s="294" t="n">
        <v>693</v>
      </c>
      <c r="I94" s="309"/>
      <c r="J94" s="294" t="n">
        <v>177</v>
      </c>
      <c r="K94" s="309"/>
      <c r="L94" s="294" t="n">
        <v>143</v>
      </c>
      <c r="M94" s="309"/>
      <c r="N94" s="294" t="n">
        <v>94</v>
      </c>
      <c r="O94" s="309"/>
      <c r="P94" s="294" t="n">
        <v>358</v>
      </c>
      <c r="Q94" s="309"/>
      <c r="R94" s="310" t="n">
        <v>72</v>
      </c>
    </row>
    <row r="95" s="311" customFormat="true" ht="10.35" hidden="false" customHeight="true" outlineLevel="0" collapsed="false">
      <c r="A95" s="308" t="n">
        <v>73</v>
      </c>
      <c r="B95" s="294" t="n">
        <v>2316</v>
      </c>
      <c r="C95" s="309"/>
      <c r="D95" s="294" t="n">
        <v>1224</v>
      </c>
      <c r="E95" s="309"/>
      <c r="F95" s="294" t="n">
        <v>1053</v>
      </c>
      <c r="G95" s="309"/>
      <c r="H95" s="294" t="n">
        <v>810</v>
      </c>
      <c r="I95" s="309"/>
      <c r="J95" s="294" t="n">
        <v>230</v>
      </c>
      <c r="K95" s="309"/>
      <c r="L95" s="294" t="n">
        <v>184</v>
      </c>
      <c r="M95" s="309"/>
      <c r="N95" s="294" t="n">
        <v>121</v>
      </c>
      <c r="O95" s="309"/>
      <c r="P95" s="294" t="n">
        <v>368</v>
      </c>
      <c r="Q95" s="309"/>
      <c r="R95" s="310" t="n">
        <v>73</v>
      </c>
    </row>
    <row r="96" s="311" customFormat="true" ht="10.35" hidden="false" customHeight="true" outlineLevel="0" collapsed="false">
      <c r="A96" s="308" t="n">
        <v>74</v>
      </c>
      <c r="B96" s="294" t="n">
        <v>2427</v>
      </c>
      <c r="C96" s="309"/>
      <c r="D96" s="294" t="n">
        <v>1216</v>
      </c>
      <c r="E96" s="309"/>
      <c r="F96" s="294" t="n">
        <v>1114</v>
      </c>
      <c r="G96" s="309"/>
      <c r="H96" s="294" t="n">
        <v>766</v>
      </c>
      <c r="I96" s="309"/>
      <c r="J96" s="294" t="n">
        <v>205</v>
      </c>
      <c r="K96" s="309"/>
      <c r="L96" s="294" t="n">
        <v>158</v>
      </c>
      <c r="M96" s="309"/>
      <c r="N96" s="294" t="n">
        <v>101</v>
      </c>
      <c r="O96" s="309"/>
      <c r="P96" s="294" t="n">
        <v>363</v>
      </c>
      <c r="Q96" s="309"/>
      <c r="R96" s="310" t="n">
        <v>74</v>
      </c>
    </row>
    <row r="97" s="314" customFormat="true" ht="10.35" hidden="false" customHeight="true" outlineLevel="0" collapsed="false">
      <c r="A97" s="318" t="s">
        <v>289</v>
      </c>
      <c r="B97" s="116" t="n">
        <v>10914</v>
      </c>
      <c r="C97" s="296" t="n">
        <v>5.47998855197554</v>
      </c>
      <c r="D97" s="116" t="n">
        <v>5678</v>
      </c>
      <c r="E97" s="296" t="n">
        <v>6.49404121966283</v>
      </c>
      <c r="F97" s="116" t="n">
        <v>4746</v>
      </c>
      <c r="G97" s="296" t="n">
        <v>7.40255486406813</v>
      </c>
      <c r="H97" s="116" t="n">
        <v>3611</v>
      </c>
      <c r="I97" s="296" t="n">
        <v>5.77954192608717</v>
      </c>
      <c r="J97" s="116" t="n">
        <v>963</v>
      </c>
      <c r="K97" s="296" t="n">
        <v>6.15414110429448</v>
      </c>
      <c r="L97" s="116" t="n">
        <v>757</v>
      </c>
      <c r="M97" s="296" t="n">
        <v>4.59428293985556</v>
      </c>
      <c r="N97" s="116" t="n">
        <v>521</v>
      </c>
      <c r="O97" s="296" t="n">
        <v>6.34360160720809</v>
      </c>
      <c r="P97" s="116" t="n">
        <v>1653</v>
      </c>
      <c r="Q97" s="296" t="n">
        <v>8.14165394276708</v>
      </c>
      <c r="R97" s="319" t="s">
        <v>289</v>
      </c>
    </row>
    <row r="98" s="311" customFormat="true" ht="10.35" hidden="false" customHeight="true" outlineLevel="0" collapsed="false">
      <c r="A98" s="308" t="n">
        <v>75</v>
      </c>
      <c r="B98" s="294" t="n">
        <v>2664</v>
      </c>
      <c r="C98" s="309"/>
      <c r="D98" s="294" t="n">
        <v>1376</v>
      </c>
      <c r="E98" s="309"/>
      <c r="F98" s="294" t="n">
        <v>1292</v>
      </c>
      <c r="G98" s="309"/>
      <c r="H98" s="294" t="n">
        <v>948</v>
      </c>
      <c r="I98" s="309"/>
      <c r="J98" s="294" t="n">
        <v>271</v>
      </c>
      <c r="K98" s="309"/>
      <c r="L98" s="294" t="n">
        <v>168</v>
      </c>
      <c r="M98" s="309"/>
      <c r="N98" s="294" t="n">
        <v>104</v>
      </c>
      <c r="O98" s="309"/>
      <c r="P98" s="294" t="n">
        <v>438</v>
      </c>
      <c r="Q98" s="309"/>
      <c r="R98" s="310" t="n">
        <v>75</v>
      </c>
    </row>
    <row r="99" s="311" customFormat="true" ht="10.35" hidden="false" customHeight="true" outlineLevel="0" collapsed="false">
      <c r="A99" s="308" t="n">
        <v>76</v>
      </c>
      <c r="B99" s="294" t="n">
        <v>2779</v>
      </c>
      <c r="C99" s="309"/>
      <c r="D99" s="294" t="n">
        <v>1361</v>
      </c>
      <c r="E99" s="309"/>
      <c r="F99" s="294" t="n">
        <v>1342</v>
      </c>
      <c r="G99" s="309"/>
      <c r="H99" s="294" t="n">
        <v>1016</v>
      </c>
      <c r="I99" s="309"/>
      <c r="J99" s="294" t="n">
        <v>273</v>
      </c>
      <c r="K99" s="309"/>
      <c r="L99" s="294" t="n">
        <v>195</v>
      </c>
      <c r="M99" s="309"/>
      <c r="N99" s="294" t="n">
        <v>138</v>
      </c>
      <c r="O99" s="309"/>
      <c r="P99" s="294" t="n">
        <v>471</v>
      </c>
      <c r="Q99" s="309"/>
      <c r="R99" s="310" t="n">
        <v>76</v>
      </c>
    </row>
    <row r="100" s="311" customFormat="true" ht="10.35" hidden="false" customHeight="true" outlineLevel="0" collapsed="false">
      <c r="A100" s="308" t="n">
        <v>77</v>
      </c>
      <c r="B100" s="294" t="n">
        <v>2609</v>
      </c>
      <c r="C100" s="309"/>
      <c r="D100" s="294" t="n">
        <v>1265</v>
      </c>
      <c r="E100" s="309"/>
      <c r="F100" s="294" t="n">
        <v>1215</v>
      </c>
      <c r="G100" s="309"/>
      <c r="H100" s="294" t="n">
        <v>905</v>
      </c>
      <c r="I100" s="309"/>
      <c r="J100" s="294" t="n">
        <v>241</v>
      </c>
      <c r="K100" s="309"/>
      <c r="L100" s="294" t="n">
        <v>195</v>
      </c>
      <c r="M100" s="309"/>
      <c r="N100" s="294" t="n">
        <v>90</v>
      </c>
      <c r="O100" s="309"/>
      <c r="P100" s="294" t="n">
        <v>413</v>
      </c>
      <c r="Q100" s="309"/>
      <c r="R100" s="310" t="n">
        <v>77</v>
      </c>
    </row>
    <row r="101" s="311" customFormat="true" ht="10.35" hidden="false" customHeight="true" outlineLevel="0" collapsed="false">
      <c r="A101" s="308" t="n">
        <v>78</v>
      </c>
      <c r="B101" s="294" t="n">
        <v>1665</v>
      </c>
      <c r="C101" s="309"/>
      <c r="D101" s="294" t="n">
        <v>801</v>
      </c>
      <c r="E101" s="309"/>
      <c r="F101" s="294" t="n">
        <v>740</v>
      </c>
      <c r="G101" s="309"/>
      <c r="H101" s="294" t="n">
        <v>660</v>
      </c>
      <c r="I101" s="309"/>
      <c r="J101" s="294" t="n">
        <v>155</v>
      </c>
      <c r="K101" s="309"/>
      <c r="L101" s="294" t="n">
        <v>110</v>
      </c>
      <c r="M101" s="309"/>
      <c r="N101" s="294" t="n">
        <v>78</v>
      </c>
      <c r="O101" s="309"/>
      <c r="P101" s="294" t="n">
        <v>284</v>
      </c>
      <c r="Q101" s="309"/>
      <c r="R101" s="310" t="n">
        <v>78</v>
      </c>
    </row>
    <row r="102" s="311" customFormat="true" ht="10.35" hidden="false" customHeight="true" outlineLevel="0" collapsed="false">
      <c r="A102" s="308" t="n">
        <v>79</v>
      </c>
      <c r="B102" s="294" t="n">
        <v>1749</v>
      </c>
      <c r="C102" s="309"/>
      <c r="D102" s="294" t="n">
        <v>820</v>
      </c>
      <c r="E102" s="309"/>
      <c r="F102" s="294" t="n">
        <v>799</v>
      </c>
      <c r="G102" s="309"/>
      <c r="H102" s="294" t="n">
        <v>706</v>
      </c>
      <c r="I102" s="309"/>
      <c r="J102" s="294" t="n">
        <v>165</v>
      </c>
      <c r="K102" s="309"/>
      <c r="L102" s="294" t="n">
        <v>120</v>
      </c>
      <c r="M102" s="309"/>
      <c r="N102" s="294" t="n">
        <v>87</v>
      </c>
      <c r="O102" s="309"/>
      <c r="P102" s="294" t="n">
        <v>249</v>
      </c>
      <c r="Q102" s="309"/>
      <c r="R102" s="310" t="n">
        <v>79</v>
      </c>
    </row>
    <row r="103" s="314" customFormat="true" ht="10.35" hidden="false" customHeight="true" outlineLevel="0" collapsed="false">
      <c r="A103" s="318" t="s">
        <v>290</v>
      </c>
      <c r="B103" s="116" t="n">
        <v>11466</v>
      </c>
      <c r="C103" s="296" t="n">
        <v>5.75715124949162</v>
      </c>
      <c r="D103" s="116" t="n">
        <v>5623</v>
      </c>
      <c r="E103" s="296" t="n">
        <v>6.43113662877142</v>
      </c>
      <c r="F103" s="116" t="n">
        <v>5388</v>
      </c>
      <c r="G103" s="296" t="n">
        <v>8.40391184315194</v>
      </c>
      <c r="H103" s="116" t="n">
        <v>4235</v>
      </c>
      <c r="I103" s="296" t="n">
        <v>6.77827750124042</v>
      </c>
      <c r="J103" s="116" t="n">
        <v>1105</v>
      </c>
      <c r="K103" s="296" t="n">
        <v>7.06160531697342</v>
      </c>
      <c r="L103" s="116" t="n">
        <v>788</v>
      </c>
      <c r="M103" s="296" t="n">
        <v>4.78242398494872</v>
      </c>
      <c r="N103" s="116" t="n">
        <v>497</v>
      </c>
      <c r="O103" s="296" t="n">
        <v>6.0513819554365</v>
      </c>
      <c r="P103" s="116" t="n">
        <v>1855</v>
      </c>
      <c r="Q103" s="296" t="n">
        <v>9.13658080086687</v>
      </c>
      <c r="R103" s="319" t="s">
        <v>290</v>
      </c>
    </row>
    <row r="104" s="311" customFormat="true" ht="10.35" hidden="false" customHeight="true" outlineLevel="0" collapsed="false">
      <c r="A104" s="308" t="n">
        <v>80</v>
      </c>
      <c r="B104" s="294" t="n">
        <v>2042</v>
      </c>
      <c r="C104" s="309"/>
      <c r="D104" s="294" t="n">
        <v>894</v>
      </c>
      <c r="E104" s="309"/>
      <c r="F104" s="294" t="n">
        <v>859</v>
      </c>
      <c r="G104" s="309"/>
      <c r="H104" s="294" t="n">
        <v>814</v>
      </c>
      <c r="I104" s="309"/>
      <c r="J104" s="294" t="n">
        <v>179</v>
      </c>
      <c r="K104" s="309"/>
      <c r="L104" s="294" t="n">
        <v>139</v>
      </c>
      <c r="M104" s="309"/>
      <c r="N104" s="294" t="n">
        <v>112</v>
      </c>
      <c r="O104" s="309"/>
      <c r="P104" s="294" t="n">
        <v>315</v>
      </c>
      <c r="Q104" s="309"/>
      <c r="R104" s="310" t="n">
        <v>80</v>
      </c>
    </row>
    <row r="105" s="311" customFormat="true" ht="10.35" hidden="false" customHeight="true" outlineLevel="0" collapsed="false">
      <c r="A105" s="308" t="n">
        <v>81</v>
      </c>
      <c r="B105" s="294" t="n">
        <v>1827</v>
      </c>
      <c r="C105" s="309"/>
      <c r="D105" s="294" t="n">
        <v>907</v>
      </c>
      <c r="E105" s="309"/>
      <c r="F105" s="294" t="n">
        <v>807</v>
      </c>
      <c r="G105" s="309"/>
      <c r="H105" s="294" t="n">
        <v>763</v>
      </c>
      <c r="I105" s="309"/>
      <c r="J105" s="294" t="n">
        <v>159</v>
      </c>
      <c r="K105" s="309"/>
      <c r="L105" s="294" t="n">
        <v>141</v>
      </c>
      <c r="M105" s="309"/>
      <c r="N105" s="294" t="n">
        <v>91</v>
      </c>
      <c r="O105" s="309"/>
      <c r="P105" s="294" t="n">
        <v>297</v>
      </c>
      <c r="Q105" s="309"/>
      <c r="R105" s="310" t="n">
        <v>81</v>
      </c>
    </row>
    <row r="106" s="311" customFormat="true" ht="10.35" hidden="false" customHeight="true" outlineLevel="0" collapsed="false">
      <c r="A106" s="308" t="n">
        <v>82</v>
      </c>
      <c r="B106" s="294" t="n">
        <v>1840</v>
      </c>
      <c r="C106" s="309"/>
      <c r="D106" s="294" t="n">
        <v>829</v>
      </c>
      <c r="E106" s="309"/>
      <c r="F106" s="294" t="n">
        <v>840</v>
      </c>
      <c r="G106" s="309"/>
      <c r="H106" s="294" t="n">
        <v>762</v>
      </c>
      <c r="I106" s="309"/>
      <c r="J106" s="294" t="n">
        <v>138</v>
      </c>
      <c r="K106" s="309"/>
      <c r="L106" s="294" t="n">
        <v>127</v>
      </c>
      <c r="M106" s="309"/>
      <c r="N106" s="294" t="n">
        <v>73</v>
      </c>
      <c r="O106" s="309"/>
      <c r="P106" s="294" t="n">
        <v>318</v>
      </c>
      <c r="Q106" s="309"/>
      <c r="R106" s="310" t="n">
        <v>82</v>
      </c>
    </row>
    <row r="107" s="311" customFormat="true" ht="10.35" hidden="false" customHeight="true" outlineLevel="0" collapsed="false">
      <c r="A107" s="308" t="n">
        <v>83</v>
      </c>
      <c r="B107" s="294" t="n">
        <v>1787</v>
      </c>
      <c r="C107" s="309"/>
      <c r="D107" s="294" t="n">
        <v>860</v>
      </c>
      <c r="E107" s="309"/>
      <c r="F107" s="294" t="n">
        <v>827</v>
      </c>
      <c r="G107" s="309"/>
      <c r="H107" s="294" t="n">
        <v>745</v>
      </c>
      <c r="I107" s="309"/>
      <c r="J107" s="294" t="n">
        <v>140</v>
      </c>
      <c r="K107" s="309"/>
      <c r="L107" s="294" t="n">
        <v>131</v>
      </c>
      <c r="M107" s="309"/>
      <c r="N107" s="294" t="n">
        <v>80</v>
      </c>
      <c r="O107" s="309"/>
      <c r="P107" s="294" t="n">
        <v>300</v>
      </c>
      <c r="Q107" s="309"/>
      <c r="R107" s="310" t="n">
        <v>83</v>
      </c>
    </row>
    <row r="108" s="311" customFormat="true" ht="10.35" hidden="false" customHeight="true" outlineLevel="0" collapsed="false">
      <c r="A108" s="308" t="n">
        <v>84</v>
      </c>
      <c r="B108" s="294" t="n">
        <v>1264</v>
      </c>
      <c r="C108" s="309"/>
      <c r="D108" s="294" t="n">
        <v>620</v>
      </c>
      <c r="E108" s="309"/>
      <c r="F108" s="294" t="n">
        <v>620</v>
      </c>
      <c r="G108" s="309"/>
      <c r="H108" s="294" t="n">
        <v>570</v>
      </c>
      <c r="I108" s="309"/>
      <c r="J108" s="294" t="n">
        <v>95</v>
      </c>
      <c r="K108" s="309"/>
      <c r="L108" s="294" t="n">
        <v>111</v>
      </c>
      <c r="M108" s="309"/>
      <c r="N108" s="294" t="n">
        <v>59</v>
      </c>
      <c r="O108" s="309"/>
      <c r="P108" s="294" t="n">
        <v>201</v>
      </c>
      <c r="Q108" s="309"/>
      <c r="R108" s="310" t="n">
        <v>84</v>
      </c>
    </row>
    <row r="109" s="314" customFormat="true" ht="10.35" hidden="false" customHeight="true" outlineLevel="0" collapsed="false">
      <c r="A109" s="318" t="s">
        <v>291</v>
      </c>
      <c r="B109" s="116" t="n">
        <v>8760</v>
      </c>
      <c r="C109" s="296" t="n">
        <v>4.39845150405953</v>
      </c>
      <c r="D109" s="116" t="n">
        <v>4110</v>
      </c>
      <c r="E109" s="296" t="n">
        <v>4.7006885193403</v>
      </c>
      <c r="F109" s="116" t="n">
        <v>3953</v>
      </c>
      <c r="G109" s="296" t="n">
        <v>6.1656762279101</v>
      </c>
      <c r="H109" s="116" t="n">
        <v>3654</v>
      </c>
      <c r="I109" s="296" t="n">
        <v>5.84836505065702</v>
      </c>
      <c r="J109" s="116" t="n">
        <v>711</v>
      </c>
      <c r="K109" s="296" t="n">
        <v>4.54371165644172</v>
      </c>
      <c r="L109" s="116" t="n">
        <v>649</v>
      </c>
      <c r="M109" s="296" t="n">
        <v>3.93882381501487</v>
      </c>
      <c r="N109" s="116" t="n">
        <v>415</v>
      </c>
      <c r="O109" s="296" t="n">
        <v>5.0529648118836</v>
      </c>
      <c r="P109" s="116" t="n">
        <v>1431</v>
      </c>
      <c r="Q109" s="296" t="n">
        <v>7.04821947495444</v>
      </c>
      <c r="R109" s="319" t="s">
        <v>291</v>
      </c>
    </row>
    <row r="110" s="311" customFormat="true" ht="10.35" hidden="false" customHeight="true" outlineLevel="0" collapsed="false">
      <c r="A110" s="308" t="n">
        <v>85</v>
      </c>
      <c r="B110" s="294" t="n">
        <v>1257</v>
      </c>
      <c r="C110" s="309"/>
      <c r="D110" s="294" t="n">
        <v>511</v>
      </c>
      <c r="E110" s="309"/>
      <c r="F110" s="294" t="n">
        <v>504</v>
      </c>
      <c r="G110" s="309"/>
      <c r="H110" s="294" t="n">
        <v>444</v>
      </c>
      <c r="I110" s="309"/>
      <c r="J110" s="294" t="n">
        <v>78</v>
      </c>
      <c r="K110" s="309"/>
      <c r="L110" s="294" t="n">
        <v>66</v>
      </c>
      <c r="M110" s="309"/>
      <c r="N110" s="294" t="n">
        <v>56</v>
      </c>
      <c r="O110" s="309"/>
      <c r="P110" s="294" t="n">
        <v>158</v>
      </c>
      <c r="Q110" s="309"/>
      <c r="R110" s="310" t="n">
        <v>85</v>
      </c>
    </row>
    <row r="111" s="311" customFormat="true" ht="10.35" hidden="false" customHeight="true" outlineLevel="0" collapsed="false">
      <c r="A111" s="308" t="n">
        <v>86</v>
      </c>
      <c r="B111" s="294" t="n">
        <v>1118</v>
      </c>
      <c r="C111" s="309"/>
      <c r="D111" s="294" t="n">
        <v>516</v>
      </c>
      <c r="E111" s="309"/>
      <c r="F111" s="294" t="n">
        <v>518</v>
      </c>
      <c r="G111" s="309"/>
      <c r="H111" s="294" t="n">
        <v>526</v>
      </c>
      <c r="I111" s="309"/>
      <c r="J111" s="294" t="n">
        <v>73</v>
      </c>
      <c r="K111" s="309"/>
      <c r="L111" s="294" t="n">
        <v>77</v>
      </c>
      <c r="M111" s="309"/>
      <c r="N111" s="294" t="n">
        <v>37</v>
      </c>
      <c r="O111" s="309"/>
      <c r="P111" s="294" t="n">
        <v>141</v>
      </c>
      <c r="Q111" s="309"/>
      <c r="R111" s="310" t="n">
        <v>86</v>
      </c>
    </row>
    <row r="112" s="311" customFormat="true" ht="10.35" hidden="false" customHeight="true" outlineLevel="0" collapsed="false">
      <c r="A112" s="308" t="n">
        <v>87</v>
      </c>
      <c r="B112" s="294" t="n">
        <v>1171</v>
      </c>
      <c r="C112" s="309"/>
      <c r="D112" s="294" t="n">
        <v>515</v>
      </c>
      <c r="E112" s="309"/>
      <c r="F112" s="294" t="n">
        <v>516</v>
      </c>
      <c r="G112" s="309"/>
      <c r="H112" s="294" t="n">
        <v>495</v>
      </c>
      <c r="I112" s="309"/>
      <c r="J112" s="294" t="n">
        <v>82</v>
      </c>
      <c r="K112" s="309"/>
      <c r="L112" s="294" t="n">
        <v>73</v>
      </c>
      <c r="M112" s="309"/>
      <c r="N112" s="294" t="n">
        <v>59</v>
      </c>
      <c r="O112" s="309"/>
      <c r="P112" s="294" t="n">
        <v>143</v>
      </c>
      <c r="Q112" s="309"/>
      <c r="R112" s="310" t="n">
        <v>87</v>
      </c>
    </row>
    <row r="113" s="311" customFormat="true" ht="10.35" hidden="false" customHeight="true" outlineLevel="0" collapsed="false">
      <c r="A113" s="308" t="n">
        <v>88</v>
      </c>
      <c r="B113" s="294" t="n">
        <v>1067</v>
      </c>
      <c r="C113" s="309"/>
      <c r="D113" s="294" t="n">
        <v>449</v>
      </c>
      <c r="E113" s="309"/>
      <c r="F113" s="294" t="n">
        <v>466</v>
      </c>
      <c r="G113" s="309"/>
      <c r="H113" s="294" t="n">
        <v>423</v>
      </c>
      <c r="I113" s="309"/>
      <c r="J113" s="294" t="n">
        <v>67</v>
      </c>
      <c r="K113" s="309"/>
      <c r="L113" s="294" t="n">
        <v>78</v>
      </c>
      <c r="M113" s="309"/>
      <c r="N113" s="294" t="n">
        <v>61</v>
      </c>
      <c r="O113" s="309"/>
      <c r="P113" s="294" t="n">
        <v>138</v>
      </c>
      <c r="Q113" s="309"/>
      <c r="R113" s="310" t="n">
        <v>88</v>
      </c>
    </row>
    <row r="114" s="311" customFormat="true" ht="10.35" hidden="false" customHeight="true" outlineLevel="0" collapsed="false">
      <c r="A114" s="308" t="n">
        <v>89</v>
      </c>
      <c r="B114" s="294" t="n">
        <v>896</v>
      </c>
      <c r="C114" s="309"/>
      <c r="D114" s="294" t="n">
        <v>363</v>
      </c>
      <c r="E114" s="309"/>
      <c r="F114" s="294" t="n">
        <v>380</v>
      </c>
      <c r="G114" s="309"/>
      <c r="H114" s="294" t="n">
        <v>354</v>
      </c>
      <c r="I114" s="309"/>
      <c r="J114" s="294" t="n">
        <v>55</v>
      </c>
      <c r="K114" s="309"/>
      <c r="L114" s="294" t="n">
        <v>75</v>
      </c>
      <c r="M114" s="309"/>
      <c r="N114" s="294" t="n">
        <v>38</v>
      </c>
      <c r="O114" s="309"/>
      <c r="P114" s="294" t="n">
        <v>89</v>
      </c>
      <c r="Q114" s="309"/>
      <c r="R114" s="310" t="n">
        <v>89</v>
      </c>
    </row>
    <row r="115" s="314" customFormat="true" ht="10.35" hidden="false" customHeight="true" outlineLevel="0" collapsed="false">
      <c r="A115" s="318" t="s">
        <v>292</v>
      </c>
      <c r="B115" s="116" t="n">
        <v>5509</v>
      </c>
      <c r="C115" s="296" t="n">
        <v>2.76610380546392</v>
      </c>
      <c r="D115" s="116" t="n">
        <v>2354</v>
      </c>
      <c r="E115" s="296" t="n">
        <v>2.69231649015257</v>
      </c>
      <c r="F115" s="116" t="n">
        <v>2384</v>
      </c>
      <c r="G115" s="296" t="n">
        <v>3.7184346388408</v>
      </c>
      <c r="H115" s="116" t="n">
        <v>2242</v>
      </c>
      <c r="I115" s="296" t="n">
        <v>3.58840570431665</v>
      </c>
      <c r="J115" s="116" t="n">
        <v>355</v>
      </c>
      <c r="K115" s="296" t="n">
        <v>2.26866053169734</v>
      </c>
      <c r="L115" s="116" t="n">
        <v>369</v>
      </c>
      <c r="M115" s="296" t="n">
        <v>2.23948534320568</v>
      </c>
      <c r="N115" s="116" t="n">
        <v>251</v>
      </c>
      <c r="O115" s="296" t="n">
        <v>3.05613052477779</v>
      </c>
      <c r="P115" s="116" t="n">
        <v>669</v>
      </c>
      <c r="Q115" s="296" t="n">
        <v>3.29507954489484</v>
      </c>
      <c r="R115" s="319" t="s">
        <v>292</v>
      </c>
    </row>
    <row r="116" s="311" customFormat="true" ht="10.35" hidden="false" customHeight="true" outlineLevel="0" collapsed="false">
      <c r="A116" s="308" t="n">
        <v>90</v>
      </c>
      <c r="B116" s="294" t="n">
        <v>760</v>
      </c>
      <c r="C116" s="309"/>
      <c r="D116" s="294" t="n">
        <v>295</v>
      </c>
      <c r="E116" s="309"/>
      <c r="F116" s="294" t="n">
        <v>312</v>
      </c>
      <c r="G116" s="309"/>
      <c r="H116" s="294" t="n">
        <v>285</v>
      </c>
      <c r="I116" s="309"/>
      <c r="J116" s="294" t="n">
        <v>55</v>
      </c>
      <c r="K116" s="309"/>
      <c r="L116" s="294" t="n">
        <v>57</v>
      </c>
      <c r="M116" s="309"/>
      <c r="N116" s="294" t="n">
        <v>41</v>
      </c>
      <c r="O116" s="309"/>
      <c r="P116" s="294" t="n">
        <v>79</v>
      </c>
      <c r="Q116" s="309"/>
      <c r="R116" s="310" t="n">
        <v>90</v>
      </c>
    </row>
    <row r="117" s="311" customFormat="true" ht="10.35" hidden="false" customHeight="true" outlineLevel="0" collapsed="false">
      <c r="A117" s="308" t="n">
        <v>91</v>
      </c>
      <c r="B117" s="294" t="n">
        <v>706</v>
      </c>
      <c r="C117" s="309"/>
      <c r="D117" s="294" t="n">
        <v>279</v>
      </c>
      <c r="E117" s="309"/>
      <c r="F117" s="294" t="n">
        <v>294</v>
      </c>
      <c r="G117" s="309"/>
      <c r="H117" s="294" t="n">
        <v>300</v>
      </c>
      <c r="I117" s="309"/>
      <c r="J117" s="294" t="n">
        <v>60</v>
      </c>
      <c r="K117" s="309"/>
      <c r="L117" s="294" t="n">
        <v>57</v>
      </c>
      <c r="M117" s="309"/>
      <c r="N117" s="294" t="n">
        <v>32</v>
      </c>
      <c r="O117" s="309"/>
      <c r="P117" s="294" t="n">
        <v>76</v>
      </c>
      <c r="Q117" s="309"/>
      <c r="R117" s="310" t="n">
        <v>91</v>
      </c>
    </row>
    <row r="118" s="311" customFormat="true" ht="10.35" hidden="false" customHeight="true" outlineLevel="0" collapsed="false">
      <c r="A118" s="308" t="n">
        <v>92</v>
      </c>
      <c r="B118" s="294" t="n">
        <v>563</v>
      </c>
      <c r="C118" s="309"/>
      <c r="D118" s="294" t="n">
        <v>212</v>
      </c>
      <c r="E118" s="309"/>
      <c r="F118" s="294" t="n">
        <v>281</v>
      </c>
      <c r="G118" s="309"/>
      <c r="H118" s="294" t="n">
        <v>238</v>
      </c>
      <c r="I118" s="309"/>
      <c r="J118" s="294" t="n">
        <v>43</v>
      </c>
      <c r="K118" s="309"/>
      <c r="L118" s="294" t="n">
        <v>27</v>
      </c>
      <c r="M118" s="309"/>
      <c r="N118" s="294" t="n">
        <v>22</v>
      </c>
      <c r="O118" s="309"/>
      <c r="P118" s="294" t="n">
        <v>78</v>
      </c>
      <c r="Q118" s="309"/>
      <c r="R118" s="310" t="n">
        <v>92</v>
      </c>
    </row>
    <row r="119" s="311" customFormat="true" ht="10.35" hidden="false" customHeight="true" outlineLevel="0" collapsed="false">
      <c r="A119" s="308" t="n">
        <v>93</v>
      </c>
      <c r="B119" s="294" t="n">
        <v>466</v>
      </c>
      <c r="C119" s="309"/>
      <c r="D119" s="294" t="n">
        <v>221</v>
      </c>
      <c r="E119" s="309"/>
      <c r="F119" s="294" t="n">
        <v>229</v>
      </c>
      <c r="G119" s="309"/>
      <c r="H119" s="294" t="n">
        <v>208</v>
      </c>
      <c r="I119" s="309"/>
      <c r="J119" s="294" t="n">
        <v>44</v>
      </c>
      <c r="K119" s="309"/>
      <c r="L119" s="294" t="n">
        <v>40</v>
      </c>
      <c r="M119" s="309"/>
      <c r="N119" s="294" t="n">
        <v>32</v>
      </c>
      <c r="O119" s="309"/>
      <c r="P119" s="294" t="n">
        <v>53</v>
      </c>
      <c r="Q119" s="309"/>
      <c r="R119" s="310" t="n">
        <v>93</v>
      </c>
    </row>
    <row r="120" s="311" customFormat="true" ht="10.35" hidden="false" customHeight="true" outlineLevel="0" collapsed="false">
      <c r="A120" s="308" t="n">
        <v>94</v>
      </c>
      <c r="B120" s="294" t="n">
        <v>316</v>
      </c>
      <c r="C120" s="309"/>
      <c r="D120" s="294" t="n">
        <v>134</v>
      </c>
      <c r="E120" s="309"/>
      <c r="F120" s="294" t="n">
        <v>129</v>
      </c>
      <c r="G120" s="309"/>
      <c r="H120" s="294" t="n">
        <v>129</v>
      </c>
      <c r="I120" s="309"/>
      <c r="J120" s="294" t="n">
        <v>27</v>
      </c>
      <c r="K120" s="309"/>
      <c r="L120" s="294" t="n">
        <v>19</v>
      </c>
      <c r="M120" s="309"/>
      <c r="N120" s="294" t="n">
        <v>12</v>
      </c>
      <c r="O120" s="309"/>
      <c r="P120" s="294" t="n">
        <v>49</v>
      </c>
      <c r="Q120" s="309"/>
      <c r="R120" s="310" t="n">
        <v>94</v>
      </c>
    </row>
    <row r="121" s="314" customFormat="true" ht="10.35" hidden="false" customHeight="true" outlineLevel="0" collapsed="false">
      <c r="A121" s="318" t="s">
        <v>293</v>
      </c>
      <c r="B121" s="116" t="n">
        <v>2811</v>
      </c>
      <c r="C121" s="296" t="n">
        <v>1.41142091072047</v>
      </c>
      <c r="D121" s="116" t="n">
        <v>1141</v>
      </c>
      <c r="E121" s="296" t="n">
        <v>1.30498433103827</v>
      </c>
      <c r="F121" s="116" t="n">
        <v>1245</v>
      </c>
      <c r="G121" s="296" t="n">
        <v>1.94188386130738</v>
      </c>
      <c r="H121" s="116" t="n">
        <v>1160</v>
      </c>
      <c r="I121" s="296" t="n">
        <v>1.8566238256054</v>
      </c>
      <c r="J121" s="116" t="n">
        <v>229</v>
      </c>
      <c r="K121" s="296" t="n">
        <v>1.46344580777096</v>
      </c>
      <c r="L121" s="116" t="n">
        <v>200</v>
      </c>
      <c r="M121" s="296" t="n">
        <v>1.21381319414942</v>
      </c>
      <c r="N121" s="116" t="n">
        <v>139</v>
      </c>
      <c r="O121" s="296" t="n">
        <v>1.69243881651041</v>
      </c>
      <c r="P121" s="116" t="n">
        <v>335</v>
      </c>
      <c r="Q121" s="296" t="n">
        <v>1.65000246269024</v>
      </c>
      <c r="R121" s="319" t="s">
        <v>293</v>
      </c>
    </row>
    <row r="122" s="311" customFormat="true" ht="10.35" hidden="false" customHeight="true" outlineLevel="0" collapsed="false">
      <c r="A122" s="308" t="n">
        <v>95</v>
      </c>
      <c r="B122" s="294" t="n">
        <v>272</v>
      </c>
      <c r="C122" s="309"/>
      <c r="D122" s="294" t="n">
        <v>103</v>
      </c>
      <c r="E122" s="309"/>
      <c r="F122" s="294" t="n">
        <v>139</v>
      </c>
      <c r="G122" s="309"/>
      <c r="H122" s="294" t="n">
        <v>97</v>
      </c>
      <c r="I122" s="309"/>
      <c r="J122" s="294" t="n">
        <v>19</v>
      </c>
      <c r="K122" s="309"/>
      <c r="L122" s="294" t="n">
        <v>15</v>
      </c>
      <c r="M122" s="309"/>
      <c r="N122" s="294" t="n">
        <v>16</v>
      </c>
      <c r="O122" s="309"/>
      <c r="P122" s="294" t="n">
        <v>33</v>
      </c>
      <c r="Q122" s="309"/>
      <c r="R122" s="310" t="n">
        <v>95</v>
      </c>
    </row>
    <row r="123" s="311" customFormat="true" ht="10.35" hidden="false" customHeight="true" outlineLevel="0" collapsed="false">
      <c r="A123" s="308" t="n">
        <v>96</v>
      </c>
      <c r="B123" s="294" t="n">
        <v>208</v>
      </c>
      <c r="C123" s="309"/>
      <c r="D123" s="294" t="n">
        <v>66</v>
      </c>
      <c r="E123" s="309"/>
      <c r="F123" s="294" t="n">
        <v>97</v>
      </c>
      <c r="G123" s="309"/>
      <c r="H123" s="294" t="n">
        <v>115</v>
      </c>
      <c r="I123" s="309"/>
      <c r="J123" s="294" t="n">
        <v>18</v>
      </c>
      <c r="K123" s="309"/>
      <c r="L123" s="294" t="n">
        <v>22</v>
      </c>
      <c r="M123" s="309"/>
      <c r="N123" s="294" t="n">
        <v>12</v>
      </c>
      <c r="O123" s="309"/>
      <c r="P123" s="294" t="n">
        <v>26</v>
      </c>
      <c r="Q123" s="309"/>
      <c r="R123" s="310" t="n">
        <v>96</v>
      </c>
    </row>
    <row r="124" s="311" customFormat="true" ht="10.35" hidden="false" customHeight="true" outlineLevel="0" collapsed="false">
      <c r="A124" s="308" t="n">
        <v>97</v>
      </c>
      <c r="B124" s="294" t="n">
        <v>136</v>
      </c>
      <c r="C124" s="309"/>
      <c r="D124" s="294" t="n">
        <v>61</v>
      </c>
      <c r="E124" s="309"/>
      <c r="F124" s="294" t="n">
        <v>55</v>
      </c>
      <c r="G124" s="309"/>
      <c r="H124" s="294" t="n">
        <v>68</v>
      </c>
      <c r="I124" s="309"/>
      <c r="J124" s="294" t="n">
        <v>11</v>
      </c>
      <c r="K124" s="309"/>
      <c r="L124" s="294" t="n">
        <v>9</v>
      </c>
      <c r="M124" s="309"/>
      <c r="N124" s="294" t="n">
        <v>10</v>
      </c>
      <c r="O124" s="309"/>
      <c r="P124" s="294" t="n">
        <v>17</v>
      </c>
      <c r="Q124" s="309"/>
      <c r="R124" s="310" t="n">
        <v>97</v>
      </c>
    </row>
    <row r="125" s="311" customFormat="true" ht="10.35" hidden="false" customHeight="true" outlineLevel="0" collapsed="false">
      <c r="A125" s="308" t="n">
        <v>98</v>
      </c>
      <c r="B125" s="294" t="n">
        <v>110</v>
      </c>
      <c r="C125" s="309"/>
      <c r="D125" s="294" t="n">
        <v>32</v>
      </c>
      <c r="E125" s="309"/>
      <c r="F125" s="294" t="n">
        <v>44</v>
      </c>
      <c r="G125" s="309"/>
      <c r="H125" s="294" t="n">
        <v>47</v>
      </c>
      <c r="I125" s="309"/>
      <c r="J125" s="294" t="n">
        <v>13</v>
      </c>
      <c r="K125" s="309"/>
      <c r="L125" s="294" t="n">
        <v>7</v>
      </c>
      <c r="M125" s="309"/>
      <c r="N125" s="294" t="n">
        <v>6</v>
      </c>
      <c r="O125" s="309"/>
      <c r="P125" s="294" t="n">
        <v>18</v>
      </c>
      <c r="Q125" s="309"/>
      <c r="R125" s="310" t="n">
        <v>98</v>
      </c>
    </row>
    <row r="126" s="311" customFormat="true" ht="10.35" hidden="false" customHeight="true" outlineLevel="0" collapsed="false">
      <c r="A126" s="308" t="n">
        <v>99</v>
      </c>
      <c r="B126" s="294" t="n">
        <v>59</v>
      </c>
      <c r="C126" s="309"/>
      <c r="D126" s="294" t="n">
        <v>32</v>
      </c>
      <c r="E126" s="309"/>
      <c r="F126" s="294" t="n">
        <v>27</v>
      </c>
      <c r="G126" s="309"/>
      <c r="H126" s="294" t="n">
        <v>30</v>
      </c>
      <c r="I126" s="309"/>
      <c r="J126" s="294" t="n">
        <v>4</v>
      </c>
      <c r="K126" s="309"/>
      <c r="L126" s="294" t="n">
        <v>5</v>
      </c>
      <c r="M126" s="309"/>
      <c r="N126" s="294" t="n">
        <v>1</v>
      </c>
      <c r="O126" s="309"/>
      <c r="P126" s="294" t="n">
        <v>8</v>
      </c>
      <c r="Q126" s="309"/>
      <c r="R126" s="310" t="n">
        <v>99</v>
      </c>
    </row>
    <row r="127" s="314" customFormat="true" ht="10.35" hidden="false" customHeight="true" outlineLevel="0" collapsed="false">
      <c r="A127" s="318" t="s">
        <v>294</v>
      </c>
      <c r="B127" s="116" t="n">
        <v>785</v>
      </c>
      <c r="C127" s="296" t="n">
        <v>0.394153473822686</v>
      </c>
      <c r="D127" s="116" t="n">
        <v>294</v>
      </c>
      <c r="E127" s="296" t="n">
        <v>0.336253631310474</v>
      </c>
      <c r="F127" s="116" t="n">
        <v>362</v>
      </c>
      <c r="G127" s="296" t="n">
        <v>0.564628078548812</v>
      </c>
      <c r="H127" s="116" t="n">
        <v>357</v>
      </c>
      <c r="I127" s="296" t="n">
        <v>0.57139198770787</v>
      </c>
      <c r="J127" s="116" t="n">
        <v>65</v>
      </c>
      <c r="K127" s="296" t="n">
        <v>0.41538854805726</v>
      </c>
      <c r="L127" s="116" t="n">
        <v>58</v>
      </c>
      <c r="M127" s="296" t="n">
        <v>0.352005826303332</v>
      </c>
      <c r="N127" s="116" t="n">
        <v>45</v>
      </c>
      <c r="O127" s="296" t="n">
        <v>0.547911847071716</v>
      </c>
      <c r="P127" s="116" t="n">
        <v>102</v>
      </c>
      <c r="Q127" s="296" t="n">
        <v>0.502388809535537</v>
      </c>
      <c r="R127" s="319" t="s">
        <v>294</v>
      </c>
    </row>
    <row r="128" s="314" customFormat="true" ht="10.35" hidden="false" customHeight="true" outlineLevel="0" collapsed="false">
      <c r="A128" s="318" t="s">
        <v>295</v>
      </c>
      <c r="B128" s="320" t="n">
        <v>103</v>
      </c>
      <c r="C128" s="296" t="n">
        <v>0.0517169526162251</v>
      </c>
      <c r="D128" s="289" t="n">
        <v>53</v>
      </c>
      <c r="E128" s="296" t="n">
        <v>0.0606171512226365</v>
      </c>
      <c r="F128" s="289" t="n">
        <v>65</v>
      </c>
      <c r="G128" s="296" t="n">
        <v>0.101383494767052</v>
      </c>
      <c r="H128" s="289" t="n">
        <v>46</v>
      </c>
      <c r="I128" s="296" t="n">
        <v>0.0736247379119384</v>
      </c>
      <c r="J128" s="289" t="n">
        <v>14</v>
      </c>
      <c r="K128" s="296" t="n">
        <v>0.0894683026584867</v>
      </c>
      <c r="L128" s="289" t="n">
        <v>10</v>
      </c>
      <c r="M128" s="296" t="n">
        <v>0.060690659707471</v>
      </c>
      <c r="N128" s="289" t="n">
        <v>4</v>
      </c>
      <c r="O128" s="296" t="n">
        <v>0.0487032752952636</v>
      </c>
      <c r="P128" s="289" t="n">
        <v>23</v>
      </c>
      <c r="Q128" s="296" t="n">
        <v>0.113283751169778</v>
      </c>
      <c r="R128" s="319" t="s">
        <v>295</v>
      </c>
    </row>
    <row r="129" s="314" customFormat="true" ht="17.25" hidden="false" customHeight="true" outlineLevel="0" collapsed="false">
      <c r="A129" s="321" t="s">
        <v>51</v>
      </c>
      <c r="B129" s="322" t="n">
        <v>50543</v>
      </c>
      <c r="C129" s="323" t="n">
        <v>25.3779605444841</v>
      </c>
      <c r="D129" s="324" t="n">
        <v>24027</v>
      </c>
      <c r="E129" s="323" t="n">
        <v>27.4801564608733</v>
      </c>
      <c r="F129" s="324" t="n">
        <v>21950</v>
      </c>
      <c r="G129" s="323" t="n">
        <v>34.2364263097968</v>
      </c>
      <c r="H129" s="324" t="n">
        <v>18729</v>
      </c>
      <c r="I129" s="323" t="n">
        <v>29.9764720946238</v>
      </c>
      <c r="J129" s="324" t="n">
        <v>4324</v>
      </c>
      <c r="K129" s="323" t="n">
        <v>27.6329243353783</v>
      </c>
      <c r="L129" s="324" t="n">
        <v>3570</v>
      </c>
      <c r="M129" s="323" t="n">
        <v>21.6665655155672</v>
      </c>
      <c r="N129" s="324" t="n">
        <v>2304</v>
      </c>
      <c r="O129" s="323" t="n">
        <v>28.0530865700718</v>
      </c>
      <c r="P129" s="324" t="n">
        <v>7327</v>
      </c>
      <c r="Q129" s="325" t="n">
        <v>36.0882628183027</v>
      </c>
      <c r="R129" s="326" t="s">
        <v>51</v>
      </c>
    </row>
    <row r="130" s="334" customFormat="true" ht="15" hidden="false" customHeight="true" outlineLevel="0" collapsed="false">
      <c r="A130" s="327"/>
      <c r="B130" s="328"/>
      <c r="C130" s="329"/>
      <c r="D130" s="330"/>
      <c r="E130" s="330"/>
      <c r="F130" s="331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3" t="s">
        <v>266</v>
      </c>
    </row>
    <row r="131" s="339" customFormat="true" ht="11.85" hidden="false" customHeight="true" outlineLevel="0" collapsed="false">
      <c r="A131" s="335"/>
      <c r="B131" s="328"/>
      <c r="C131" s="336"/>
      <c r="D131" s="337"/>
      <c r="E131" s="337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</row>
    <row r="132" customFormat="false" ht="11.85" hidden="false" customHeight="true" outlineLevel="0" collapsed="false">
      <c r="E132" s="340"/>
    </row>
    <row r="133" customFormat="false" ht="11.85" hidden="false" customHeight="true" outlineLevel="0" collapsed="false">
      <c r="E133" s="340"/>
    </row>
    <row r="142" customFormat="false" ht="12.75" hidden="false" customHeight="false" outlineLevel="0" collapsed="false">
      <c r="L142" s="341"/>
      <c r="M142" s="341"/>
      <c r="N142" s="342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3" width="3.85"/>
    <col collapsed="false" customWidth="true" hidden="false" outlineLevel="0" max="2" min="2" style="343" width="8.56"/>
    <col collapsed="false" customWidth="true" hidden="false" outlineLevel="0" max="3" min="3" style="343" width="8.42"/>
    <col collapsed="false" customWidth="true" hidden="false" outlineLevel="0" max="5" min="4" style="343" width="7.7"/>
    <col collapsed="false" customWidth="true" hidden="false" outlineLevel="0" max="6" min="6" style="344" width="8.42"/>
    <col collapsed="false" customWidth="true" hidden="false" outlineLevel="0" max="8" min="7" style="343" width="7.7"/>
    <col collapsed="false" customWidth="true" hidden="false" outlineLevel="0" max="9" min="9" style="343" width="8.99"/>
    <col collapsed="false" customWidth="true" hidden="false" outlineLevel="0" max="11" min="10" style="343" width="7.84"/>
    <col collapsed="false" customWidth="true" hidden="false" outlineLevel="0" max="12" min="12" style="343" width="5.99"/>
    <col collapsed="false" customWidth="true" hidden="false" outlineLevel="0" max="13" min="13" style="343" width="8.13"/>
    <col collapsed="false" customWidth="true" hidden="false" outlineLevel="0" max="14" min="14" style="343" width="6.13"/>
    <col collapsed="false" customWidth="true" hidden="false" outlineLevel="0" max="21" min="15" style="343" width="10.7"/>
    <col collapsed="false" customWidth="false" hidden="false" outlineLevel="0" max="257" min="22" style="343" width="9.13"/>
  </cols>
  <sheetData>
    <row r="1" customFormat="false" ht="24.75" hidden="false" customHeight="true" outlineLevel="0" collapsed="false">
      <c r="A1" s="345" t="s">
        <v>29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6" t="s">
        <v>297</v>
      </c>
      <c r="N1" s="346"/>
      <c r="O1" s="346"/>
      <c r="P1" s="346"/>
      <c r="Q1" s="346"/>
      <c r="R1" s="346"/>
      <c r="S1" s="346"/>
      <c r="T1" s="346"/>
      <c r="U1" s="346"/>
    </row>
    <row r="2" customFormat="false" ht="18" hidden="false" customHeight="true" outlineLevel="0" collapsed="false">
      <c r="A2" s="347" t="s">
        <v>63</v>
      </c>
      <c r="B2" s="347"/>
      <c r="C2" s="348"/>
      <c r="D2" s="348"/>
      <c r="E2" s="348"/>
      <c r="F2" s="349"/>
      <c r="G2" s="348"/>
      <c r="H2" s="348"/>
      <c r="I2" s="348"/>
      <c r="J2" s="348"/>
      <c r="K2" s="348"/>
      <c r="L2" s="348"/>
      <c r="M2" s="347" t="s">
        <v>63</v>
      </c>
      <c r="N2" s="347"/>
      <c r="O2" s="348"/>
      <c r="P2" s="348"/>
      <c r="Q2" s="348"/>
      <c r="R2" s="348"/>
      <c r="S2" s="348"/>
      <c r="T2" s="348"/>
      <c r="U2" s="348"/>
    </row>
    <row r="3" customFormat="false" ht="18" hidden="false" customHeight="true" outlineLevel="0" collapsed="false">
      <c r="A3" s="350" t="s">
        <v>298</v>
      </c>
      <c r="B3" s="350"/>
      <c r="C3" s="351" t="s">
        <v>299</v>
      </c>
      <c r="D3" s="351"/>
      <c r="E3" s="351"/>
      <c r="F3" s="351"/>
      <c r="G3" s="351"/>
      <c r="H3" s="351"/>
      <c r="I3" s="351"/>
      <c r="J3" s="352" t="s">
        <v>300</v>
      </c>
      <c r="K3" s="352" t="s">
        <v>301</v>
      </c>
      <c r="L3" s="353" t="s">
        <v>302</v>
      </c>
      <c r="M3" s="350" t="s">
        <v>298</v>
      </c>
      <c r="N3" s="350"/>
      <c r="O3" s="354" t="s">
        <v>303</v>
      </c>
      <c r="P3" s="354"/>
      <c r="Q3" s="354"/>
      <c r="R3" s="354"/>
      <c r="S3" s="354"/>
      <c r="T3" s="354"/>
      <c r="U3" s="354"/>
    </row>
    <row r="4" customFormat="false" ht="18" hidden="false" customHeight="true" outlineLevel="0" collapsed="false">
      <c r="A4" s="350"/>
      <c r="B4" s="350"/>
      <c r="C4" s="355" t="s">
        <v>304</v>
      </c>
      <c r="D4" s="355"/>
      <c r="E4" s="355"/>
      <c r="F4" s="355" t="s">
        <v>305</v>
      </c>
      <c r="G4" s="355"/>
      <c r="H4" s="355"/>
      <c r="I4" s="356" t="s">
        <v>306</v>
      </c>
      <c r="J4" s="352"/>
      <c r="K4" s="352"/>
      <c r="L4" s="353"/>
      <c r="M4" s="350"/>
      <c r="N4" s="350"/>
      <c r="O4" s="355" t="s">
        <v>307</v>
      </c>
      <c r="P4" s="355"/>
      <c r="Q4" s="355"/>
      <c r="R4" s="355" t="s">
        <v>308</v>
      </c>
      <c r="S4" s="355"/>
      <c r="T4" s="355"/>
      <c r="U4" s="357" t="s">
        <v>306</v>
      </c>
    </row>
    <row r="5" customFormat="false" ht="17.25" hidden="false" customHeight="true" outlineLevel="0" collapsed="false">
      <c r="A5" s="350"/>
      <c r="B5" s="350"/>
      <c r="C5" s="358" t="s">
        <v>96</v>
      </c>
      <c r="D5" s="359" t="s">
        <v>309</v>
      </c>
      <c r="E5" s="356" t="s">
        <v>310</v>
      </c>
      <c r="F5" s="360" t="s">
        <v>96</v>
      </c>
      <c r="G5" s="359" t="s">
        <v>309</v>
      </c>
      <c r="H5" s="356" t="s">
        <v>310</v>
      </c>
      <c r="I5" s="356"/>
      <c r="J5" s="352"/>
      <c r="K5" s="352"/>
      <c r="L5" s="353"/>
      <c r="M5" s="350"/>
      <c r="N5" s="350"/>
      <c r="O5" s="358" t="s">
        <v>96</v>
      </c>
      <c r="P5" s="359" t="s">
        <v>311</v>
      </c>
      <c r="Q5" s="356" t="s">
        <v>312</v>
      </c>
      <c r="R5" s="358" t="s">
        <v>96</v>
      </c>
      <c r="S5" s="359" t="s">
        <v>311</v>
      </c>
      <c r="T5" s="356" t="s">
        <v>312</v>
      </c>
      <c r="U5" s="357"/>
    </row>
    <row r="6" customFormat="false" ht="15" hidden="false" customHeight="true" outlineLevel="0" collapsed="false">
      <c r="A6" s="361" t="s">
        <v>313</v>
      </c>
      <c r="B6" s="361"/>
      <c r="C6" s="362" t="n">
        <v>4989</v>
      </c>
      <c r="D6" s="363" t="n">
        <v>2558</v>
      </c>
      <c r="E6" s="363" t="n">
        <v>2431</v>
      </c>
      <c r="F6" s="364" t="n">
        <v>2964</v>
      </c>
      <c r="G6" s="363" t="n">
        <v>1602</v>
      </c>
      <c r="H6" s="363" t="n">
        <v>1362</v>
      </c>
      <c r="I6" s="365" t="n">
        <v>2025</v>
      </c>
      <c r="J6" s="363" t="n">
        <v>2886</v>
      </c>
      <c r="K6" s="363" t="n">
        <v>885</v>
      </c>
      <c r="L6" s="363" t="n">
        <v>138</v>
      </c>
      <c r="M6" s="361" t="s">
        <v>313</v>
      </c>
      <c r="N6" s="361"/>
      <c r="O6" s="362" t="n">
        <v>14313</v>
      </c>
      <c r="P6" s="363" t="n">
        <v>5722</v>
      </c>
      <c r="Q6" s="363" t="n">
        <v>8591</v>
      </c>
      <c r="R6" s="363" t="n">
        <v>14584</v>
      </c>
      <c r="S6" s="363" t="n">
        <v>5708</v>
      </c>
      <c r="T6" s="363" t="n">
        <v>8876</v>
      </c>
      <c r="U6" s="365" t="n">
        <v>-271</v>
      </c>
    </row>
    <row r="7" customFormat="false" ht="15" hidden="false" customHeight="true" outlineLevel="0" collapsed="false">
      <c r="A7" s="361" t="n">
        <v>11</v>
      </c>
      <c r="B7" s="361"/>
      <c r="C7" s="362" t="n">
        <v>4762</v>
      </c>
      <c r="D7" s="363" t="n">
        <v>2451</v>
      </c>
      <c r="E7" s="363" t="n">
        <v>2311</v>
      </c>
      <c r="F7" s="364" t="n">
        <v>3200</v>
      </c>
      <c r="G7" s="363" t="n">
        <v>1718</v>
      </c>
      <c r="H7" s="363" t="n">
        <v>1482</v>
      </c>
      <c r="I7" s="365" t="n">
        <v>1562</v>
      </c>
      <c r="J7" s="363" t="n">
        <v>2767</v>
      </c>
      <c r="K7" s="363" t="n">
        <v>925</v>
      </c>
      <c r="L7" s="363" t="n">
        <v>142</v>
      </c>
      <c r="M7" s="361" t="n">
        <v>11</v>
      </c>
      <c r="N7" s="361"/>
      <c r="O7" s="362" t="n">
        <v>14350</v>
      </c>
      <c r="P7" s="363" t="n">
        <v>5693</v>
      </c>
      <c r="Q7" s="363" t="n">
        <v>8657</v>
      </c>
      <c r="R7" s="363" t="n">
        <v>14765</v>
      </c>
      <c r="S7" s="363" t="n">
        <v>5615</v>
      </c>
      <c r="T7" s="363" t="n">
        <v>9150</v>
      </c>
      <c r="U7" s="365" t="n">
        <v>-415</v>
      </c>
    </row>
    <row r="8" customFormat="false" ht="15" hidden="false" customHeight="true" outlineLevel="0" collapsed="false">
      <c r="A8" s="361" t="n">
        <v>12</v>
      </c>
      <c r="B8" s="361"/>
      <c r="C8" s="362" t="n">
        <v>4878</v>
      </c>
      <c r="D8" s="363" t="n">
        <v>2502</v>
      </c>
      <c r="E8" s="363" t="n">
        <v>2376</v>
      </c>
      <c r="F8" s="364" t="n">
        <v>3016</v>
      </c>
      <c r="G8" s="363" t="n">
        <v>1616</v>
      </c>
      <c r="H8" s="363" t="n">
        <v>1400</v>
      </c>
      <c r="I8" s="365" t="n">
        <v>1862</v>
      </c>
      <c r="J8" s="363" t="n">
        <v>2841</v>
      </c>
      <c r="K8" s="363" t="n">
        <v>962</v>
      </c>
      <c r="L8" s="363" t="n">
        <v>136</v>
      </c>
      <c r="M8" s="361" t="n">
        <v>12</v>
      </c>
      <c r="N8" s="361"/>
      <c r="O8" s="362" t="n">
        <v>13964</v>
      </c>
      <c r="P8" s="363" t="n">
        <v>5476</v>
      </c>
      <c r="Q8" s="363" t="n">
        <v>8488</v>
      </c>
      <c r="R8" s="363" t="n">
        <v>14729</v>
      </c>
      <c r="S8" s="363" t="n">
        <v>5817</v>
      </c>
      <c r="T8" s="363" t="n">
        <v>8912</v>
      </c>
      <c r="U8" s="365" t="n">
        <v>-765</v>
      </c>
    </row>
    <row r="9" customFormat="false" ht="15" hidden="false" customHeight="true" outlineLevel="0" collapsed="false">
      <c r="A9" s="361" t="n">
        <v>13</v>
      </c>
      <c r="B9" s="361"/>
      <c r="C9" s="362" t="n">
        <v>4894</v>
      </c>
      <c r="D9" s="363" t="n">
        <v>2505</v>
      </c>
      <c r="E9" s="363" t="n">
        <v>2389</v>
      </c>
      <c r="F9" s="364" t="n">
        <v>3177</v>
      </c>
      <c r="G9" s="363" t="n">
        <v>1713</v>
      </c>
      <c r="H9" s="363" t="n">
        <v>1464</v>
      </c>
      <c r="I9" s="365" t="n">
        <v>1717</v>
      </c>
      <c r="J9" s="363" t="n">
        <v>2896</v>
      </c>
      <c r="K9" s="363" t="n">
        <v>1129</v>
      </c>
      <c r="L9" s="363" t="n">
        <v>137</v>
      </c>
      <c r="M9" s="361" t="n">
        <v>13</v>
      </c>
      <c r="N9" s="361"/>
      <c r="O9" s="362" t="n">
        <v>14363</v>
      </c>
      <c r="P9" s="363" t="n">
        <v>5942</v>
      </c>
      <c r="Q9" s="363" t="n">
        <v>8421</v>
      </c>
      <c r="R9" s="363" t="n">
        <v>14553</v>
      </c>
      <c r="S9" s="363" t="n">
        <v>5619</v>
      </c>
      <c r="T9" s="363" t="n">
        <v>8934</v>
      </c>
      <c r="U9" s="365" t="n">
        <v>-190</v>
      </c>
    </row>
    <row r="10" customFormat="false" ht="15" hidden="false" customHeight="true" outlineLevel="0" collapsed="false">
      <c r="A10" s="361" t="n">
        <v>14</v>
      </c>
      <c r="B10" s="361"/>
      <c r="C10" s="362" t="n">
        <v>4644</v>
      </c>
      <c r="D10" s="363" t="n">
        <v>2339</v>
      </c>
      <c r="E10" s="363" t="n">
        <v>2305</v>
      </c>
      <c r="F10" s="364" t="n">
        <v>3205</v>
      </c>
      <c r="G10" s="363" t="n">
        <v>1721</v>
      </c>
      <c r="H10" s="363" t="n">
        <v>1484</v>
      </c>
      <c r="I10" s="365" t="n">
        <v>1439</v>
      </c>
      <c r="J10" s="363" t="n">
        <v>2732</v>
      </c>
      <c r="K10" s="363" t="n">
        <v>1048</v>
      </c>
      <c r="L10" s="363" t="n">
        <v>153</v>
      </c>
      <c r="M10" s="361" t="n">
        <v>14</v>
      </c>
      <c r="N10" s="361"/>
      <c r="O10" s="362" t="n">
        <v>13965</v>
      </c>
      <c r="P10" s="363" t="n">
        <v>5752</v>
      </c>
      <c r="Q10" s="363" t="n">
        <v>8213</v>
      </c>
      <c r="R10" s="363" t="n">
        <v>14206</v>
      </c>
      <c r="S10" s="363" t="n">
        <v>5614</v>
      </c>
      <c r="T10" s="363" t="n">
        <v>8592</v>
      </c>
      <c r="U10" s="365" t="n">
        <v>-241</v>
      </c>
    </row>
    <row r="11" customFormat="false" ht="15" hidden="false" customHeight="true" outlineLevel="0" collapsed="false">
      <c r="A11" s="361" t="n">
        <v>15</v>
      </c>
      <c r="B11" s="361"/>
      <c r="C11" s="362" t="n">
        <v>4583</v>
      </c>
      <c r="D11" s="363" t="n">
        <v>2337</v>
      </c>
      <c r="E11" s="363" t="n">
        <v>2246</v>
      </c>
      <c r="F11" s="364" t="n">
        <v>3264</v>
      </c>
      <c r="G11" s="363" t="n">
        <v>1753</v>
      </c>
      <c r="H11" s="363" t="n">
        <v>1511</v>
      </c>
      <c r="I11" s="365" t="n">
        <v>1319</v>
      </c>
      <c r="J11" s="363" t="n">
        <v>2650</v>
      </c>
      <c r="K11" s="363" t="n">
        <v>1013</v>
      </c>
      <c r="L11" s="363" t="n">
        <v>131</v>
      </c>
      <c r="M11" s="361" t="n">
        <v>15</v>
      </c>
      <c r="N11" s="361"/>
      <c r="O11" s="362" t="n">
        <v>13922</v>
      </c>
      <c r="P11" s="363" t="n">
        <v>5732</v>
      </c>
      <c r="Q11" s="363" t="n">
        <v>8190</v>
      </c>
      <c r="R11" s="363" t="n">
        <v>14134</v>
      </c>
      <c r="S11" s="363" t="n">
        <v>5553</v>
      </c>
      <c r="T11" s="363" t="n">
        <v>8581</v>
      </c>
      <c r="U11" s="365" t="n">
        <v>-212</v>
      </c>
    </row>
    <row r="12" customFormat="false" ht="15" hidden="false" customHeight="true" outlineLevel="0" collapsed="false">
      <c r="A12" s="361" t="n">
        <v>16</v>
      </c>
      <c r="B12" s="361"/>
      <c r="C12" s="362" t="n">
        <v>4489</v>
      </c>
      <c r="D12" s="364" t="n">
        <v>2318</v>
      </c>
      <c r="E12" s="364" t="n">
        <v>2171</v>
      </c>
      <c r="F12" s="364" t="n">
        <v>3350</v>
      </c>
      <c r="G12" s="363" t="n">
        <v>1797</v>
      </c>
      <c r="H12" s="363" t="n">
        <v>1553</v>
      </c>
      <c r="I12" s="365" t="n">
        <v>1139</v>
      </c>
      <c r="J12" s="363" t="n">
        <v>2482</v>
      </c>
      <c r="K12" s="363" t="n">
        <v>883</v>
      </c>
      <c r="L12" s="363" t="n">
        <v>118</v>
      </c>
      <c r="M12" s="361" t="n">
        <v>16</v>
      </c>
      <c r="N12" s="361"/>
      <c r="O12" s="362" t="n">
        <v>13953</v>
      </c>
      <c r="P12" s="363" t="n">
        <v>5728</v>
      </c>
      <c r="Q12" s="363" t="n">
        <v>8225</v>
      </c>
      <c r="R12" s="363" t="n">
        <v>13369</v>
      </c>
      <c r="S12" s="363" t="n">
        <v>5353</v>
      </c>
      <c r="T12" s="363" t="n">
        <v>8016</v>
      </c>
      <c r="U12" s="365" t="n">
        <v>584</v>
      </c>
    </row>
    <row r="13" customFormat="false" ht="15" hidden="false" customHeight="true" outlineLevel="0" collapsed="false">
      <c r="A13" s="361" t="n">
        <v>17</v>
      </c>
      <c r="B13" s="361"/>
      <c r="C13" s="362" t="n">
        <v>4385</v>
      </c>
      <c r="D13" s="364" t="n">
        <v>2337</v>
      </c>
      <c r="E13" s="364" t="n">
        <v>2048</v>
      </c>
      <c r="F13" s="364" t="n">
        <v>3598</v>
      </c>
      <c r="G13" s="363" t="n">
        <v>1924</v>
      </c>
      <c r="H13" s="363" t="n">
        <v>1674</v>
      </c>
      <c r="I13" s="365" t="n">
        <v>787</v>
      </c>
      <c r="J13" s="363" t="n">
        <v>2681</v>
      </c>
      <c r="K13" s="363" t="n">
        <v>923</v>
      </c>
      <c r="L13" s="363" t="n">
        <v>135</v>
      </c>
      <c r="M13" s="361" t="n">
        <v>17</v>
      </c>
      <c r="N13" s="361"/>
      <c r="O13" s="362" t="n">
        <v>13370</v>
      </c>
      <c r="P13" s="363" t="n">
        <v>5355</v>
      </c>
      <c r="Q13" s="363" t="n">
        <v>8015</v>
      </c>
      <c r="R13" s="363" t="n">
        <v>13193</v>
      </c>
      <c r="S13" s="363" t="n">
        <v>5298</v>
      </c>
      <c r="T13" s="363" t="n">
        <v>7895</v>
      </c>
      <c r="U13" s="365" t="n">
        <v>177</v>
      </c>
    </row>
    <row r="14" customFormat="false" ht="15" hidden="false" customHeight="true" outlineLevel="0" collapsed="false">
      <c r="A14" s="361" t="n">
        <v>18</v>
      </c>
      <c r="B14" s="361"/>
      <c r="C14" s="362" t="n">
        <v>4614</v>
      </c>
      <c r="D14" s="364" t="n">
        <v>2332</v>
      </c>
      <c r="E14" s="364" t="n">
        <v>2282</v>
      </c>
      <c r="F14" s="364" t="n">
        <v>3678</v>
      </c>
      <c r="G14" s="363" t="n">
        <v>1951</v>
      </c>
      <c r="H14" s="363" t="n">
        <v>1727</v>
      </c>
      <c r="I14" s="365" t="n">
        <v>936</v>
      </c>
      <c r="J14" s="363" t="n">
        <v>2826</v>
      </c>
      <c r="K14" s="363" t="n">
        <v>971</v>
      </c>
      <c r="L14" s="363" t="n">
        <v>140</v>
      </c>
      <c r="M14" s="361" t="n">
        <v>18</v>
      </c>
      <c r="N14" s="361"/>
      <c r="O14" s="362" t="n">
        <v>14079</v>
      </c>
      <c r="P14" s="366" t="n">
        <v>5865</v>
      </c>
      <c r="Q14" s="366" t="n">
        <v>8214</v>
      </c>
      <c r="R14" s="363" t="n">
        <v>13697</v>
      </c>
      <c r="S14" s="366" t="n">
        <v>5521</v>
      </c>
      <c r="T14" s="366" t="n">
        <v>8176</v>
      </c>
      <c r="U14" s="365" t="n">
        <v>382</v>
      </c>
    </row>
    <row r="15" customFormat="false" ht="15" hidden="false" customHeight="true" outlineLevel="0" collapsed="false">
      <c r="A15" s="361" t="n">
        <v>19</v>
      </c>
      <c r="B15" s="361"/>
      <c r="C15" s="362" t="n">
        <v>4732</v>
      </c>
      <c r="D15" s="364" t="n">
        <v>2523</v>
      </c>
      <c r="E15" s="364" t="n">
        <v>2209</v>
      </c>
      <c r="F15" s="364" t="n">
        <v>3779</v>
      </c>
      <c r="G15" s="363" t="n">
        <v>2034</v>
      </c>
      <c r="H15" s="363" t="n">
        <v>1745</v>
      </c>
      <c r="I15" s="365" t="n">
        <v>953</v>
      </c>
      <c r="J15" s="363" t="n">
        <v>2843</v>
      </c>
      <c r="K15" s="363" t="n">
        <v>952</v>
      </c>
      <c r="L15" s="363" t="n">
        <v>101</v>
      </c>
      <c r="M15" s="361" t="n">
        <v>19</v>
      </c>
      <c r="N15" s="361"/>
      <c r="O15" s="362" t="n">
        <v>13979</v>
      </c>
      <c r="P15" s="366" t="n">
        <v>5709</v>
      </c>
      <c r="Q15" s="366" t="n">
        <v>8270</v>
      </c>
      <c r="R15" s="363" t="n">
        <v>13656</v>
      </c>
      <c r="S15" s="366" t="n">
        <v>5450</v>
      </c>
      <c r="T15" s="366" t="n">
        <v>8206</v>
      </c>
      <c r="U15" s="365" t="n">
        <v>323</v>
      </c>
    </row>
    <row r="16" customFormat="false" ht="15" hidden="false" customHeight="true" outlineLevel="0" collapsed="false">
      <c r="A16" s="361" t="n">
        <v>20</v>
      </c>
      <c r="B16" s="361"/>
      <c r="C16" s="362" t="n">
        <v>4737</v>
      </c>
      <c r="D16" s="364" t="n">
        <v>2420</v>
      </c>
      <c r="E16" s="364" t="n">
        <v>2317</v>
      </c>
      <c r="F16" s="364" t="n">
        <v>3968</v>
      </c>
      <c r="G16" s="363" t="n">
        <v>2124</v>
      </c>
      <c r="H16" s="363" t="n">
        <v>1844</v>
      </c>
      <c r="I16" s="365" t="n">
        <v>769</v>
      </c>
      <c r="J16" s="363" t="n">
        <v>2862</v>
      </c>
      <c r="K16" s="363" t="n">
        <v>931</v>
      </c>
      <c r="L16" s="363" t="n">
        <v>106</v>
      </c>
      <c r="M16" s="361" t="n">
        <v>20</v>
      </c>
      <c r="N16" s="361"/>
      <c r="O16" s="362" t="n">
        <v>13321</v>
      </c>
      <c r="P16" s="366" t="n">
        <v>5598</v>
      </c>
      <c r="Q16" s="366" t="n">
        <v>7723</v>
      </c>
      <c r="R16" s="363" t="n">
        <v>12992</v>
      </c>
      <c r="S16" s="366" t="n">
        <v>5182</v>
      </c>
      <c r="T16" s="366" t="n">
        <v>7810</v>
      </c>
      <c r="U16" s="365" t="n">
        <v>329</v>
      </c>
    </row>
    <row r="17" customFormat="false" ht="15" hidden="false" customHeight="true" outlineLevel="0" collapsed="false">
      <c r="A17" s="361" t="n">
        <v>21</v>
      </c>
      <c r="B17" s="361"/>
      <c r="C17" s="362" t="n">
        <v>4682</v>
      </c>
      <c r="D17" s="364" t="n">
        <v>2386</v>
      </c>
      <c r="E17" s="364" t="n">
        <v>2296</v>
      </c>
      <c r="F17" s="364" t="n">
        <v>3983</v>
      </c>
      <c r="G17" s="364" t="n">
        <v>2135</v>
      </c>
      <c r="H17" s="364" t="n">
        <v>1848</v>
      </c>
      <c r="I17" s="364" t="n">
        <v>699</v>
      </c>
      <c r="J17" s="364" t="n">
        <v>2818</v>
      </c>
      <c r="K17" s="364" t="n">
        <v>949</v>
      </c>
      <c r="L17" s="364" t="n">
        <v>127</v>
      </c>
      <c r="M17" s="361" t="n">
        <v>21</v>
      </c>
      <c r="N17" s="361"/>
      <c r="O17" s="362" t="n">
        <v>12922</v>
      </c>
      <c r="P17" s="366" t="n">
        <v>5365</v>
      </c>
      <c r="Q17" s="366" t="n">
        <v>7557</v>
      </c>
      <c r="R17" s="363" t="n">
        <v>12950</v>
      </c>
      <c r="S17" s="366" t="n">
        <v>5315</v>
      </c>
      <c r="T17" s="366" t="n">
        <v>7635</v>
      </c>
      <c r="U17" s="367" t="n">
        <v>-28</v>
      </c>
    </row>
    <row r="18" s="368" customFormat="true" ht="15" hidden="false" customHeight="true" outlineLevel="0" collapsed="false">
      <c r="A18" s="361" t="n">
        <v>22</v>
      </c>
      <c r="B18" s="361"/>
      <c r="C18" s="362" t="n">
        <v>4619</v>
      </c>
      <c r="D18" s="364" t="n">
        <v>2441</v>
      </c>
      <c r="E18" s="364" t="n">
        <v>2178</v>
      </c>
      <c r="F18" s="364" t="n">
        <v>4161</v>
      </c>
      <c r="G18" s="364" t="n">
        <v>2188</v>
      </c>
      <c r="H18" s="364" t="n">
        <v>1973</v>
      </c>
      <c r="I18" s="364" t="n">
        <v>458</v>
      </c>
      <c r="J18" s="364" t="n">
        <v>2837</v>
      </c>
      <c r="K18" s="364" t="n">
        <v>983</v>
      </c>
      <c r="L18" s="364" t="n">
        <v>107</v>
      </c>
      <c r="M18" s="361" t="n">
        <v>22</v>
      </c>
      <c r="N18" s="361"/>
      <c r="O18" s="362" t="n">
        <v>11931</v>
      </c>
      <c r="P18" s="366" t="n">
        <v>5337</v>
      </c>
      <c r="Q18" s="366" t="n">
        <v>6594</v>
      </c>
      <c r="R18" s="363" t="n">
        <v>11958</v>
      </c>
      <c r="S18" s="366" t="n">
        <v>4942</v>
      </c>
      <c r="T18" s="366" t="n">
        <v>7016</v>
      </c>
      <c r="U18" s="367" t="s">
        <v>314</v>
      </c>
    </row>
    <row r="19" s="368" customFormat="true" ht="15" hidden="false" customHeight="true" outlineLevel="0" collapsed="false">
      <c r="A19" s="361" t="n">
        <v>23</v>
      </c>
      <c r="B19" s="361"/>
      <c r="C19" s="362" t="n">
        <v>4783</v>
      </c>
      <c r="D19" s="364" t="n">
        <v>2527</v>
      </c>
      <c r="E19" s="364" t="n">
        <v>2256</v>
      </c>
      <c r="F19" s="364" t="n">
        <v>4108</v>
      </c>
      <c r="G19" s="364" t="n">
        <v>2129</v>
      </c>
      <c r="H19" s="364" t="n">
        <v>1979</v>
      </c>
      <c r="I19" s="364" t="n">
        <v>675</v>
      </c>
      <c r="J19" s="364" t="n">
        <v>2662</v>
      </c>
      <c r="K19" s="364" t="n">
        <v>880</v>
      </c>
      <c r="L19" s="364" t="n">
        <v>123</v>
      </c>
      <c r="M19" s="361" t="n">
        <v>23</v>
      </c>
      <c r="N19" s="361"/>
      <c r="O19" s="362" t="n">
        <v>12695</v>
      </c>
      <c r="P19" s="366" t="n">
        <v>5304</v>
      </c>
      <c r="Q19" s="366" t="n">
        <v>7391</v>
      </c>
      <c r="R19" s="363" t="n">
        <v>11878</v>
      </c>
      <c r="S19" s="366" t="n">
        <v>4827</v>
      </c>
      <c r="T19" s="366" t="n">
        <v>7051</v>
      </c>
      <c r="U19" s="367" t="n">
        <v>817</v>
      </c>
    </row>
    <row r="20" s="368" customFormat="true" ht="15" hidden="false" customHeight="true" outlineLevel="0" collapsed="false">
      <c r="A20" s="361" t="n">
        <v>24</v>
      </c>
      <c r="B20" s="361"/>
      <c r="C20" s="362" t="n">
        <v>4492</v>
      </c>
      <c r="D20" s="364" t="n">
        <v>2285</v>
      </c>
      <c r="E20" s="364" t="n">
        <v>2207</v>
      </c>
      <c r="F20" s="364" t="n">
        <v>4429</v>
      </c>
      <c r="G20" s="364" t="n">
        <v>2251</v>
      </c>
      <c r="H20" s="364" t="n">
        <v>2178</v>
      </c>
      <c r="I20" s="364" t="n">
        <v>63</v>
      </c>
      <c r="J20" s="364" t="n">
        <v>2664</v>
      </c>
      <c r="K20" s="364" t="n">
        <v>888</v>
      </c>
      <c r="L20" s="364" t="n">
        <v>106</v>
      </c>
      <c r="M20" s="361" t="n">
        <v>24</v>
      </c>
      <c r="N20" s="361"/>
      <c r="O20" s="362" t="n">
        <v>13471</v>
      </c>
      <c r="P20" s="366" t="n">
        <v>5609</v>
      </c>
      <c r="Q20" s="366" t="n">
        <v>7862</v>
      </c>
      <c r="R20" s="363" t="n">
        <v>12465</v>
      </c>
      <c r="S20" s="366" t="n">
        <v>4846</v>
      </c>
      <c r="T20" s="366" t="n">
        <v>7619</v>
      </c>
      <c r="U20" s="367" t="n">
        <v>1006</v>
      </c>
    </row>
    <row r="21" s="368" customFormat="true" ht="15" hidden="false" customHeight="true" outlineLevel="0" collapsed="false">
      <c r="A21" s="361" t="n">
        <v>25</v>
      </c>
      <c r="B21" s="361"/>
      <c r="C21" s="362" t="n">
        <v>4561</v>
      </c>
      <c r="D21" s="364" t="n">
        <v>2308</v>
      </c>
      <c r="E21" s="364" t="n">
        <v>2253</v>
      </c>
      <c r="F21" s="364" t="n">
        <v>4453</v>
      </c>
      <c r="G21" s="364" t="n">
        <v>2321</v>
      </c>
      <c r="H21" s="364" t="n">
        <v>2132</v>
      </c>
      <c r="I21" s="364" t="n">
        <v>108</v>
      </c>
      <c r="J21" s="364" t="n">
        <v>2812</v>
      </c>
      <c r="K21" s="364" t="n">
        <v>1202</v>
      </c>
      <c r="L21" s="364" t="n">
        <v>107</v>
      </c>
      <c r="M21" s="361" t="n">
        <v>25</v>
      </c>
      <c r="N21" s="361"/>
      <c r="O21" s="362" t="n">
        <v>13685</v>
      </c>
      <c r="P21" s="369" t="n">
        <v>5516</v>
      </c>
      <c r="Q21" s="369" t="n">
        <v>8169</v>
      </c>
      <c r="R21" s="363" t="n">
        <v>13206</v>
      </c>
      <c r="S21" s="369" t="n">
        <v>4931</v>
      </c>
      <c r="T21" s="369" t="n">
        <v>8275</v>
      </c>
      <c r="U21" s="364" t="n">
        <v>479</v>
      </c>
    </row>
    <row r="22" s="368" customFormat="true" ht="15" hidden="false" customHeight="true" outlineLevel="0" collapsed="false">
      <c r="A22" s="361" t="n">
        <v>26</v>
      </c>
      <c r="B22" s="361"/>
      <c r="C22" s="362" t="n">
        <v>4536</v>
      </c>
      <c r="D22" s="364" t="n">
        <v>2319</v>
      </c>
      <c r="E22" s="364" t="n">
        <v>2217</v>
      </c>
      <c r="F22" s="364" t="n">
        <v>4475</v>
      </c>
      <c r="G22" s="364" t="n">
        <v>2331</v>
      </c>
      <c r="H22" s="364" t="n">
        <v>2144</v>
      </c>
      <c r="I22" s="364" t="n">
        <v>61</v>
      </c>
      <c r="J22" s="364" t="n">
        <v>2647</v>
      </c>
      <c r="K22" s="364" t="n">
        <v>853</v>
      </c>
      <c r="L22" s="364" t="n">
        <v>91</v>
      </c>
      <c r="M22" s="361" t="n">
        <v>26</v>
      </c>
      <c r="N22" s="361"/>
      <c r="O22" s="362" t="n">
        <v>13591</v>
      </c>
      <c r="P22" s="369" t="n">
        <v>5586</v>
      </c>
      <c r="Q22" s="369" t="n">
        <v>8005</v>
      </c>
      <c r="R22" s="363" t="n">
        <v>13275</v>
      </c>
      <c r="S22" s="369" t="n">
        <v>5012</v>
      </c>
      <c r="T22" s="369" t="n">
        <v>8263</v>
      </c>
      <c r="U22" s="364" t="n">
        <v>316</v>
      </c>
    </row>
    <row r="23" s="368" customFormat="true" ht="15" hidden="false" customHeight="true" outlineLevel="0" collapsed="false">
      <c r="A23" s="361" t="n">
        <v>27</v>
      </c>
      <c r="B23" s="361"/>
      <c r="C23" s="362" t="n">
        <v>4419</v>
      </c>
      <c r="D23" s="364" t="n">
        <v>2262</v>
      </c>
      <c r="E23" s="364" t="n">
        <v>2157</v>
      </c>
      <c r="F23" s="364" t="n">
        <v>4489</v>
      </c>
      <c r="G23" s="364" t="n">
        <v>2379</v>
      </c>
      <c r="H23" s="364" t="n">
        <v>2110</v>
      </c>
      <c r="I23" s="367" t="n">
        <v>-70</v>
      </c>
      <c r="J23" s="364" t="n">
        <v>2659</v>
      </c>
      <c r="K23" s="364" t="n">
        <v>865</v>
      </c>
      <c r="L23" s="364" t="n">
        <v>86</v>
      </c>
      <c r="M23" s="361" t="n">
        <v>27</v>
      </c>
      <c r="N23" s="361"/>
      <c r="O23" s="362" t="n">
        <v>13932</v>
      </c>
      <c r="P23" s="369" t="n">
        <v>5395</v>
      </c>
      <c r="Q23" s="369" t="n">
        <v>8537</v>
      </c>
      <c r="R23" s="363" t="n">
        <v>13458</v>
      </c>
      <c r="S23" s="369" t="n">
        <v>5028</v>
      </c>
      <c r="T23" s="369" t="n">
        <v>8429</v>
      </c>
      <c r="U23" s="364" t="n">
        <v>474</v>
      </c>
    </row>
    <row r="24" s="368" customFormat="true" ht="15" hidden="false" customHeight="true" outlineLevel="0" collapsed="false">
      <c r="A24" s="361" t="n">
        <v>28</v>
      </c>
      <c r="B24" s="361"/>
      <c r="C24" s="362" t="n">
        <v>4423</v>
      </c>
      <c r="D24" s="364" t="n">
        <v>2179</v>
      </c>
      <c r="E24" s="364" t="n">
        <v>2244</v>
      </c>
      <c r="F24" s="364" t="n">
        <v>4532</v>
      </c>
      <c r="G24" s="364" t="n">
        <v>2387</v>
      </c>
      <c r="H24" s="364" t="n">
        <v>2145</v>
      </c>
      <c r="I24" s="367" t="n">
        <v>-109</v>
      </c>
      <c r="J24" s="364" t="n">
        <v>2619</v>
      </c>
      <c r="K24" s="364" t="n">
        <v>883</v>
      </c>
      <c r="L24" s="364" t="n">
        <v>113</v>
      </c>
      <c r="M24" s="361" t="n">
        <v>28</v>
      </c>
      <c r="N24" s="361"/>
      <c r="O24" s="362" t="n">
        <v>13660</v>
      </c>
      <c r="P24" s="369" t="n">
        <v>5521</v>
      </c>
      <c r="Q24" s="369" t="n">
        <v>8139</v>
      </c>
      <c r="R24" s="363" t="n">
        <v>12985</v>
      </c>
      <c r="S24" s="369" t="n">
        <v>5119</v>
      </c>
      <c r="T24" s="369" t="n">
        <v>7866</v>
      </c>
      <c r="U24" s="364" t="n">
        <v>675</v>
      </c>
    </row>
    <row r="25" s="368" customFormat="true" ht="15" hidden="false" customHeight="true" outlineLevel="0" collapsed="false">
      <c r="A25" s="361" t="n">
        <v>29</v>
      </c>
      <c r="B25" s="361"/>
      <c r="C25" s="370" t="n">
        <v>4305</v>
      </c>
      <c r="D25" s="370" t="n">
        <v>2212</v>
      </c>
      <c r="E25" s="370" t="n">
        <v>2093</v>
      </c>
      <c r="F25" s="370" t="n">
        <v>4687</v>
      </c>
      <c r="G25" s="370" t="n">
        <v>2406</v>
      </c>
      <c r="H25" s="370" t="n">
        <v>2281</v>
      </c>
      <c r="I25" s="371" t="n">
        <v>-382</v>
      </c>
      <c r="J25" s="370" t="n">
        <v>2470</v>
      </c>
      <c r="K25" s="368" t="n">
        <v>895</v>
      </c>
      <c r="L25" s="368" t="n">
        <v>79</v>
      </c>
      <c r="M25" s="361" t="n">
        <v>29</v>
      </c>
      <c r="N25" s="361"/>
      <c r="O25" s="370" t="n">
        <v>13754</v>
      </c>
      <c r="P25" s="370" t="n">
        <v>5356</v>
      </c>
      <c r="Q25" s="370" t="n">
        <v>8398</v>
      </c>
      <c r="R25" s="370" t="n">
        <v>13245</v>
      </c>
      <c r="S25" s="370" t="n">
        <v>5234</v>
      </c>
      <c r="T25" s="370" t="n">
        <v>8011</v>
      </c>
      <c r="U25" s="370" t="n">
        <v>509</v>
      </c>
    </row>
    <row r="26" s="368" customFormat="true" ht="15" hidden="false" customHeight="true" outlineLevel="0" collapsed="false">
      <c r="A26" s="361" t="n">
        <v>30</v>
      </c>
      <c r="B26" s="361"/>
      <c r="C26" s="370" t="n">
        <v>4110</v>
      </c>
      <c r="D26" s="370" t="n">
        <v>2104</v>
      </c>
      <c r="E26" s="370" t="n">
        <v>2006</v>
      </c>
      <c r="F26" s="370" t="n">
        <v>4964</v>
      </c>
      <c r="G26" s="370" t="n">
        <v>2538</v>
      </c>
      <c r="H26" s="370" t="n">
        <v>2426</v>
      </c>
      <c r="I26" s="371" t="n">
        <v>-854</v>
      </c>
      <c r="J26" s="370" t="n">
        <v>2472</v>
      </c>
      <c r="K26" s="368" t="n">
        <v>835</v>
      </c>
      <c r="L26" s="368" t="n">
        <v>77</v>
      </c>
      <c r="M26" s="361" t="n">
        <v>30</v>
      </c>
      <c r="N26" s="361"/>
      <c r="O26" s="370" t="n">
        <v>13547</v>
      </c>
      <c r="P26" s="370" t="n">
        <v>5237</v>
      </c>
      <c r="Q26" s="370" t="n">
        <v>8310</v>
      </c>
      <c r="R26" s="370" t="n">
        <v>13631</v>
      </c>
      <c r="S26" s="370" t="n">
        <v>5550</v>
      </c>
      <c r="T26" s="370" t="n">
        <v>8081</v>
      </c>
      <c r="U26" s="372" t="n">
        <v>-84</v>
      </c>
    </row>
    <row r="27" s="368" customFormat="true" ht="15" hidden="false" customHeight="true" outlineLevel="0" collapsed="false">
      <c r="A27" s="361" t="s">
        <v>315</v>
      </c>
      <c r="B27" s="361"/>
      <c r="C27" s="362" t="n">
        <v>3960</v>
      </c>
      <c r="D27" s="364" t="n">
        <v>2035</v>
      </c>
      <c r="E27" s="364" t="n">
        <v>1925</v>
      </c>
      <c r="F27" s="364" t="n">
        <v>4843</v>
      </c>
      <c r="G27" s="364" t="n">
        <v>2498</v>
      </c>
      <c r="H27" s="364" t="n">
        <v>2345</v>
      </c>
      <c r="I27" s="373" t="n">
        <v>-883</v>
      </c>
      <c r="J27" s="363" t="n">
        <v>2676</v>
      </c>
      <c r="K27" s="363" t="n">
        <v>867</v>
      </c>
      <c r="L27" s="363" t="n">
        <v>94</v>
      </c>
      <c r="M27" s="361" t="s">
        <v>315</v>
      </c>
      <c r="N27" s="361"/>
      <c r="O27" s="362" t="n">
        <v>14170</v>
      </c>
      <c r="P27" s="364" t="n">
        <v>5523</v>
      </c>
      <c r="Q27" s="364" t="n">
        <v>8647</v>
      </c>
      <c r="R27" s="364" t="n">
        <v>13247</v>
      </c>
      <c r="S27" s="364" t="n">
        <v>5245</v>
      </c>
      <c r="T27" s="364" t="n">
        <v>8002</v>
      </c>
      <c r="U27" s="367" t="n">
        <v>923</v>
      </c>
    </row>
    <row r="28" s="368" customFormat="true" ht="15" hidden="false" customHeight="true" outlineLevel="0" collapsed="false">
      <c r="A28" s="361" t="s">
        <v>316</v>
      </c>
      <c r="B28" s="361"/>
      <c r="C28" s="362" t="n">
        <v>3883</v>
      </c>
      <c r="D28" s="364" t="n">
        <v>1995</v>
      </c>
      <c r="E28" s="364" t="n">
        <v>1888</v>
      </c>
      <c r="F28" s="364" t="n">
        <v>4836</v>
      </c>
      <c r="G28" s="364" t="n">
        <v>2508</v>
      </c>
      <c r="H28" s="364" t="n">
        <v>2328</v>
      </c>
      <c r="I28" s="373" t="n">
        <v>-953</v>
      </c>
      <c r="J28" s="363" t="n">
        <v>2313</v>
      </c>
      <c r="K28" s="363" t="n">
        <v>848</v>
      </c>
      <c r="L28" s="363" t="n">
        <v>78</v>
      </c>
      <c r="M28" s="361" t="s">
        <v>316</v>
      </c>
      <c r="N28" s="361"/>
      <c r="O28" s="362" t="n">
        <v>13288</v>
      </c>
      <c r="P28" s="364" t="n">
        <v>5358</v>
      </c>
      <c r="Q28" s="364" t="n">
        <v>7930</v>
      </c>
      <c r="R28" s="364" t="n">
        <v>12825</v>
      </c>
      <c r="S28" s="364" t="n">
        <v>5237</v>
      </c>
      <c r="T28" s="364" t="n">
        <v>7588</v>
      </c>
      <c r="U28" s="367" t="n">
        <v>463</v>
      </c>
    </row>
    <row r="29" s="368" customFormat="true" ht="15" hidden="false" customHeight="true" outlineLevel="0" collapsed="false">
      <c r="A29" s="361" t="s">
        <v>317</v>
      </c>
      <c r="B29" s="361"/>
      <c r="C29" s="362" t="n">
        <v>3846</v>
      </c>
      <c r="D29" s="364" t="n">
        <v>2004</v>
      </c>
      <c r="E29" s="364" t="n">
        <v>1842</v>
      </c>
      <c r="F29" s="364" t="n">
        <v>4991</v>
      </c>
      <c r="G29" s="364" t="n">
        <v>2594</v>
      </c>
      <c r="H29" s="364" t="n">
        <v>2397</v>
      </c>
      <c r="I29" s="367" t="n">
        <v>-1145</v>
      </c>
      <c r="J29" s="367" t="n">
        <v>2201</v>
      </c>
      <c r="K29" s="367" t="n">
        <v>766</v>
      </c>
      <c r="L29" s="367" t="n">
        <v>69</v>
      </c>
      <c r="M29" s="361" t="s">
        <v>317</v>
      </c>
      <c r="N29" s="361"/>
      <c r="O29" s="362" t="n">
        <v>12483</v>
      </c>
      <c r="P29" s="364" t="n">
        <v>5383</v>
      </c>
      <c r="Q29" s="364" t="n">
        <v>7100</v>
      </c>
      <c r="R29" s="364" t="n">
        <v>12703</v>
      </c>
      <c r="S29" s="364" t="n">
        <v>4844</v>
      </c>
      <c r="T29" s="364" t="n">
        <v>7859</v>
      </c>
      <c r="U29" s="367" t="n">
        <v>-220</v>
      </c>
    </row>
    <row r="30" s="374" customFormat="true" ht="15" hidden="false" customHeight="true" outlineLevel="0" collapsed="false">
      <c r="A30" s="361" t="s">
        <v>318</v>
      </c>
      <c r="B30" s="361"/>
      <c r="C30" s="362" t="n">
        <v>3599</v>
      </c>
      <c r="D30" s="364" t="n">
        <v>1881</v>
      </c>
      <c r="E30" s="364" t="n">
        <v>1718</v>
      </c>
      <c r="F30" s="364" t="n">
        <v>5401</v>
      </c>
      <c r="G30" s="364" t="n">
        <v>2774</v>
      </c>
      <c r="H30" s="364" t="n">
        <v>2627</v>
      </c>
      <c r="I30" s="367" t="n">
        <v>-1802</v>
      </c>
      <c r="J30" s="367" t="n">
        <v>2228</v>
      </c>
      <c r="K30" s="367" t="n">
        <v>758</v>
      </c>
      <c r="L30" s="367" t="n">
        <v>64</v>
      </c>
      <c r="M30" s="361" t="s">
        <v>318</v>
      </c>
      <c r="N30" s="361"/>
      <c r="O30" s="362" t="n">
        <v>13890</v>
      </c>
      <c r="P30" s="364" t="n">
        <v>5376</v>
      </c>
      <c r="Q30" s="364" t="n">
        <v>8514</v>
      </c>
      <c r="R30" s="364" t="n">
        <v>13857</v>
      </c>
      <c r="S30" s="364" t="n">
        <v>5127</v>
      </c>
      <c r="T30" s="364" t="n">
        <v>8730</v>
      </c>
      <c r="U30" s="367" t="n">
        <v>33</v>
      </c>
    </row>
    <row r="31" s="374" customFormat="true" ht="15" hidden="false" customHeight="true" outlineLevel="0" collapsed="false">
      <c r="A31" s="361" t="s">
        <v>319</v>
      </c>
      <c r="B31" s="361"/>
      <c r="C31" s="362" t="n">
        <v>3355</v>
      </c>
      <c r="D31" s="364" t="n">
        <v>1760</v>
      </c>
      <c r="E31" s="364" t="n">
        <v>1595</v>
      </c>
      <c r="F31" s="364" t="n">
        <v>5751</v>
      </c>
      <c r="G31" s="364" t="n">
        <v>2952</v>
      </c>
      <c r="H31" s="364" t="n">
        <v>2799</v>
      </c>
      <c r="I31" s="367" t="n">
        <v>-2396</v>
      </c>
      <c r="J31" s="367" t="n">
        <v>2080</v>
      </c>
      <c r="K31" s="367" t="n">
        <v>760</v>
      </c>
      <c r="L31" s="367" t="n">
        <v>59</v>
      </c>
      <c r="M31" s="361" t="s">
        <v>319</v>
      </c>
      <c r="N31" s="361"/>
      <c r="O31" s="362" t="n">
        <v>14223</v>
      </c>
      <c r="P31" s="364" t="n">
        <v>5410</v>
      </c>
      <c r="Q31" s="364" t="n">
        <v>8813</v>
      </c>
      <c r="R31" s="364" t="n">
        <v>13504</v>
      </c>
      <c r="S31" s="364" t="n">
        <v>4958</v>
      </c>
      <c r="T31" s="364" t="n">
        <v>8546</v>
      </c>
      <c r="U31" s="367" t="n">
        <v>719</v>
      </c>
    </row>
    <row r="32" s="374" customFormat="true" ht="15" hidden="false" customHeight="true" outlineLevel="0" collapsed="false">
      <c r="A32" s="361" t="s">
        <v>320</v>
      </c>
      <c r="B32" s="361"/>
      <c r="C32" s="375" t="n">
        <v>3321</v>
      </c>
      <c r="D32" s="376" t="n">
        <v>1686</v>
      </c>
      <c r="E32" s="376" t="n">
        <v>1635</v>
      </c>
      <c r="F32" s="376" t="n">
        <v>5852</v>
      </c>
      <c r="G32" s="376" t="n">
        <v>3023</v>
      </c>
      <c r="H32" s="376" t="n">
        <v>2829</v>
      </c>
      <c r="I32" s="377" t="n">
        <v>-2531</v>
      </c>
      <c r="J32" s="377" t="n">
        <v>2022</v>
      </c>
      <c r="K32" s="377" t="n">
        <v>797</v>
      </c>
      <c r="L32" s="377" t="n">
        <v>67</v>
      </c>
      <c r="M32" s="361" t="s">
        <v>320</v>
      </c>
      <c r="N32" s="361"/>
      <c r="O32" s="375" t="n">
        <v>13762</v>
      </c>
      <c r="P32" s="376" t="n">
        <v>5033</v>
      </c>
      <c r="Q32" s="376" t="n">
        <v>8729</v>
      </c>
      <c r="R32" s="376" t="n">
        <v>13243</v>
      </c>
      <c r="S32" s="376" t="n">
        <v>4797</v>
      </c>
      <c r="T32" s="376" t="n">
        <v>8446</v>
      </c>
      <c r="U32" s="377" t="n">
        <v>519</v>
      </c>
    </row>
    <row r="33" s="374" customFormat="true" ht="15" hidden="false" customHeight="true" outlineLevel="0" collapsed="false">
      <c r="A33" s="378"/>
      <c r="B33" s="379"/>
      <c r="C33" s="362"/>
      <c r="D33" s="364"/>
      <c r="E33" s="364"/>
      <c r="F33" s="364"/>
      <c r="G33" s="364"/>
      <c r="H33" s="364"/>
      <c r="I33" s="364"/>
      <c r="J33" s="363"/>
      <c r="K33" s="363"/>
      <c r="L33" s="363"/>
      <c r="M33" s="380"/>
      <c r="N33" s="381"/>
      <c r="O33" s="364"/>
      <c r="P33" s="364"/>
      <c r="Q33" s="364"/>
      <c r="R33" s="364"/>
      <c r="S33" s="364"/>
      <c r="T33" s="364"/>
      <c r="U33" s="364"/>
    </row>
    <row r="34" s="374" customFormat="true" ht="17.25" hidden="false" customHeight="true" outlineLevel="0" collapsed="false">
      <c r="A34" s="382" t="s">
        <v>224</v>
      </c>
      <c r="B34" s="382"/>
      <c r="C34" s="362" t="n">
        <v>295</v>
      </c>
      <c r="D34" s="363" t="n">
        <v>146</v>
      </c>
      <c r="E34" s="363" t="n">
        <v>149</v>
      </c>
      <c r="F34" s="364" t="n">
        <v>631</v>
      </c>
      <c r="G34" s="363" t="n">
        <v>340</v>
      </c>
      <c r="H34" s="363" t="n">
        <v>291</v>
      </c>
      <c r="I34" s="365" t="n">
        <v>-336</v>
      </c>
      <c r="J34" s="383" t="n">
        <v>175</v>
      </c>
      <c r="K34" s="383" t="n">
        <v>72</v>
      </c>
      <c r="L34" s="383" t="n">
        <v>8</v>
      </c>
      <c r="M34" s="382" t="s">
        <v>224</v>
      </c>
      <c r="N34" s="382"/>
      <c r="O34" s="384" t="n">
        <v>880</v>
      </c>
      <c r="P34" s="385" t="n">
        <v>383</v>
      </c>
      <c r="Q34" s="385" t="n">
        <v>497</v>
      </c>
      <c r="R34" s="385" t="n">
        <v>904</v>
      </c>
      <c r="S34" s="385" t="n">
        <v>324</v>
      </c>
      <c r="T34" s="385" t="n">
        <v>580</v>
      </c>
      <c r="U34" s="385" t="n">
        <v>-24</v>
      </c>
    </row>
    <row r="35" s="368" customFormat="true" ht="17.25" hidden="false" customHeight="true" outlineLevel="0" collapsed="false">
      <c r="A35" s="386" t="s">
        <v>226</v>
      </c>
      <c r="B35" s="386"/>
      <c r="C35" s="362" t="n">
        <v>262</v>
      </c>
      <c r="D35" s="363" t="n">
        <v>137</v>
      </c>
      <c r="E35" s="363" t="n">
        <v>125</v>
      </c>
      <c r="F35" s="364" t="n">
        <v>541</v>
      </c>
      <c r="G35" s="363" t="n">
        <v>284</v>
      </c>
      <c r="H35" s="363" t="n">
        <v>257</v>
      </c>
      <c r="I35" s="365" t="n">
        <v>-279</v>
      </c>
      <c r="J35" s="383" t="n">
        <v>157</v>
      </c>
      <c r="K35" s="383" t="n">
        <v>70</v>
      </c>
      <c r="L35" s="383" t="n">
        <v>7</v>
      </c>
      <c r="M35" s="386" t="s">
        <v>226</v>
      </c>
      <c r="N35" s="386"/>
      <c r="O35" s="384" t="n">
        <v>1014</v>
      </c>
      <c r="P35" s="385" t="n">
        <v>405</v>
      </c>
      <c r="Q35" s="385" t="n">
        <v>609</v>
      </c>
      <c r="R35" s="385" t="n">
        <v>1102</v>
      </c>
      <c r="S35" s="385" t="n">
        <v>421</v>
      </c>
      <c r="T35" s="385" t="n">
        <v>681</v>
      </c>
      <c r="U35" s="385" t="n">
        <v>-88</v>
      </c>
    </row>
    <row r="36" s="368" customFormat="true" ht="15" hidden="false" customHeight="true" outlineLevel="0" collapsed="false">
      <c r="A36" s="386" t="s">
        <v>227</v>
      </c>
      <c r="B36" s="386"/>
      <c r="C36" s="362" t="n">
        <v>249</v>
      </c>
      <c r="D36" s="363" t="n">
        <v>138</v>
      </c>
      <c r="E36" s="363" t="n">
        <v>111</v>
      </c>
      <c r="F36" s="364" t="n">
        <v>522</v>
      </c>
      <c r="G36" s="363" t="n">
        <v>253</v>
      </c>
      <c r="H36" s="363" t="n">
        <v>269</v>
      </c>
      <c r="I36" s="365" t="n">
        <v>-273</v>
      </c>
      <c r="J36" s="383" t="n">
        <v>235</v>
      </c>
      <c r="K36" s="383" t="n">
        <v>85</v>
      </c>
      <c r="L36" s="383" t="n">
        <v>4</v>
      </c>
      <c r="M36" s="386" t="s">
        <v>227</v>
      </c>
      <c r="N36" s="386"/>
      <c r="O36" s="384" t="n">
        <v>2369</v>
      </c>
      <c r="P36" s="385" t="n">
        <v>848</v>
      </c>
      <c r="Q36" s="385" t="n">
        <v>1521</v>
      </c>
      <c r="R36" s="385" t="n">
        <v>3195</v>
      </c>
      <c r="S36" s="385" t="n">
        <v>877</v>
      </c>
      <c r="T36" s="385" t="n">
        <v>2318</v>
      </c>
      <c r="U36" s="385" t="n">
        <v>-826</v>
      </c>
    </row>
    <row r="37" s="368" customFormat="true" ht="15" hidden="false" customHeight="true" outlineLevel="0" collapsed="false">
      <c r="A37" s="386" t="s">
        <v>228</v>
      </c>
      <c r="B37" s="386"/>
      <c r="C37" s="362" t="n">
        <v>283</v>
      </c>
      <c r="D37" s="363" t="n">
        <v>147</v>
      </c>
      <c r="E37" s="363" t="n">
        <v>136</v>
      </c>
      <c r="F37" s="364" t="n">
        <v>476</v>
      </c>
      <c r="G37" s="363" t="n">
        <v>234</v>
      </c>
      <c r="H37" s="363" t="n">
        <v>242</v>
      </c>
      <c r="I37" s="365" t="n">
        <v>-193</v>
      </c>
      <c r="J37" s="383" t="n">
        <v>127</v>
      </c>
      <c r="K37" s="383" t="n">
        <v>63</v>
      </c>
      <c r="L37" s="383" t="n">
        <v>9</v>
      </c>
      <c r="M37" s="386" t="s">
        <v>228</v>
      </c>
      <c r="N37" s="386"/>
      <c r="O37" s="384" t="n">
        <v>1919</v>
      </c>
      <c r="P37" s="385" t="n">
        <v>519</v>
      </c>
      <c r="Q37" s="385" t="n">
        <v>1400</v>
      </c>
      <c r="R37" s="385" t="n">
        <v>1329</v>
      </c>
      <c r="S37" s="385" t="n">
        <v>482</v>
      </c>
      <c r="T37" s="385" t="n">
        <v>847</v>
      </c>
      <c r="U37" s="385" t="n">
        <v>590</v>
      </c>
    </row>
    <row r="38" s="368" customFormat="true" ht="15" hidden="false" customHeight="true" outlineLevel="0" collapsed="false">
      <c r="A38" s="386" t="s">
        <v>229</v>
      </c>
      <c r="B38" s="386"/>
      <c r="C38" s="362" t="n">
        <v>291</v>
      </c>
      <c r="D38" s="363" t="n">
        <v>145</v>
      </c>
      <c r="E38" s="363" t="n">
        <v>146</v>
      </c>
      <c r="F38" s="364" t="n">
        <v>457</v>
      </c>
      <c r="G38" s="363" t="n">
        <v>246</v>
      </c>
      <c r="H38" s="363" t="n">
        <v>211</v>
      </c>
      <c r="I38" s="365" t="n">
        <v>-166</v>
      </c>
      <c r="J38" s="383" t="n">
        <v>186</v>
      </c>
      <c r="K38" s="383" t="n">
        <v>75</v>
      </c>
      <c r="L38" s="383" t="n">
        <v>5</v>
      </c>
      <c r="M38" s="386" t="s">
        <v>229</v>
      </c>
      <c r="N38" s="386"/>
      <c r="O38" s="384" t="n">
        <v>1052</v>
      </c>
      <c r="P38" s="385" t="n">
        <v>377</v>
      </c>
      <c r="Q38" s="385" t="n">
        <v>675</v>
      </c>
      <c r="R38" s="385" t="n">
        <v>918</v>
      </c>
      <c r="S38" s="385" t="n">
        <v>350</v>
      </c>
      <c r="T38" s="385" t="n">
        <v>568</v>
      </c>
      <c r="U38" s="385" t="n">
        <v>134</v>
      </c>
    </row>
    <row r="39" s="368" customFormat="true" ht="15" hidden="false" customHeight="true" outlineLevel="0" collapsed="false">
      <c r="A39" s="386" t="s">
        <v>230</v>
      </c>
      <c r="B39" s="386"/>
      <c r="C39" s="362" t="n">
        <v>222</v>
      </c>
      <c r="D39" s="363" t="n">
        <v>104</v>
      </c>
      <c r="E39" s="363" t="n">
        <v>118</v>
      </c>
      <c r="F39" s="364" t="n">
        <v>395</v>
      </c>
      <c r="G39" s="363" t="n">
        <v>203</v>
      </c>
      <c r="H39" s="363" t="n">
        <v>192</v>
      </c>
      <c r="I39" s="365" t="n">
        <v>-173</v>
      </c>
      <c r="J39" s="383" t="n">
        <v>133</v>
      </c>
      <c r="K39" s="383" t="n">
        <v>66</v>
      </c>
      <c r="L39" s="383" t="n">
        <v>3</v>
      </c>
      <c r="M39" s="386" t="s">
        <v>230</v>
      </c>
      <c r="N39" s="386"/>
      <c r="O39" s="384" t="n">
        <v>895</v>
      </c>
      <c r="P39" s="385" t="n">
        <v>327</v>
      </c>
      <c r="Q39" s="385" t="n">
        <v>568</v>
      </c>
      <c r="R39" s="385" t="n">
        <v>807</v>
      </c>
      <c r="S39" s="385" t="n">
        <v>325</v>
      </c>
      <c r="T39" s="385" t="n">
        <v>482</v>
      </c>
      <c r="U39" s="385" t="n">
        <v>88</v>
      </c>
    </row>
    <row r="40" s="368" customFormat="true" ht="15" hidden="false" customHeight="true" outlineLevel="0" collapsed="false">
      <c r="A40" s="386" t="s">
        <v>231</v>
      </c>
      <c r="B40" s="386"/>
      <c r="C40" s="362" t="n">
        <v>343</v>
      </c>
      <c r="D40" s="363" t="n">
        <v>189</v>
      </c>
      <c r="E40" s="363" t="n">
        <v>154</v>
      </c>
      <c r="F40" s="364" t="n">
        <v>485</v>
      </c>
      <c r="G40" s="363" t="n">
        <v>245</v>
      </c>
      <c r="H40" s="363" t="n">
        <v>240</v>
      </c>
      <c r="I40" s="365" t="n">
        <v>-142</v>
      </c>
      <c r="J40" s="383" t="n">
        <v>200</v>
      </c>
      <c r="K40" s="383" t="n">
        <v>63</v>
      </c>
      <c r="L40" s="383" t="n">
        <v>9</v>
      </c>
      <c r="M40" s="386" t="s">
        <v>231</v>
      </c>
      <c r="N40" s="386"/>
      <c r="O40" s="384" t="n">
        <v>1015</v>
      </c>
      <c r="P40" s="385" t="n">
        <v>413</v>
      </c>
      <c r="Q40" s="385" t="n">
        <v>602</v>
      </c>
      <c r="R40" s="385" t="n">
        <v>1031</v>
      </c>
      <c r="S40" s="385" t="n">
        <v>395</v>
      </c>
      <c r="T40" s="385" t="n">
        <v>636</v>
      </c>
      <c r="U40" s="385" t="n">
        <v>-16</v>
      </c>
    </row>
    <row r="41" s="368" customFormat="true" ht="15" hidden="false" customHeight="true" outlineLevel="0" collapsed="false">
      <c r="A41" s="386" t="s">
        <v>232</v>
      </c>
      <c r="B41" s="386"/>
      <c r="C41" s="362" t="n">
        <v>278</v>
      </c>
      <c r="D41" s="363" t="n">
        <v>135</v>
      </c>
      <c r="E41" s="363" t="n">
        <v>143</v>
      </c>
      <c r="F41" s="364" t="n">
        <v>502</v>
      </c>
      <c r="G41" s="363" t="n">
        <v>277</v>
      </c>
      <c r="H41" s="363" t="n">
        <v>225</v>
      </c>
      <c r="I41" s="365" t="n">
        <v>-224</v>
      </c>
      <c r="J41" s="383" t="n">
        <v>151</v>
      </c>
      <c r="K41" s="383" t="n">
        <v>53</v>
      </c>
      <c r="L41" s="383" t="n">
        <v>4</v>
      </c>
      <c r="M41" s="386" t="s">
        <v>232</v>
      </c>
      <c r="N41" s="386"/>
      <c r="O41" s="384" t="n">
        <v>936</v>
      </c>
      <c r="P41" s="385" t="n">
        <v>369</v>
      </c>
      <c r="Q41" s="385" t="n">
        <v>567</v>
      </c>
      <c r="R41" s="385" t="n">
        <v>807</v>
      </c>
      <c r="S41" s="385" t="n">
        <v>297</v>
      </c>
      <c r="T41" s="385" t="n">
        <v>510</v>
      </c>
      <c r="U41" s="385" t="n">
        <v>129</v>
      </c>
    </row>
    <row r="42" s="368" customFormat="true" ht="15" hidden="false" customHeight="true" outlineLevel="0" collapsed="false">
      <c r="A42" s="386" t="s">
        <v>234</v>
      </c>
      <c r="B42" s="386"/>
      <c r="C42" s="362" t="n">
        <v>313</v>
      </c>
      <c r="D42" s="363" t="n">
        <v>162</v>
      </c>
      <c r="E42" s="363" t="n">
        <v>151</v>
      </c>
      <c r="F42" s="364" t="n">
        <v>481</v>
      </c>
      <c r="G42" s="363" t="n">
        <v>251</v>
      </c>
      <c r="H42" s="363" t="n">
        <v>230</v>
      </c>
      <c r="I42" s="365" t="n">
        <v>-168</v>
      </c>
      <c r="J42" s="383" t="n">
        <v>117</v>
      </c>
      <c r="K42" s="383" t="n">
        <v>67</v>
      </c>
      <c r="L42" s="383" t="n">
        <v>3</v>
      </c>
      <c r="M42" s="386" t="s">
        <v>234</v>
      </c>
      <c r="N42" s="386"/>
      <c r="O42" s="384" t="n">
        <v>874</v>
      </c>
      <c r="P42" s="385" t="n">
        <v>310</v>
      </c>
      <c r="Q42" s="385" t="n">
        <v>564</v>
      </c>
      <c r="R42" s="385" t="n">
        <v>846</v>
      </c>
      <c r="S42" s="385" t="n">
        <v>330</v>
      </c>
      <c r="T42" s="385" t="n">
        <v>516</v>
      </c>
      <c r="U42" s="385" t="n">
        <v>28</v>
      </c>
    </row>
    <row r="43" s="368" customFormat="true" ht="15" hidden="false" customHeight="true" outlineLevel="0" collapsed="false">
      <c r="A43" s="386" t="s">
        <v>235</v>
      </c>
      <c r="B43" s="386"/>
      <c r="C43" s="362" t="n">
        <v>276</v>
      </c>
      <c r="D43" s="363" t="n">
        <v>135</v>
      </c>
      <c r="E43" s="363" t="n">
        <v>141</v>
      </c>
      <c r="F43" s="364" t="n">
        <v>433</v>
      </c>
      <c r="G43" s="363" t="n">
        <v>202</v>
      </c>
      <c r="H43" s="363" t="n">
        <v>231</v>
      </c>
      <c r="I43" s="365" t="n">
        <v>-157</v>
      </c>
      <c r="J43" s="383" t="n">
        <v>148</v>
      </c>
      <c r="K43" s="383" t="n">
        <v>66</v>
      </c>
      <c r="L43" s="383" t="n">
        <v>3</v>
      </c>
      <c r="M43" s="386" t="s">
        <v>235</v>
      </c>
      <c r="N43" s="386"/>
      <c r="O43" s="384" t="n">
        <v>1126</v>
      </c>
      <c r="P43" s="385" t="n">
        <v>381</v>
      </c>
      <c r="Q43" s="385" t="n">
        <v>745</v>
      </c>
      <c r="R43" s="385" t="n">
        <v>870</v>
      </c>
      <c r="S43" s="385" t="n">
        <v>384</v>
      </c>
      <c r="T43" s="385" t="n">
        <v>486</v>
      </c>
      <c r="U43" s="385" t="n">
        <v>256</v>
      </c>
    </row>
    <row r="44" s="368" customFormat="true" ht="15" hidden="false" customHeight="true" outlineLevel="0" collapsed="false">
      <c r="A44" s="386" t="s">
        <v>236</v>
      </c>
      <c r="B44" s="386"/>
      <c r="C44" s="362" t="n">
        <v>254</v>
      </c>
      <c r="D44" s="363" t="n">
        <v>115</v>
      </c>
      <c r="E44" s="363" t="n">
        <v>139</v>
      </c>
      <c r="F44" s="364" t="n">
        <v>423</v>
      </c>
      <c r="G44" s="363" t="n">
        <v>220</v>
      </c>
      <c r="H44" s="363" t="n">
        <v>203</v>
      </c>
      <c r="I44" s="365" t="n">
        <v>-169</v>
      </c>
      <c r="J44" s="383" t="n">
        <v>215</v>
      </c>
      <c r="K44" s="383" t="n">
        <v>71</v>
      </c>
      <c r="L44" s="383" t="n">
        <v>5</v>
      </c>
      <c r="M44" s="386" t="s">
        <v>236</v>
      </c>
      <c r="N44" s="386"/>
      <c r="O44" s="384" t="n">
        <v>829</v>
      </c>
      <c r="P44" s="385" t="n">
        <v>340</v>
      </c>
      <c r="Q44" s="385" t="n">
        <v>489</v>
      </c>
      <c r="R44" s="385" t="n">
        <v>727</v>
      </c>
      <c r="S44" s="385" t="n">
        <v>320</v>
      </c>
      <c r="T44" s="385" t="n">
        <v>407</v>
      </c>
      <c r="U44" s="385" t="n">
        <v>102</v>
      </c>
    </row>
    <row r="45" s="368" customFormat="true" ht="15" hidden="false" customHeight="true" outlineLevel="0" collapsed="false">
      <c r="A45" s="387" t="s">
        <v>237</v>
      </c>
      <c r="B45" s="387"/>
      <c r="C45" s="362" t="n">
        <v>255</v>
      </c>
      <c r="D45" s="388" t="n">
        <v>133</v>
      </c>
      <c r="E45" s="388" t="n">
        <v>122</v>
      </c>
      <c r="F45" s="364" t="n">
        <v>506</v>
      </c>
      <c r="G45" s="388" t="n">
        <v>268</v>
      </c>
      <c r="H45" s="388" t="n">
        <v>238</v>
      </c>
      <c r="I45" s="365" t="n">
        <v>-251</v>
      </c>
      <c r="J45" s="383" t="n">
        <v>178</v>
      </c>
      <c r="K45" s="383" t="n">
        <v>46</v>
      </c>
      <c r="L45" s="389" t="n">
        <v>7</v>
      </c>
      <c r="M45" s="387" t="s">
        <v>237</v>
      </c>
      <c r="N45" s="387"/>
      <c r="O45" s="384" t="n">
        <v>853</v>
      </c>
      <c r="P45" s="385" t="n">
        <v>361</v>
      </c>
      <c r="Q45" s="385" t="n">
        <v>492</v>
      </c>
      <c r="R45" s="385" t="n">
        <v>707</v>
      </c>
      <c r="S45" s="390" t="n">
        <v>292</v>
      </c>
      <c r="T45" s="390" t="n">
        <v>415</v>
      </c>
      <c r="U45" s="390" t="n">
        <v>146</v>
      </c>
    </row>
    <row r="46" s="368" customFormat="true" ht="15" hidden="false" customHeight="true" outlineLevel="0" collapsed="false">
      <c r="A46" s="391" t="s">
        <v>321</v>
      </c>
      <c r="B46" s="392"/>
      <c r="C46" s="392"/>
      <c r="D46" s="393"/>
      <c r="E46" s="393"/>
      <c r="F46" s="394"/>
      <c r="G46" s="393"/>
      <c r="H46" s="393"/>
      <c r="I46" s="392"/>
      <c r="J46" s="392"/>
      <c r="K46" s="395"/>
      <c r="L46" s="392"/>
      <c r="M46" s="393"/>
      <c r="N46" s="393"/>
      <c r="O46" s="392"/>
      <c r="P46" s="392"/>
      <c r="Q46" s="392"/>
      <c r="R46" s="396"/>
      <c r="S46" s="397"/>
      <c r="T46" s="393"/>
      <c r="U46" s="398" t="s">
        <v>322</v>
      </c>
    </row>
    <row r="47" s="403" customFormat="true" ht="14.1" hidden="false" customHeight="true" outlineLevel="0" collapsed="false">
      <c r="A47" s="399" t="s">
        <v>323</v>
      </c>
      <c r="B47" s="400"/>
      <c r="C47" s="348"/>
      <c r="D47" s="348"/>
      <c r="E47" s="348"/>
      <c r="F47" s="349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401"/>
      <c r="S47" s="402"/>
      <c r="U47" s="398" t="s">
        <v>324</v>
      </c>
    </row>
    <row r="48" customFormat="false" ht="14.1" hidden="false" customHeight="true" outlineLevel="0" collapsed="false">
      <c r="A48" s="404" t="s">
        <v>325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</row>
    <row r="49" customFormat="false" ht="14.1" hidden="false" customHeight="true" outlineLevel="0" collapsed="false">
      <c r="A49" s="405" t="s">
        <v>326</v>
      </c>
      <c r="B49" s="400"/>
      <c r="C49" s="348"/>
      <c r="D49" s="348"/>
      <c r="E49" s="348"/>
      <c r="F49" s="349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401"/>
      <c r="S49" s="402"/>
      <c r="T49" s="348"/>
      <c r="U49" s="401"/>
    </row>
    <row r="50" customFormat="false" ht="14.1" hidden="false" customHeight="true" outlineLevel="0" collapsed="false"/>
  </sheetData>
  <mergeCells count="94">
    <mergeCell ref="A1:L1"/>
    <mergeCell ref="M1:U1"/>
    <mergeCell ref="A3:B5"/>
    <mergeCell ref="C3:I3"/>
    <mergeCell ref="J3:J5"/>
    <mergeCell ref="K3:K5"/>
    <mergeCell ref="L3:L5"/>
    <mergeCell ref="M3:N5"/>
    <mergeCell ref="O3:U3"/>
    <mergeCell ref="C4:E4"/>
    <mergeCell ref="F4:H4"/>
    <mergeCell ref="I4:I5"/>
    <mergeCell ref="O4:Q4"/>
    <mergeCell ref="R4:T4"/>
    <mergeCell ref="U4:U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212" activeCellId="0" sqref="M2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22.27"/>
    <col collapsed="false" customWidth="true" hidden="false" outlineLevel="0" max="2" min="2" style="69" width="10.42"/>
    <col collapsed="false" customWidth="true" hidden="false" outlineLevel="0" max="3" min="3" style="406" width="10.42"/>
    <col collapsed="false" customWidth="true" hidden="false" outlineLevel="0" max="10" min="4" style="69" width="10.42"/>
    <col collapsed="false" customWidth="true" hidden="false" outlineLevel="0" max="11" min="11" style="406" width="10.42"/>
    <col collapsed="false" customWidth="true" hidden="false" outlineLevel="0" max="13" min="12" style="407" width="10.42"/>
    <col collapsed="false" customWidth="true" hidden="false" outlineLevel="0" max="14" min="14" style="69" width="22.27"/>
    <col collapsed="false" customWidth="true" hidden="false" outlineLevel="0" max="15" min="15" style="0" width="11.99"/>
    <col collapsed="false" customWidth="true" hidden="false" outlineLevel="0" max="16" min="16" style="0" width="9.01"/>
    <col collapsed="false" customWidth="true" hidden="false" outlineLevel="0" max="17" min="17" style="0" width="9.85"/>
    <col collapsed="false" customWidth="true" hidden="false" outlineLevel="0" max="18" min="18" style="69" width="6.57"/>
    <col collapsed="false" customWidth="false" hidden="false" outlineLevel="0" max="257" min="19" style="69" width="9.13"/>
  </cols>
  <sheetData>
    <row r="1" customFormat="false" ht="26.25" hidden="false" customHeight="true" outlineLevel="0" collapsed="false">
      <c r="A1" s="66" t="s">
        <v>32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408"/>
    </row>
    <row r="2" customFormat="false" ht="16.5" hidden="false" customHeight="true" outlineLevel="0" collapsed="false">
      <c r="A2" s="67" t="s">
        <v>63</v>
      </c>
      <c r="N2" s="218" t="s">
        <v>328</v>
      </c>
    </row>
    <row r="3" s="99" customFormat="true" ht="22.5" hidden="false" customHeight="true" outlineLevel="0" collapsed="false">
      <c r="A3" s="409" t="s">
        <v>329</v>
      </c>
      <c r="B3" s="410" t="s">
        <v>315</v>
      </c>
      <c r="C3" s="410"/>
      <c r="D3" s="410" t="s">
        <v>220</v>
      </c>
      <c r="E3" s="410"/>
      <c r="F3" s="410" t="s">
        <v>330</v>
      </c>
      <c r="G3" s="410"/>
      <c r="H3" s="410" t="s">
        <v>331</v>
      </c>
      <c r="I3" s="410"/>
      <c r="J3" s="410" t="s">
        <v>332</v>
      </c>
      <c r="K3" s="410"/>
      <c r="L3" s="411" t="s">
        <v>333</v>
      </c>
      <c r="M3" s="411"/>
      <c r="N3" s="412" t="s">
        <v>329</v>
      </c>
      <c r="O3" s="0"/>
      <c r="P3" s="0"/>
      <c r="Q3" s="0"/>
    </row>
    <row r="4" s="99" customFormat="true" ht="18.75" hidden="false" customHeight="true" outlineLevel="0" collapsed="false">
      <c r="A4" s="413" t="s">
        <v>334</v>
      </c>
      <c r="B4" s="414" t="s">
        <v>335</v>
      </c>
      <c r="C4" s="415" t="s">
        <v>336</v>
      </c>
      <c r="D4" s="414" t="s">
        <v>335</v>
      </c>
      <c r="E4" s="416" t="s">
        <v>336</v>
      </c>
      <c r="F4" s="414" t="s">
        <v>335</v>
      </c>
      <c r="G4" s="416" t="s">
        <v>336</v>
      </c>
      <c r="H4" s="414" t="s">
        <v>335</v>
      </c>
      <c r="I4" s="416" t="s">
        <v>336</v>
      </c>
      <c r="J4" s="414" t="s">
        <v>335</v>
      </c>
      <c r="K4" s="416" t="s">
        <v>336</v>
      </c>
      <c r="L4" s="417" t="s">
        <v>335</v>
      </c>
      <c r="M4" s="418" t="s">
        <v>336</v>
      </c>
      <c r="N4" s="419" t="s">
        <v>334</v>
      </c>
      <c r="O4" s="0"/>
      <c r="P4" s="0"/>
      <c r="Q4" s="0"/>
    </row>
    <row r="5" s="426" customFormat="true" ht="23.25" hidden="false" customHeight="true" outlineLevel="0" collapsed="false">
      <c r="A5" s="420" t="s">
        <v>337</v>
      </c>
      <c r="B5" s="421" t="n">
        <v>212354</v>
      </c>
      <c r="C5" s="421" t="n">
        <v>482308</v>
      </c>
      <c r="D5" s="421" t="n">
        <v>214701</v>
      </c>
      <c r="E5" s="421" t="n">
        <v>481646</v>
      </c>
      <c r="F5" s="422" t="n">
        <v>216408</v>
      </c>
      <c r="G5" s="422" t="n">
        <v>480236</v>
      </c>
      <c r="H5" s="423" t="n">
        <v>218097</v>
      </c>
      <c r="I5" s="423" t="n">
        <v>478570</v>
      </c>
      <c r="J5" s="423" t="n">
        <v>219594</v>
      </c>
      <c r="K5" s="423" t="n">
        <v>476266</v>
      </c>
      <c r="L5" s="116" t="n">
        <v>221124</v>
      </c>
      <c r="M5" s="424" t="n">
        <v>473828</v>
      </c>
      <c r="N5" s="425" t="s">
        <v>337</v>
      </c>
      <c r="O5" s="0"/>
      <c r="P5" s="0"/>
      <c r="Q5" s="0"/>
    </row>
    <row r="6" s="429" customFormat="true" ht="23.25" hidden="false" customHeight="true" outlineLevel="0" collapsed="false">
      <c r="A6" s="427" t="s">
        <v>338</v>
      </c>
      <c r="B6" s="421" t="n">
        <v>2061</v>
      </c>
      <c r="C6" s="421" t="n">
        <v>3883</v>
      </c>
      <c r="D6" s="421" t="n">
        <v>2028</v>
      </c>
      <c r="E6" s="421" t="n">
        <v>3800</v>
      </c>
      <c r="F6" s="422" t="n">
        <v>2175</v>
      </c>
      <c r="G6" s="422" t="n">
        <v>4068</v>
      </c>
      <c r="H6" s="423" t="n">
        <v>2173</v>
      </c>
      <c r="I6" s="423" t="n">
        <v>4026</v>
      </c>
      <c r="J6" s="423" t="n">
        <v>2167</v>
      </c>
      <c r="K6" s="423" t="n">
        <v>4029</v>
      </c>
      <c r="L6" s="116" t="n">
        <v>2158</v>
      </c>
      <c r="M6" s="116" t="n">
        <v>3988</v>
      </c>
      <c r="N6" s="428" t="s">
        <v>338</v>
      </c>
      <c r="O6" s="0"/>
      <c r="P6" s="0"/>
      <c r="Q6" s="0"/>
    </row>
    <row r="7" customFormat="false" ht="12.75" hidden="false" customHeight="false" outlineLevel="0" collapsed="false">
      <c r="A7" s="430" t="s">
        <v>339</v>
      </c>
      <c r="B7" s="431" t="n">
        <v>200</v>
      </c>
      <c r="C7" s="431" t="n">
        <v>426</v>
      </c>
      <c r="D7" s="431" t="n">
        <v>198</v>
      </c>
      <c r="E7" s="431" t="n">
        <v>426</v>
      </c>
      <c r="F7" s="432" t="n">
        <v>200</v>
      </c>
      <c r="G7" s="432" t="n">
        <v>405</v>
      </c>
      <c r="H7" s="433" t="n">
        <v>200</v>
      </c>
      <c r="I7" s="433" t="n">
        <v>397</v>
      </c>
      <c r="J7" s="433" t="n">
        <v>212</v>
      </c>
      <c r="K7" s="433" t="n">
        <v>411</v>
      </c>
      <c r="L7" s="294" t="n">
        <v>208</v>
      </c>
      <c r="M7" s="294" t="n">
        <v>398</v>
      </c>
      <c r="N7" s="434" t="s">
        <v>339</v>
      </c>
    </row>
    <row r="8" customFormat="false" ht="12.75" hidden="false" customHeight="false" outlineLevel="0" collapsed="false">
      <c r="A8" s="435" t="s">
        <v>340</v>
      </c>
      <c r="B8" s="431" t="n">
        <v>159</v>
      </c>
      <c r="C8" s="431" t="n">
        <v>323</v>
      </c>
      <c r="D8" s="431" t="n">
        <v>155</v>
      </c>
      <c r="E8" s="431" t="n">
        <v>312</v>
      </c>
      <c r="F8" s="432" t="n">
        <v>145</v>
      </c>
      <c r="G8" s="432" t="n">
        <v>284</v>
      </c>
      <c r="H8" s="433" t="n">
        <v>140</v>
      </c>
      <c r="I8" s="433" t="n">
        <v>273</v>
      </c>
      <c r="J8" s="433" t="n">
        <v>140</v>
      </c>
      <c r="K8" s="433" t="n">
        <v>260</v>
      </c>
      <c r="L8" s="294" t="n">
        <v>136</v>
      </c>
      <c r="M8" s="294" t="n">
        <v>245</v>
      </c>
      <c r="N8" s="436" t="s">
        <v>340</v>
      </c>
    </row>
    <row r="9" customFormat="false" ht="12.75" hidden="false" customHeight="false" outlineLevel="0" collapsed="false">
      <c r="A9" s="435" t="s">
        <v>341</v>
      </c>
      <c r="B9" s="431" t="n">
        <v>88</v>
      </c>
      <c r="C9" s="431" t="n">
        <v>141</v>
      </c>
      <c r="D9" s="431" t="n">
        <v>82</v>
      </c>
      <c r="E9" s="431" t="n">
        <v>130</v>
      </c>
      <c r="F9" s="432" t="n">
        <v>76</v>
      </c>
      <c r="G9" s="432" t="n">
        <v>127</v>
      </c>
      <c r="H9" s="433" t="n">
        <v>80</v>
      </c>
      <c r="I9" s="433" t="n">
        <v>128</v>
      </c>
      <c r="J9" s="433" t="n">
        <v>84</v>
      </c>
      <c r="K9" s="433" t="n">
        <v>132</v>
      </c>
      <c r="L9" s="294" t="n">
        <v>85</v>
      </c>
      <c r="M9" s="294" t="n">
        <v>132</v>
      </c>
      <c r="N9" s="436" t="s">
        <v>341</v>
      </c>
    </row>
    <row r="10" customFormat="false" ht="12.75" hidden="false" customHeight="false" outlineLevel="0" collapsed="false">
      <c r="A10" s="435" t="s">
        <v>342</v>
      </c>
      <c r="B10" s="431" t="n">
        <v>293</v>
      </c>
      <c r="C10" s="431" t="n">
        <v>520</v>
      </c>
      <c r="D10" s="431" t="n">
        <v>291</v>
      </c>
      <c r="E10" s="431" t="n">
        <v>513</v>
      </c>
      <c r="F10" s="432" t="n">
        <v>336</v>
      </c>
      <c r="G10" s="432" t="n">
        <v>600</v>
      </c>
      <c r="H10" s="433" t="n">
        <v>340</v>
      </c>
      <c r="I10" s="433" t="n">
        <v>595</v>
      </c>
      <c r="J10" s="433" t="n">
        <v>332</v>
      </c>
      <c r="K10" s="433" t="n">
        <v>604</v>
      </c>
      <c r="L10" s="294" t="n">
        <v>337</v>
      </c>
      <c r="M10" s="294" t="n">
        <v>610</v>
      </c>
      <c r="N10" s="436" t="s">
        <v>342</v>
      </c>
    </row>
    <row r="11" customFormat="false" ht="12.75" hidden="false" customHeight="false" outlineLevel="0" collapsed="false">
      <c r="A11" s="435" t="s">
        <v>343</v>
      </c>
      <c r="B11" s="431" t="n">
        <v>233</v>
      </c>
      <c r="C11" s="431" t="n">
        <v>401</v>
      </c>
      <c r="D11" s="431" t="n">
        <v>227</v>
      </c>
      <c r="E11" s="431" t="n">
        <v>381</v>
      </c>
      <c r="F11" s="432" t="n">
        <v>349</v>
      </c>
      <c r="G11" s="432" t="n">
        <v>619</v>
      </c>
      <c r="H11" s="433" t="n">
        <v>359</v>
      </c>
      <c r="I11" s="433" t="n">
        <v>647</v>
      </c>
      <c r="J11" s="433" t="n">
        <v>353</v>
      </c>
      <c r="K11" s="433" t="n">
        <v>652</v>
      </c>
      <c r="L11" s="294" t="n">
        <v>349</v>
      </c>
      <c r="M11" s="294" t="n">
        <v>661</v>
      </c>
      <c r="N11" s="436" t="s">
        <v>343</v>
      </c>
    </row>
    <row r="12" customFormat="false" ht="12.75" hidden="false" customHeight="false" outlineLevel="0" collapsed="false">
      <c r="A12" s="435" t="s">
        <v>344</v>
      </c>
      <c r="B12" s="431" t="n">
        <v>442</v>
      </c>
      <c r="C12" s="431" t="n">
        <v>826</v>
      </c>
      <c r="D12" s="431" t="n">
        <v>442</v>
      </c>
      <c r="E12" s="431" t="n">
        <v>815</v>
      </c>
      <c r="F12" s="432" t="n">
        <v>433</v>
      </c>
      <c r="G12" s="432" t="n">
        <v>806</v>
      </c>
      <c r="H12" s="433" t="n">
        <v>425</v>
      </c>
      <c r="I12" s="433" t="n">
        <v>793</v>
      </c>
      <c r="J12" s="433" t="n">
        <v>436</v>
      </c>
      <c r="K12" s="433" t="n">
        <v>800</v>
      </c>
      <c r="L12" s="294" t="n">
        <v>437</v>
      </c>
      <c r="M12" s="294" t="n">
        <v>802</v>
      </c>
      <c r="N12" s="436" t="s">
        <v>344</v>
      </c>
    </row>
    <row r="13" customFormat="false" ht="12.75" hidden="false" customHeight="false" outlineLevel="0" collapsed="false">
      <c r="A13" s="435" t="s">
        <v>345</v>
      </c>
      <c r="B13" s="431" t="n">
        <v>195</v>
      </c>
      <c r="C13" s="431" t="n">
        <v>416</v>
      </c>
      <c r="D13" s="431" t="n">
        <v>191</v>
      </c>
      <c r="E13" s="431" t="n">
        <v>408</v>
      </c>
      <c r="F13" s="432" t="n">
        <v>189</v>
      </c>
      <c r="G13" s="432" t="n">
        <v>397</v>
      </c>
      <c r="H13" s="433" t="n">
        <v>191</v>
      </c>
      <c r="I13" s="433" t="n">
        <v>395</v>
      </c>
      <c r="J13" s="433" t="n">
        <v>183</v>
      </c>
      <c r="K13" s="433" t="n">
        <v>381</v>
      </c>
      <c r="L13" s="294" t="n">
        <v>177</v>
      </c>
      <c r="M13" s="294" t="n">
        <v>367</v>
      </c>
      <c r="N13" s="436" t="s">
        <v>345</v>
      </c>
    </row>
    <row r="14" customFormat="false" ht="12.75" hidden="false" customHeight="false" outlineLevel="0" collapsed="false">
      <c r="A14" s="435" t="s">
        <v>346</v>
      </c>
      <c r="B14" s="431" t="n">
        <v>247</v>
      </c>
      <c r="C14" s="431" t="n">
        <v>442</v>
      </c>
      <c r="D14" s="431" t="n">
        <v>244</v>
      </c>
      <c r="E14" s="431" t="n">
        <v>433</v>
      </c>
      <c r="F14" s="432" t="n">
        <v>257</v>
      </c>
      <c r="G14" s="432" t="n">
        <v>452</v>
      </c>
      <c r="H14" s="433" t="n">
        <v>250</v>
      </c>
      <c r="I14" s="433" t="n">
        <v>431</v>
      </c>
      <c r="J14" s="433" t="n">
        <v>238</v>
      </c>
      <c r="K14" s="433" t="n">
        <v>422</v>
      </c>
      <c r="L14" s="294" t="n">
        <v>233</v>
      </c>
      <c r="M14" s="294" t="n">
        <v>411</v>
      </c>
      <c r="N14" s="436" t="s">
        <v>346</v>
      </c>
    </row>
    <row r="15" customFormat="false" ht="12.75" hidden="false" customHeight="false" outlineLevel="0" collapsed="false">
      <c r="A15" s="437" t="s">
        <v>347</v>
      </c>
      <c r="B15" s="431" t="n">
        <v>204</v>
      </c>
      <c r="C15" s="431" t="n">
        <v>388</v>
      </c>
      <c r="D15" s="431" t="n">
        <v>198</v>
      </c>
      <c r="E15" s="431" t="n">
        <v>382</v>
      </c>
      <c r="F15" s="432" t="n">
        <v>190</v>
      </c>
      <c r="G15" s="432" t="n">
        <v>378</v>
      </c>
      <c r="H15" s="433" t="n">
        <v>188</v>
      </c>
      <c r="I15" s="433" t="n">
        <v>367</v>
      </c>
      <c r="J15" s="433" t="n">
        <v>189</v>
      </c>
      <c r="K15" s="433" t="n">
        <v>367</v>
      </c>
      <c r="L15" s="294" t="n">
        <v>196</v>
      </c>
      <c r="M15" s="294" t="n">
        <v>362</v>
      </c>
      <c r="N15" s="438" t="s">
        <v>347</v>
      </c>
    </row>
    <row r="16" s="429" customFormat="true" ht="23.25" hidden="false" customHeight="true" outlineLevel="0" collapsed="false">
      <c r="A16" s="427" t="s">
        <v>348</v>
      </c>
      <c r="B16" s="421" t="n">
        <v>2871</v>
      </c>
      <c r="C16" s="421" t="n">
        <v>6548</v>
      </c>
      <c r="D16" s="421" t="n">
        <v>2935</v>
      </c>
      <c r="E16" s="421" t="n">
        <v>6606</v>
      </c>
      <c r="F16" s="422" t="n">
        <v>2923</v>
      </c>
      <c r="G16" s="422" t="n">
        <v>6519</v>
      </c>
      <c r="H16" s="423" t="n">
        <v>2928</v>
      </c>
      <c r="I16" s="423" t="n">
        <v>6464</v>
      </c>
      <c r="J16" s="423" t="n">
        <v>2948</v>
      </c>
      <c r="K16" s="423" t="n">
        <v>6466</v>
      </c>
      <c r="L16" s="116" t="n">
        <v>2926</v>
      </c>
      <c r="M16" s="116" t="n">
        <v>6358</v>
      </c>
      <c r="N16" s="428" t="s">
        <v>348</v>
      </c>
      <c r="O16" s="0"/>
      <c r="P16" s="0"/>
      <c r="Q16" s="0"/>
    </row>
    <row r="17" customFormat="false" ht="12.75" hidden="false" customHeight="false" outlineLevel="0" collapsed="false">
      <c r="A17" s="430" t="s">
        <v>349</v>
      </c>
      <c r="B17" s="431" t="n">
        <v>175</v>
      </c>
      <c r="C17" s="431" t="n">
        <v>333</v>
      </c>
      <c r="D17" s="431" t="n">
        <v>169</v>
      </c>
      <c r="E17" s="431" t="n">
        <v>317</v>
      </c>
      <c r="F17" s="432" t="n">
        <v>173</v>
      </c>
      <c r="G17" s="432" t="n">
        <v>318</v>
      </c>
      <c r="H17" s="433" t="n">
        <v>170</v>
      </c>
      <c r="I17" s="433" t="n">
        <v>305</v>
      </c>
      <c r="J17" s="433" t="n">
        <v>165</v>
      </c>
      <c r="K17" s="433" t="n">
        <v>291</v>
      </c>
      <c r="L17" s="294" t="n">
        <v>166</v>
      </c>
      <c r="M17" s="294" t="n">
        <v>282</v>
      </c>
      <c r="N17" s="434" t="s">
        <v>349</v>
      </c>
    </row>
    <row r="18" customFormat="false" ht="12.75" hidden="false" customHeight="false" outlineLevel="0" collapsed="false">
      <c r="A18" s="435" t="s">
        <v>350</v>
      </c>
      <c r="B18" s="431" t="n">
        <v>151</v>
      </c>
      <c r="C18" s="431" t="n">
        <v>256</v>
      </c>
      <c r="D18" s="431" t="n">
        <v>151</v>
      </c>
      <c r="E18" s="431" t="n">
        <v>247</v>
      </c>
      <c r="F18" s="432" t="n">
        <v>149</v>
      </c>
      <c r="G18" s="432" t="n">
        <v>237</v>
      </c>
      <c r="H18" s="433" t="n">
        <v>142</v>
      </c>
      <c r="I18" s="433" t="n">
        <v>218</v>
      </c>
      <c r="J18" s="433" t="n">
        <v>136</v>
      </c>
      <c r="K18" s="433" t="n">
        <v>209</v>
      </c>
      <c r="L18" s="294" t="n">
        <v>127</v>
      </c>
      <c r="M18" s="294" t="n">
        <v>197</v>
      </c>
      <c r="N18" s="436" t="s">
        <v>350</v>
      </c>
    </row>
    <row r="19" customFormat="false" ht="12.75" hidden="false" customHeight="false" outlineLevel="0" collapsed="false">
      <c r="A19" s="435" t="s">
        <v>351</v>
      </c>
      <c r="B19" s="431" t="n">
        <v>238</v>
      </c>
      <c r="C19" s="431" t="n">
        <v>453</v>
      </c>
      <c r="D19" s="431" t="n">
        <v>242</v>
      </c>
      <c r="E19" s="431" t="n">
        <v>446</v>
      </c>
      <c r="F19" s="432" t="n">
        <v>219</v>
      </c>
      <c r="G19" s="432" t="n">
        <v>404</v>
      </c>
      <c r="H19" s="433" t="n">
        <v>223</v>
      </c>
      <c r="I19" s="433" t="n">
        <v>404</v>
      </c>
      <c r="J19" s="433" t="n">
        <v>225</v>
      </c>
      <c r="K19" s="433" t="n">
        <v>413</v>
      </c>
      <c r="L19" s="294" t="n">
        <v>218</v>
      </c>
      <c r="M19" s="294" t="n">
        <v>408</v>
      </c>
      <c r="N19" s="436" t="s">
        <v>351</v>
      </c>
    </row>
    <row r="20" customFormat="false" ht="12.75" hidden="false" customHeight="false" outlineLevel="0" collapsed="false">
      <c r="A20" s="435" t="s">
        <v>352</v>
      </c>
      <c r="B20" s="431" t="n">
        <v>200</v>
      </c>
      <c r="C20" s="431" t="n">
        <v>413</v>
      </c>
      <c r="D20" s="431" t="n">
        <v>215</v>
      </c>
      <c r="E20" s="431" t="n">
        <v>450</v>
      </c>
      <c r="F20" s="432" t="n">
        <v>210</v>
      </c>
      <c r="G20" s="432" t="n">
        <v>431</v>
      </c>
      <c r="H20" s="433" t="n">
        <v>215</v>
      </c>
      <c r="I20" s="433" t="n">
        <v>432</v>
      </c>
      <c r="J20" s="433" t="n">
        <v>207</v>
      </c>
      <c r="K20" s="433" t="n">
        <v>418</v>
      </c>
      <c r="L20" s="294" t="n">
        <v>204</v>
      </c>
      <c r="M20" s="294" t="n">
        <v>391</v>
      </c>
      <c r="N20" s="436" t="s">
        <v>352</v>
      </c>
    </row>
    <row r="21" customFormat="false" ht="12.75" hidden="false" customHeight="false" outlineLevel="0" collapsed="false">
      <c r="A21" s="437" t="s">
        <v>353</v>
      </c>
      <c r="B21" s="431" t="n">
        <v>2107</v>
      </c>
      <c r="C21" s="431" t="n">
        <v>5093</v>
      </c>
      <c r="D21" s="431" t="n">
        <v>2158</v>
      </c>
      <c r="E21" s="431" t="n">
        <v>5146</v>
      </c>
      <c r="F21" s="432" t="n">
        <v>2172</v>
      </c>
      <c r="G21" s="432" t="n">
        <v>5129</v>
      </c>
      <c r="H21" s="433" t="n">
        <v>2178</v>
      </c>
      <c r="I21" s="433" t="n">
        <v>5105</v>
      </c>
      <c r="J21" s="433" t="n">
        <v>2215</v>
      </c>
      <c r="K21" s="433" t="n">
        <v>5135</v>
      </c>
      <c r="L21" s="294" t="n">
        <v>2211</v>
      </c>
      <c r="M21" s="294" t="n">
        <v>5080</v>
      </c>
      <c r="N21" s="438" t="s">
        <v>353</v>
      </c>
    </row>
    <row r="22" s="429" customFormat="true" ht="23.25" hidden="false" customHeight="true" outlineLevel="0" collapsed="false">
      <c r="A22" s="427" t="s">
        <v>354</v>
      </c>
      <c r="B22" s="421" t="n">
        <v>7734</v>
      </c>
      <c r="C22" s="421" t="n">
        <v>16200</v>
      </c>
      <c r="D22" s="421" t="n">
        <v>7831</v>
      </c>
      <c r="E22" s="421" t="n">
        <v>16229</v>
      </c>
      <c r="F22" s="422" t="n">
        <v>7897</v>
      </c>
      <c r="G22" s="422" t="n">
        <v>16186</v>
      </c>
      <c r="H22" s="423" t="n">
        <v>8064</v>
      </c>
      <c r="I22" s="423" t="n">
        <v>16317</v>
      </c>
      <c r="J22" s="423" t="n">
        <v>8134</v>
      </c>
      <c r="K22" s="423" t="n">
        <v>16294</v>
      </c>
      <c r="L22" s="116" t="n">
        <v>8243</v>
      </c>
      <c r="M22" s="116" t="n">
        <v>16345</v>
      </c>
      <c r="N22" s="428" t="s">
        <v>354</v>
      </c>
      <c r="O22" s="0"/>
      <c r="P22" s="0"/>
      <c r="Q22" s="0"/>
    </row>
    <row r="23" customFormat="false" ht="12.75" hidden="false" customHeight="false" outlineLevel="0" collapsed="false">
      <c r="A23" s="430" t="s">
        <v>355</v>
      </c>
      <c r="B23" s="431" t="n">
        <v>511</v>
      </c>
      <c r="C23" s="431" t="n">
        <v>835</v>
      </c>
      <c r="D23" s="431" t="n">
        <v>525</v>
      </c>
      <c r="E23" s="431" t="n">
        <v>864</v>
      </c>
      <c r="F23" s="432" t="n">
        <v>536</v>
      </c>
      <c r="G23" s="432" t="n">
        <v>891</v>
      </c>
      <c r="H23" s="433" t="n">
        <v>533</v>
      </c>
      <c r="I23" s="433" t="n">
        <v>879</v>
      </c>
      <c r="J23" s="433" t="n">
        <v>546</v>
      </c>
      <c r="K23" s="433" t="n">
        <v>889</v>
      </c>
      <c r="L23" s="294" t="n">
        <v>536</v>
      </c>
      <c r="M23" s="294" t="n">
        <v>856</v>
      </c>
      <c r="N23" s="434" t="s">
        <v>355</v>
      </c>
    </row>
    <row r="24" customFormat="false" ht="12.75" hidden="false" customHeight="false" outlineLevel="0" collapsed="false">
      <c r="A24" s="435" t="s">
        <v>356</v>
      </c>
      <c r="B24" s="431" t="n">
        <v>475</v>
      </c>
      <c r="C24" s="431" t="n">
        <v>1040</v>
      </c>
      <c r="D24" s="431" t="n">
        <v>479</v>
      </c>
      <c r="E24" s="431" t="n">
        <v>1038</v>
      </c>
      <c r="F24" s="432" t="n">
        <v>483</v>
      </c>
      <c r="G24" s="432" t="n">
        <v>1032</v>
      </c>
      <c r="H24" s="433" t="n">
        <v>525</v>
      </c>
      <c r="I24" s="433" t="n">
        <v>1117</v>
      </c>
      <c r="J24" s="433" t="n">
        <v>530</v>
      </c>
      <c r="K24" s="433" t="n">
        <v>1126</v>
      </c>
      <c r="L24" s="294" t="n">
        <v>577</v>
      </c>
      <c r="M24" s="294" t="n">
        <v>1199</v>
      </c>
      <c r="N24" s="436" t="s">
        <v>356</v>
      </c>
    </row>
    <row r="25" customFormat="false" ht="12.75" hidden="false" customHeight="false" outlineLevel="0" collapsed="false">
      <c r="A25" s="435" t="s">
        <v>357</v>
      </c>
      <c r="B25" s="431" t="n">
        <v>372</v>
      </c>
      <c r="C25" s="431" t="n">
        <v>722</v>
      </c>
      <c r="D25" s="431" t="n">
        <v>372</v>
      </c>
      <c r="E25" s="431" t="n">
        <v>711</v>
      </c>
      <c r="F25" s="432" t="n">
        <v>367</v>
      </c>
      <c r="G25" s="432" t="n">
        <v>697</v>
      </c>
      <c r="H25" s="433" t="n">
        <v>378</v>
      </c>
      <c r="I25" s="433" t="n">
        <v>697</v>
      </c>
      <c r="J25" s="433" t="n">
        <v>378</v>
      </c>
      <c r="K25" s="433" t="n">
        <v>693</v>
      </c>
      <c r="L25" s="294" t="n">
        <v>380</v>
      </c>
      <c r="M25" s="294" t="n">
        <v>679</v>
      </c>
      <c r="N25" s="436" t="s">
        <v>357</v>
      </c>
    </row>
    <row r="26" customFormat="false" ht="12.75" hidden="false" customHeight="false" outlineLevel="0" collapsed="false">
      <c r="A26" s="435" t="s">
        <v>358</v>
      </c>
      <c r="B26" s="431" t="n">
        <v>183</v>
      </c>
      <c r="C26" s="431" t="n">
        <v>316</v>
      </c>
      <c r="D26" s="431" t="n">
        <v>163</v>
      </c>
      <c r="E26" s="431" t="n">
        <v>267</v>
      </c>
      <c r="F26" s="432" t="n">
        <v>168</v>
      </c>
      <c r="G26" s="432" t="n">
        <v>272</v>
      </c>
      <c r="H26" s="433" t="n">
        <v>180</v>
      </c>
      <c r="I26" s="433" t="n">
        <v>307</v>
      </c>
      <c r="J26" s="433" t="n">
        <v>203</v>
      </c>
      <c r="K26" s="433" t="n">
        <v>356</v>
      </c>
      <c r="L26" s="294" t="n">
        <v>217</v>
      </c>
      <c r="M26" s="294" t="n">
        <v>393</v>
      </c>
      <c r="N26" s="436" t="s">
        <v>358</v>
      </c>
    </row>
    <row r="27" customFormat="false" ht="12.75" hidden="false" customHeight="false" outlineLevel="0" collapsed="false">
      <c r="A27" s="435" t="s">
        <v>359</v>
      </c>
      <c r="B27" s="431" t="n">
        <v>1732</v>
      </c>
      <c r="C27" s="431" t="n">
        <v>3872</v>
      </c>
      <c r="D27" s="431" t="n">
        <v>1750</v>
      </c>
      <c r="E27" s="431" t="n">
        <v>3870</v>
      </c>
      <c r="F27" s="432" t="n">
        <v>1805</v>
      </c>
      <c r="G27" s="432" t="n">
        <v>3960</v>
      </c>
      <c r="H27" s="433" t="n">
        <v>1830</v>
      </c>
      <c r="I27" s="433" t="n">
        <v>3971</v>
      </c>
      <c r="J27" s="433" t="n">
        <v>1853</v>
      </c>
      <c r="K27" s="433" t="n">
        <v>3949</v>
      </c>
      <c r="L27" s="294" t="n">
        <v>1861</v>
      </c>
      <c r="M27" s="294" t="n">
        <v>3927</v>
      </c>
      <c r="N27" s="436" t="s">
        <v>359</v>
      </c>
    </row>
    <row r="28" customFormat="false" ht="12.75" hidden="false" customHeight="false" outlineLevel="0" collapsed="false">
      <c r="A28" s="435" t="s">
        <v>360</v>
      </c>
      <c r="B28" s="431" t="n">
        <v>377</v>
      </c>
      <c r="C28" s="431" t="n">
        <v>737</v>
      </c>
      <c r="D28" s="431" t="n">
        <v>412</v>
      </c>
      <c r="E28" s="431" t="n">
        <v>815</v>
      </c>
      <c r="F28" s="432" t="n">
        <v>454</v>
      </c>
      <c r="G28" s="432" t="n">
        <v>895</v>
      </c>
      <c r="H28" s="433" t="n">
        <v>448</v>
      </c>
      <c r="I28" s="433" t="n">
        <v>884</v>
      </c>
      <c r="J28" s="433" t="n">
        <v>450</v>
      </c>
      <c r="K28" s="433" t="n">
        <v>892</v>
      </c>
      <c r="L28" s="294" t="n">
        <v>468</v>
      </c>
      <c r="M28" s="294" t="n">
        <v>906</v>
      </c>
      <c r="N28" s="436" t="s">
        <v>360</v>
      </c>
    </row>
    <row r="29" customFormat="false" ht="12.75" hidden="false" customHeight="false" outlineLevel="0" collapsed="false">
      <c r="A29" s="435" t="s">
        <v>361</v>
      </c>
      <c r="B29" s="431" t="n">
        <v>447</v>
      </c>
      <c r="C29" s="431" t="n">
        <v>931</v>
      </c>
      <c r="D29" s="431" t="n">
        <v>448</v>
      </c>
      <c r="E29" s="431" t="n">
        <v>926</v>
      </c>
      <c r="F29" s="432" t="n">
        <v>441</v>
      </c>
      <c r="G29" s="432" t="n">
        <v>909</v>
      </c>
      <c r="H29" s="433" t="n">
        <v>436</v>
      </c>
      <c r="I29" s="433" t="n">
        <v>890</v>
      </c>
      <c r="J29" s="433" t="n">
        <v>435</v>
      </c>
      <c r="K29" s="433" t="n">
        <v>879</v>
      </c>
      <c r="L29" s="294" t="n">
        <v>431</v>
      </c>
      <c r="M29" s="294" t="n">
        <v>869</v>
      </c>
      <c r="N29" s="436" t="s">
        <v>361</v>
      </c>
    </row>
    <row r="30" customFormat="false" ht="12.75" hidden="false" customHeight="false" outlineLevel="0" collapsed="false">
      <c r="A30" s="435" t="s">
        <v>362</v>
      </c>
      <c r="B30" s="431" t="n">
        <v>756</v>
      </c>
      <c r="C30" s="431" t="n">
        <v>1411</v>
      </c>
      <c r="D30" s="431" t="n">
        <v>741</v>
      </c>
      <c r="E30" s="431" t="n">
        <v>1388</v>
      </c>
      <c r="F30" s="432" t="n">
        <v>750</v>
      </c>
      <c r="G30" s="432" t="n">
        <v>1388</v>
      </c>
      <c r="H30" s="433" t="n">
        <v>839</v>
      </c>
      <c r="I30" s="433" t="n">
        <v>1464</v>
      </c>
      <c r="J30" s="433" t="n">
        <v>865</v>
      </c>
      <c r="K30" s="433" t="n">
        <v>1478</v>
      </c>
      <c r="L30" s="294" t="n">
        <v>895</v>
      </c>
      <c r="M30" s="294" t="n">
        <v>1501</v>
      </c>
      <c r="N30" s="436" t="s">
        <v>362</v>
      </c>
    </row>
    <row r="31" customFormat="false" ht="12.75" hidden="false" customHeight="false" outlineLevel="0" collapsed="false">
      <c r="A31" s="435" t="s">
        <v>363</v>
      </c>
      <c r="B31" s="431" t="n">
        <v>368</v>
      </c>
      <c r="C31" s="431" t="n">
        <v>712</v>
      </c>
      <c r="D31" s="431" t="n">
        <v>381</v>
      </c>
      <c r="E31" s="431" t="n">
        <v>721</v>
      </c>
      <c r="F31" s="432" t="n">
        <v>368</v>
      </c>
      <c r="G31" s="432" t="n">
        <v>688</v>
      </c>
      <c r="H31" s="433" t="n">
        <v>373</v>
      </c>
      <c r="I31" s="433" t="n">
        <v>678</v>
      </c>
      <c r="J31" s="433" t="n">
        <v>377</v>
      </c>
      <c r="K31" s="433" t="n">
        <v>686</v>
      </c>
      <c r="L31" s="294" t="n">
        <v>376</v>
      </c>
      <c r="M31" s="294" t="n">
        <v>673</v>
      </c>
      <c r="N31" s="436" t="s">
        <v>363</v>
      </c>
    </row>
    <row r="32" customFormat="false" ht="12.75" hidden="false" customHeight="false" outlineLevel="0" collapsed="false">
      <c r="A32" s="435" t="s">
        <v>364</v>
      </c>
      <c r="B32" s="431" t="n">
        <v>481</v>
      </c>
      <c r="C32" s="431" t="n">
        <v>1132</v>
      </c>
      <c r="D32" s="431" t="n">
        <v>517</v>
      </c>
      <c r="E32" s="431" t="n">
        <v>1170</v>
      </c>
      <c r="F32" s="432" t="n">
        <v>517</v>
      </c>
      <c r="G32" s="432" t="n">
        <v>1172</v>
      </c>
      <c r="H32" s="433" t="n">
        <v>510</v>
      </c>
      <c r="I32" s="433" t="n">
        <v>1161</v>
      </c>
      <c r="J32" s="433" t="n">
        <v>509</v>
      </c>
      <c r="K32" s="433" t="n">
        <v>1145</v>
      </c>
      <c r="L32" s="294" t="n">
        <v>526</v>
      </c>
      <c r="M32" s="294" t="n">
        <v>1180</v>
      </c>
      <c r="N32" s="436" t="s">
        <v>364</v>
      </c>
    </row>
    <row r="33" customFormat="false" ht="12.75" hidden="false" customHeight="false" outlineLevel="0" collapsed="false">
      <c r="A33" s="435" t="s">
        <v>365</v>
      </c>
      <c r="B33" s="431" t="n">
        <v>1003</v>
      </c>
      <c r="C33" s="431" t="n">
        <v>2305</v>
      </c>
      <c r="D33" s="431" t="n">
        <v>1024</v>
      </c>
      <c r="E33" s="431" t="n">
        <v>2320</v>
      </c>
      <c r="F33" s="432" t="n">
        <v>1024</v>
      </c>
      <c r="G33" s="432" t="n">
        <v>2258</v>
      </c>
      <c r="H33" s="433" t="n">
        <v>1052</v>
      </c>
      <c r="I33" s="433" t="n">
        <v>2298</v>
      </c>
      <c r="J33" s="433" t="n">
        <v>1058</v>
      </c>
      <c r="K33" s="433" t="n">
        <v>2314</v>
      </c>
      <c r="L33" s="294" t="n">
        <v>1055</v>
      </c>
      <c r="M33" s="294" t="n">
        <v>2323</v>
      </c>
      <c r="N33" s="436" t="s">
        <v>365</v>
      </c>
    </row>
    <row r="34" customFormat="false" ht="12.75" hidden="false" customHeight="false" outlineLevel="0" collapsed="false">
      <c r="A34" s="435" t="s">
        <v>366</v>
      </c>
      <c r="B34" s="431" t="n">
        <v>99</v>
      </c>
      <c r="C34" s="431" t="n">
        <v>187</v>
      </c>
      <c r="D34" s="431" t="n">
        <v>103</v>
      </c>
      <c r="E34" s="431" t="n">
        <v>195</v>
      </c>
      <c r="F34" s="432" t="n">
        <v>103</v>
      </c>
      <c r="G34" s="432" t="n">
        <v>183</v>
      </c>
      <c r="H34" s="433" t="n">
        <v>104</v>
      </c>
      <c r="I34" s="433" t="n">
        <v>182</v>
      </c>
      <c r="J34" s="433" t="n">
        <v>103</v>
      </c>
      <c r="K34" s="433" t="n">
        <v>183</v>
      </c>
      <c r="L34" s="294" t="n">
        <v>103</v>
      </c>
      <c r="M34" s="294" t="n">
        <v>178</v>
      </c>
      <c r="N34" s="436" t="s">
        <v>366</v>
      </c>
    </row>
    <row r="35" customFormat="false" ht="12.75" hidden="false" customHeight="false" outlineLevel="0" collapsed="false">
      <c r="A35" s="437" t="s">
        <v>367</v>
      </c>
      <c r="B35" s="431" t="n">
        <v>930</v>
      </c>
      <c r="C35" s="431" t="n">
        <v>2000</v>
      </c>
      <c r="D35" s="431" t="n">
        <v>916</v>
      </c>
      <c r="E35" s="431" t="n">
        <v>1944</v>
      </c>
      <c r="F35" s="432" t="n">
        <v>881</v>
      </c>
      <c r="G35" s="432" t="n">
        <v>1841</v>
      </c>
      <c r="H35" s="433" t="n">
        <v>856</v>
      </c>
      <c r="I35" s="433" t="n">
        <v>1789</v>
      </c>
      <c r="J35" s="433" t="n">
        <v>827</v>
      </c>
      <c r="K35" s="433" t="n">
        <v>1704</v>
      </c>
      <c r="L35" s="294" t="n">
        <v>818</v>
      </c>
      <c r="M35" s="294" t="n">
        <v>1661</v>
      </c>
      <c r="N35" s="438" t="s">
        <v>367</v>
      </c>
    </row>
    <row r="36" s="429" customFormat="true" ht="23.25" hidden="false" customHeight="true" outlineLevel="0" collapsed="false">
      <c r="A36" s="427" t="s">
        <v>368</v>
      </c>
      <c r="B36" s="421" t="n">
        <v>15100</v>
      </c>
      <c r="C36" s="421" t="n">
        <v>36009</v>
      </c>
      <c r="D36" s="421" t="n">
        <v>15248</v>
      </c>
      <c r="E36" s="421" t="n">
        <v>35958</v>
      </c>
      <c r="F36" s="422" t="n">
        <v>15447</v>
      </c>
      <c r="G36" s="422" t="n">
        <v>35911</v>
      </c>
      <c r="H36" s="423" t="n">
        <v>15665</v>
      </c>
      <c r="I36" s="423" t="n">
        <v>35951</v>
      </c>
      <c r="J36" s="423" t="n">
        <v>15800</v>
      </c>
      <c r="K36" s="423" t="n">
        <v>35829</v>
      </c>
      <c r="L36" s="116" t="n">
        <v>15890</v>
      </c>
      <c r="M36" s="116" t="n">
        <v>35753</v>
      </c>
      <c r="N36" s="428" t="s">
        <v>368</v>
      </c>
      <c r="O36" s="0"/>
      <c r="P36" s="0"/>
      <c r="Q36" s="0"/>
    </row>
    <row r="37" customFormat="false" ht="12.75" hidden="false" customHeight="false" outlineLevel="0" collapsed="false">
      <c r="A37" s="430" t="s">
        <v>369</v>
      </c>
      <c r="B37" s="431" t="n">
        <v>639</v>
      </c>
      <c r="C37" s="431" t="n">
        <v>1528</v>
      </c>
      <c r="D37" s="431" t="n">
        <v>650</v>
      </c>
      <c r="E37" s="431" t="n">
        <v>1549</v>
      </c>
      <c r="F37" s="432" t="n">
        <v>675</v>
      </c>
      <c r="G37" s="432" t="n">
        <v>1604</v>
      </c>
      <c r="H37" s="433" t="n">
        <v>673</v>
      </c>
      <c r="I37" s="433" t="n">
        <v>1605</v>
      </c>
      <c r="J37" s="433" t="n">
        <v>673</v>
      </c>
      <c r="K37" s="433" t="n">
        <v>1568</v>
      </c>
      <c r="L37" s="294" t="n">
        <v>689</v>
      </c>
      <c r="M37" s="294" t="n">
        <v>1616</v>
      </c>
      <c r="N37" s="434" t="s">
        <v>369</v>
      </c>
    </row>
    <row r="38" customFormat="false" ht="12.75" hidden="false" customHeight="false" outlineLevel="0" collapsed="false">
      <c r="A38" s="435" t="s">
        <v>370</v>
      </c>
      <c r="B38" s="431" t="n">
        <v>601</v>
      </c>
      <c r="C38" s="431" t="n">
        <v>1430</v>
      </c>
      <c r="D38" s="431" t="n">
        <v>591</v>
      </c>
      <c r="E38" s="431" t="n">
        <v>1409</v>
      </c>
      <c r="F38" s="432" t="n">
        <v>605</v>
      </c>
      <c r="G38" s="432" t="n">
        <v>1380</v>
      </c>
      <c r="H38" s="433" t="n">
        <v>600</v>
      </c>
      <c r="I38" s="433" t="n">
        <v>1357</v>
      </c>
      <c r="J38" s="433" t="n">
        <v>635</v>
      </c>
      <c r="K38" s="433" t="n">
        <v>1383</v>
      </c>
      <c r="L38" s="294" t="n">
        <v>635</v>
      </c>
      <c r="M38" s="294" t="n">
        <v>1376</v>
      </c>
      <c r="N38" s="436" t="s">
        <v>370</v>
      </c>
    </row>
    <row r="39" customFormat="false" ht="12.75" hidden="false" customHeight="false" outlineLevel="0" collapsed="false">
      <c r="A39" s="435" t="s">
        <v>371</v>
      </c>
      <c r="B39" s="431" t="n">
        <v>1120</v>
      </c>
      <c r="C39" s="431" t="n">
        <v>2719</v>
      </c>
      <c r="D39" s="431" t="n">
        <v>1118</v>
      </c>
      <c r="E39" s="431" t="n">
        <v>2670</v>
      </c>
      <c r="F39" s="432" t="n">
        <v>1119</v>
      </c>
      <c r="G39" s="432" t="n">
        <v>2617</v>
      </c>
      <c r="H39" s="433" t="n">
        <v>1141</v>
      </c>
      <c r="I39" s="433" t="n">
        <v>2607</v>
      </c>
      <c r="J39" s="433" t="n">
        <v>1184</v>
      </c>
      <c r="K39" s="433" t="n">
        <v>2673</v>
      </c>
      <c r="L39" s="294" t="n">
        <v>1192</v>
      </c>
      <c r="M39" s="294" t="n">
        <v>2703</v>
      </c>
      <c r="N39" s="436" t="s">
        <v>371</v>
      </c>
    </row>
    <row r="40" customFormat="false" ht="12.75" hidden="false" customHeight="false" outlineLevel="0" collapsed="false">
      <c r="A40" s="435" t="s">
        <v>372</v>
      </c>
      <c r="B40" s="431" t="n">
        <v>1851</v>
      </c>
      <c r="C40" s="431" t="n">
        <v>4423</v>
      </c>
      <c r="D40" s="431" t="n">
        <v>1892</v>
      </c>
      <c r="E40" s="431" t="n">
        <v>4457</v>
      </c>
      <c r="F40" s="432" t="n">
        <v>1927</v>
      </c>
      <c r="G40" s="432" t="n">
        <v>4469</v>
      </c>
      <c r="H40" s="433" t="n">
        <v>1975</v>
      </c>
      <c r="I40" s="433" t="n">
        <v>4538</v>
      </c>
      <c r="J40" s="433" t="n">
        <v>1982</v>
      </c>
      <c r="K40" s="433" t="n">
        <v>4502</v>
      </c>
      <c r="L40" s="294" t="n">
        <v>2005</v>
      </c>
      <c r="M40" s="294" t="n">
        <v>4515</v>
      </c>
      <c r="N40" s="436" t="s">
        <v>372</v>
      </c>
    </row>
    <row r="41" customFormat="false" ht="12.75" hidden="false" customHeight="false" outlineLevel="0" collapsed="false">
      <c r="A41" s="435" t="s">
        <v>373</v>
      </c>
      <c r="B41" s="431" t="n">
        <v>2738</v>
      </c>
      <c r="C41" s="431" t="n">
        <v>6210</v>
      </c>
      <c r="D41" s="431" t="n">
        <v>2731</v>
      </c>
      <c r="E41" s="431" t="n">
        <v>6144</v>
      </c>
      <c r="F41" s="432" t="n">
        <v>2760</v>
      </c>
      <c r="G41" s="432" t="n">
        <v>6108</v>
      </c>
      <c r="H41" s="433" t="n">
        <v>2803</v>
      </c>
      <c r="I41" s="433" t="n">
        <v>6094</v>
      </c>
      <c r="J41" s="433" t="n">
        <v>2809</v>
      </c>
      <c r="K41" s="433" t="n">
        <v>6031</v>
      </c>
      <c r="L41" s="294" t="n">
        <v>2785</v>
      </c>
      <c r="M41" s="294" t="n">
        <v>5942</v>
      </c>
      <c r="N41" s="436" t="s">
        <v>373</v>
      </c>
    </row>
    <row r="42" customFormat="false" ht="12.75" hidden="false" customHeight="false" outlineLevel="0" collapsed="false">
      <c r="A42" s="435" t="s">
        <v>374</v>
      </c>
      <c r="B42" s="431" t="n">
        <v>692</v>
      </c>
      <c r="C42" s="431" t="n">
        <v>1745</v>
      </c>
      <c r="D42" s="431" t="n">
        <v>704</v>
      </c>
      <c r="E42" s="431" t="n">
        <v>1764</v>
      </c>
      <c r="F42" s="432" t="n">
        <v>711</v>
      </c>
      <c r="G42" s="432" t="n">
        <v>1774</v>
      </c>
      <c r="H42" s="433" t="n">
        <v>715</v>
      </c>
      <c r="I42" s="433" t="n">
        <v>1779</v>
      </c>
      <c r="J42" s="433" t="n">
        <v>715</v>
      </c>
      <c r="K42" s="433" t="n">
        <v>1775</v>
      </c>
      <c r="L42" s="294" t="n">
        <v>762</v>
      </c>
      <c r="M42" s="294" t="n">
        <v>1845</v>
      </c>
      <c r="N42" s="436" t="s">
        <v>374</v>
      </c>
    </row>
    <row r="43" customFormat="false" ht="12.75" hidden="false" customHeight="false" outlineLevel="0" collapsed="false">
      <c r="A43" s="435" t="s">
        <v>375</v>
      </c>
      <c r="B43" s="431" t="n">
        <v>187</v>
      </c>
      <c r="C43" s="431" t="n">
        <v>393</v>
      </c>
      <c r="D43" s="431" t="n">
        <v>194</v>
      </c>
      <c r="E43" s="431" t="n">
        <v>402</v>
      </c>
      <c r="F43" s="432" t="n">
        <v>196</v>
      </c>
      <c r="G43" s="432" t="n">
        <v>402</v>
      </c>
      <c r="H43" s="433" t="n">
        <v>189</v>
      </c>
      <c r="I43" s="433" t="n">
        <v>394</v>
      </c>
      <c r="J43" s="433" t="n">
        <v>198</v>
      </c>
      <c r="K43" s="433" t="n">
        <v>400</v>
      </c>
      <c r="L43" s="294" t="n">
        <v>192</v>
      </c>
      <c r="M43" s="294" t="n">
        <v>392</v>
      </c>
      <c r="N43" s="436" t="s">
        <v>375</v>
      </c>
    </row>
    <row r="44" customFormat="false" ht="12.75" hidden="false" customHeight="false" outlineLevel="0" collapsed="false">
      <c r="A44" s="435" t="s">
        <v>376</v>
      </c>
      <c r="B44" s="431" t="n">
        <v>1177</v>
      </c>
      <c r="C44" s="431" t="n">
        <v>2775</v>
      </c>
      <c r="D44" s="431" t="n">
        <v>1197</v>
      </c>
      <c r="E44" s="431" t="n">
        <v>2812</v>
      </c>
      <c r="F44" s="432" t="n">
        <v>1203</v>
      </c>
      <c r="G44" s="432" t="n">
        <v>2779</v>
      </c>
      <c r="H44" s="433" t="n">
        <v>1206</v>
      </c>
      <c r="I44" s="433" t="n">
        <v>2752</v>
      </c>
      <c r="J44" s="433" t="n">
        <v>1219</v>
      </c>
      <c r="K44" s="433" t="n">
        <v>2778</v>
      </c>
      <c r="L44" s="294" t="n">
        <v>1250</v>
      </c>
      <c r="M44" s="294" t="n">
        <v>2784</v>
      </c>
      <c r="N44" s="436" t="s">
        <v>376</v>
      </c>
    </row>
    <row r="45" customFormat="false" ht="12.75" hidden="false" customHeight="false" outlineLevel="0" collapsed="false">
      <c r="A45" s="435" t="s">
        <v>377</v>
      </c>
      <c r="B45" s="431" t="n">
        <v>1228</v>
      </c>
      <c r="C45" s="431" t="n">
        <v>2904</v>
      </c>
      <c r="D45" s="431" t="n">
        <v>1282</v>
      </c>
      <c r="E45" s="431" t="n">
        <v>2995</v>
      </c>
      <c r="F45" s="432" t="n">
        <v>1286</v>
      </c>
      <c r="G45" s="432" t="n">
        <v>3006</v>
      </c>
      <c r="H45" s="433" t="n">
        <v>1348</v>
      </c>
      <c r="I45" s="433" t="n">
        <v>3111</v>
      </c>
      <c r="J45" s="433" t="n">
        <v>1336</v>
      </c>
      <c r="K45" s="433" t="n">
        <v>3086</v>
      </c>
      <c r="L45" s="294" t="n">
        <v>1329</v>
      </c>
      <c r="M45" s="294" t="n">
        <v>3051</v>
      </c>
      <c r="N45" s="436" t="s">
        <v>377</v>
      </c>
    </row>
    <row r="46" customFormat="false" ht="12.75" hidden="false" customHeight="false" outlineLevel="0" collapsed="false">
      <c r="A46" s="435" t="s">
        <v>378</v>
      </c>
      <c r="B46" s="431" t="n">
        <v>1606</v>
      </c>
      <c r="C46" s="431" t="n">
        <v>3742</v>
      </c>
      <c r="D46" s="431" t="n">
        <v>1616</v>
      </c>
      <c r="E46" s="431" t="n">
        <v>3770</v>
      </c>
      <c r="F46" s="432" t="n">
        <v>1642</v>
      </c>
      <c r="G46" s="432" t="n">
        <v>3780</v>
      </c>
      <c r="H46" s="433" t="n">
        <v>1639</v>
      </c>
      <c r="I46" s="433" t="n">
        <v>3708</v>
      </c>
      <c r="J46" s="433" t="n">
        <v>1634</v>
      </c>
      <c r="K46" s="433" t="n">
        <v>3657</v>
      </c>
      <c r="L46" s="294" t="n">
        <v>1615</v>
      </c>
      <c r="M46" s="294" t="n">
        <v>3595</v>
      </c>
      <c r="N46" s="436" t="s">
        <v>378</v>
      </c>
    </row>
    <row r="47" customFormat="false" ht="12.75" hidden="false" customHeight="false" outlineLevel="0" collapsed="false">
      <c r="A47" s="435" t="s">
        <v>379</v>
      </c>
      <c r="B47" s="431" t="n">
        <v>1813</v>
      </c>
      <c r="C47" s="431" t="n">
        <v>4338</v>
      </c>
      <c r="D47" s="431" t="n">
        <v>1822</v>
      </c>
      <c r="E47" s="431" t="n">
        <v>4246</v>
      </c>
      <c r="F47" s="432" t="n">
        <v>1853</v>
      </c>
      <c r="G47" s="432" t="n">
        <v>4255</v>
      </c>
      <c r="H47" s="433" t="n">
        <v>1907</v>
      </c>
      <c r="I47" s="433" t="n">
        <v>4290</v>
      </c>
      <c r="J47" s="433" t="n">
        <v>1922</v>
      </c>
      <c r="K47" s="433" t="n">
        <v>4281</v>
      </c>
      <c r="L47" s="294" t="n">
        <v>1930</v>
      </c>
      <c r="M47" s="294" t="n">
        <v>4285</v>
      </c>
      <c r="N47" s="436" t="s">
        <v>379</v>
      </c>
    </row>
    <row r="48" customFormat="false" ht="13.5" hidden="false" customHeight="false" outlineLevel="0" collapsed="false">
      <c r="A48" s="439" t="s">
        <v>380</v>
      </c>
      <c r="B48" s="440" t="n">
        <v>1448</v>
      </c>
      <c r="C48" s="440" t="n">
        <v>3802</v>
      </c>
      <c r="D48" s="440" t="n">
        <v>1451</v>
      </c>
      <c r="E48" s="440" t="n">
        <v>3740</v>
      </c>
      <c r="F48" s="441" t="n">
        <v>1470</v>
      </c>
      <c r="G48" s="441" t="n">
        <v>3737</v>
      </c>
      <c r="H48" s="442" t="n">
        <v>1469</v>
      </c>
      <c r="I48" s="442" t="n">
        <v>3716</v>
      </c>
      <c r="J48" s="442" t="n">
        <v>1493</v>
      </c>
      <c r="K48" s="442" t="n">
        <v>3695</v>
      </c>
      <c r="L48" s="443" t="n">
        <v>1506</v>
      </c>
      <c r="M48" s="444" t="n">
        <v>3649</v>
      </c>
      <c r="N48" s="445" t="s">
        <v>380</v>
      </c>
    </row>
    <row r="49" s="429" customFormat="true" ht="23.25" hidden="false" customHeight="true" outlineLevel="0" collapsed="false">
      <c r="A49" s="446" t="s">
        <v>381</v>
      </c>
      <c r="B49" s="421" t="n">
        <v>12275</v>
      </c>
      <c r="C49" s="421" t="n">
        <v>26932</v>
      </c>
      <c r="D49" s="421" t="n">
        <v>12516</v>
      </c>
      <c r="E49" s="421" t="n">
        <v>27130</v>
      </c>
      <c r="F49" s="422" t="n">
        <v>12565</v>
      </c>
      <c r="G49" s="422" t="n">
        <v>27008</v>
      </c>
      <c r="H49" s="423" t="n">
        <v>12640</v>
      </c>
      <c r="I49" s="423" t="n">
        <v>26874</v>
      </c>
      <c r="J49" s="423" t="n">
        <v>12664</v>
      </c>
      <c r="K49" s="423" t="n">
        <v>26631</v>
      </c>
      <c r="L49" s="116" t="n">
        <v>12689</v>
      </c>
      <c r="M49" s="116" t="n">
        <v>26560</v>
      </c>
      <c r="N49" s="447" t="s">
        <v>381</v>
      </c>
      <c r="O49" s="0"/>
      <c r="P49" s="0"/>
      <c r="Q49" s="0"/>
    </row>
    <row r="50" customFormat="false" ht="12.75" hidden="false" customHeight="false" outlineLevel="0" collapsed="false">
      <c r="A50" s="435" t="s">
        <v>382</v>
      </c>
      <c r="B50" s="431" t="n">
        <v>1111</v>
      </c>
      <c r="C50" s="431" t="n">
        <v>2626</v>
      </c>
      <c r="D50" s="431" t="n">
        <v>1143</v>
      </c>
      <c r="E50" s="431" t="n">
        <v>2631</v>
      </c>
      <c r="F50" s="432" t="n">
        <v>1187</v>
      </c>
      <c r="G50" s="432" t="n">
        <v>2714</v>
      </c>
      <c r="H50" s="433" t="n">
        <v>1217</v>
      </c>
      <c r="I50" s="433" t="n">
        <v>2739</v>
      </c>
      <c r="J50" s="433" t="n">
        <v>1247</v>
      </c>
      <c r="K50" s="433" t="n">
        <v>2771</v>
      </c>
      <c r="L50" s="294" t="n">
        <v>1273</v>
      </c>
      <c r="M50" s="294" t="n">
        <v>2834</v>
      </c>
      <c r="N50" s="436" t="s">
        <v>382</v>
      </c>
    </row>
    <row r="51" customFormat="false" ht="12.75" hidden="false" customHeight="false" outlineLevel="0" collapsed="false">
      <c r="A51" s="435" t="s">
        <v>383</v>
      </c>
      <c r="B51" s="431" t="n">
        <v>1210</v>
      </c>
      <c r="C51" s="431" t="n">
        <v>2463</v>
      </c>
      <c r="D51" s="431" t="n">
        <v>1223</v>
      </c>
      <c r="E51" s="431" t="n">
        <v>2439</v>
      </c>
      <c r="F51" s="432" t="n">
        <v>1213</v>
      </c>
      <c r="G51" s="432" t="n">
        <v>2390</v>
      </c>
      <c r="H51" s="433" t="n">
        <v>1223</v>
      </c>
      <c r="I51" s="433" t="n">
        <v>2397</v>
      </c>
      <c r="J51" s="433" t="n">
        <v>1235</v>
      </c>
      <c r="K51" s="433" t="n">
        <v>2375</v>
      </c>
      <c r="L51" s="294" t="n">
        <v>1230</v>
      </c>
      <c r="M51" s="294" t="n">
        <v>2342</v>
      </c>
      <c r="N51" s="436" t="s">
        <v>383</v>
      </c>
    </row>
    <row r="52" customFormat="false" ht="12.75" hidden="false" customHeight="false" outlineLevel="0" collapsed="false">
      <c r="A52" s="435" t="s">
        <v>384</v>
      </c>
      <c r="B52" s="431" t="n">
        <v>254</v>
      </c>
      <c r="C52" s="431" t="n">
        <v>552</v>
      </c>
      <c r="D52" s="431" t="n">
        <v>254</v>
      </c>
      <c r="E52" s="431" t="n">
        <v>556</v>
      </c>
      <c r="F52" s="432" t="n">
        <v>248</v>
      </c>
      <c r="G52" s="432" t="n">
        <v>535</v>
      </c>
      <c r="H52" s="433" t="n">
        <v>248</v>
      </c>
      <c r="I52" s="433" t="n">
        <v>536</v>
      </c>
      <c r="J52" s="433" t="n">
        <v>243</v>
      </c>
      <c r="K52" s="433" t="n">
        <v>523</v>
      </c>
      <c r="L52" s="10" t="n">
        <v>251</v>
      </c>
      <c r="M52" s="10" t="n">
        <v>527</v>
      </c>
      <c r="N52" s="436" t="s">
        <v>384</v>
      </c>
    </row>
    <row r="53" customFormat="false" ht="12.75" hidden="false" customHeight="false" outlineLevel="0" collapsed="false">
      <c r="A53" s="435" t="s">
        <v>385</v>
      </c>
      <c r="B53" s="431" t="n">
        <v>319</v>
      </c>
      <c r="C53" s="431" t="n">
        <v>604</v>
      </c>
      <c r="D53" s="431" t="n">
        <v>333</v>
      </c>
      <c r="E53" s="431" t="n">
        <v>606</v>
      </c>
      <c r="F53" s="432" t="n">
        <v>326</v>
      </c>
      <c r="G53" s="432" t="n">
        <v>584</v>
      </c>
      <c r="H53" s="433" t="n">
        <v>325</v>
      </c>
      <c r="I53" s="433" t="n">
        <v>582</v>
      </c>
      <c r="J53" s="433" t="n">
        <v>314</v>
      </c>
      <c r="K53" s="433" t="n">
        <v>572</v>
      </c>
      <c r="L53" s="10" t="n">
        <v>302</v>
      </c>
      <c r="M53" s="10" t="n">
        <v>551</v>
      </c>
      <c r="N53" s="436" t="s">
        <v>385</v>
      </c>
    </row>
    <row r="54" customFormat="false" ht="12.75" hidden="false" customHeight="false" outlineLevel="0" collapsed="false">
      <c r="A54" s="435" t="s">
        <v>386</v>
      </c>
      <c r="B54" s="431" t="n">
        <v>294</v>
      </c>
      <c r="C54" s="431" t="n">
        <v>601</v>
      </c>
      <c r="D54" s="431" t="n">
        <v>305</v>
      </c>
      <c r="E54" s="431" t="n">
        <v>608</v>
      </c>
      <c r="F54" s="432" t="n">
        <v>318</v>
      </c>
      <c r="G54" s="432" t="n">
        <v>619</v>
      </c>
      <c r="H54" s="433" t="n">
        <v>340</v>
      </c>
      <c r="I54" s="433" t="n">
        <v>650</v>
      </c>
      <c r="J54" s="433" t="n">
        <v>325</v>
      </c>
      <c r="K54" s="433" t="n">
        <v>622</v>
      </c>
      <c r="L54" s="10" t="n">
        <v>317</v>
      </c>
      <c r="M54" s="10" t="n">
        <v>594</v>
      </c>
      <c r="N54" s="436" t="s">
        <v>386</v>
      </c>
    </row>
    <row r="55" customFormat="false" ht="12.75" hidden="false" customHeight="false" outlineLevel="0" collapsed="false">
      <c r="A55" s="435" t="s">
        <v>387</v>
      </c>
      <c r="B55" s="431" t="n">
        <v>394</v>
      </c>
      <c r="C55" s="431" t="n">
        <v>777</v>
      </c>
      <c r="D55" s="431" t="n">
        <v>387</v>
      </c>
      <c r="E55" s="431" t="n">
        <v>761</v>
      </c>
      <c r="F55" s="432" t="n">
        <v>383</v>
      </c>
      <c r="G55" s="432" t="n">
        <v>745</v>
      </c>
      <c r="H55" s="433" t="n">
        <v>381</v>
      </c>
      <c r="I55" s="433" t="n">
        <v>756</v>
      </c>
      <c r="J55" s="433" t="n">
        <v>379</v>
      </c>
      <c r="K55" s="433" t="n">
        <v>746</v>
      </c>
      <c r="L55" s="10" t="n">
        <v>368</v>
      </c>
      <c r="M55" s="10" t="n">
        <v>720</v>
      </c>
      <c r="N55" s="436" t="s">
        <v>387</v>
      </c>
    </row>
    <row r="56" customFormat="false" ht="12.75" hidden="false" customHeight="false" outlineLevel="0" collapsed="false">
      <c r="A56" s="435" t="s">
        <v>388</v>
      </c>
      <c r="B56" s="431" t="n">
        <v>256</v>
      </c>
      <c r="C56" s="431" t="n">
        <v>541</v>
      </c>
      <c r="D56" s="431" t="n">
        <v>257</v>
      </c>
      <c r="E56" s="431" t="n">
        <v>527</v>
      </c>
      <c r="F56" s="432" t="n">
        <v>245</v>
      </c>
      <c r="G56" s="432" t="n">
        <v>512</v>
      </c>
      <c r="H56" s="433" t="n">
        <v>244</v>
      </c>
      <c r="I56" s="433" t="n">
        <v>502</v>
      </c>
      <c r="J56" s="433" t="n">
        <v>255</v>
      </c>
      <c r="K56" s="433" t="n">
        <v>520</v>
      </c>
      <c r="L56" s="10" t="n">
        <v>250</v>
      </c>
      <c r="M56" s="10" t="n">
        <v>509</v>
      </c>
      <c r="N56" s="436" t="s">
        <v>388</v>
      </c>
    </row>
    <row r="57" customFormat="false" ht="12.75" hidden="false" customHeight="false" outlineLevel="0" collapsed="false">
      <c r="A57" s="435" t="s">
        <v>389</v>
      </c>
      <c r="B57" s="431" t="n">
        <v>446</v>
      </c>
      <c r="C57" s="431" t="n">
        <v>955</v>
      </c>
      <c r="D57" s="431" t="n">
        <v>443</v>
      </c>
      <c r="E57" s="431" t="n">
        <v>954</v>
      </c>
      <c r="F57" s="432" t="n">
        <v>452</v>
      </c>
      <c r="G57" s="432" t="n">
        <v>984</v>
      </c>
      <c r="H57" s="433" t="n">
        <v>451</v>
      </c>
      <c r="I57" s="433" t="n">
        <v>974</v>
      </c>
      <c r="J57" s="433" t="n">
        <v>440</v>
      </c>
      <c r="K57" s="433" t="n">
        <v>941</v>
      </c>
      <c r="L57" s="10" t="n">
        <v>437</v>
      </c>
      <c r="M57" s="10" t="n">
        <v>932</v>
      </c>
      <c r="N57" s="436" t="s">
        <v>389</v>
      </c>
    </row>
    <row r="58" customFormat="false" ht="12.75" hidden="false" customHeight="false" outlineLevel="0" collapsed="false">
      <c r="A58" s="435" t="s">
        <v>390</v>
      </c>
      <c r="B58" s="431" t="n">
        <v>383</v>
      </c>
      <c r="C58" s="431" t="n">
        <v>843</v>
      </c>
      <c r="D58" s="431" t="n">
        <v>400</v>
      </c>
      <c r="E58" s="431" t="n">
        <v>861</v>
      </c>
      <c r="F58" s="432" t="n">
        <v>404</v>
      </c>
      <c r="G58" s="432" t="n">
        <v>838</v>
      </c>
      <c r="H58" s="433" t="n">
        <v>404</v>
      </c>
      <c r="I58" s="433" t="n">
        <v>821</v>
      </c>
      <c r="J58" s="433" t="n">
        <v>404</v>
      </c>
      <c r="K58" s="433" t="n">
        <v>816</v>
      </c>
      <c r="L58" s="10" t="n">
        <v>386</v>
      </c>
      <c r="M58" s="10" t="n">
        <v>782</v>
      </c>
      <c r="N58" s="436" t="s">
        <v>390</v>
      </c>
    </row>
    <row r="59" customFormat="false" ht="12.75" hidden="false" customHeight="false" outlineLevel="0" collapsed="false">
      <c r="A59" s="435" t="s">
        <v>391</v>
      </c>
      <c r="B59" s="431" t="n">
        <v>461</v>
      </c>
      <c r="C59" s="431" t="n">
        <v>1008</v>
      </c>
      <c r="D59" s="431" t="n">
        <v>466</v>
      </c>
      <c r="E59" s="431" t="n">
        <v>1006</v>
      </c>
      <c r="F59" s="432" t="n">
        <v>451</v>
      </c>
      <c r="G59" s="432" t="n">
        <v>977</v>
      </c>
      <c r="H59" s="433" t="n">
        <v>454</v>
      </c>
      <c r="I59" s="433" t="n">
        <v>969</v>
      </c>
      <c r="J59" s="433" t="n">
        <v>443</v>
      </c>
      <c r="K59" s="433" t="n">
        <v>937</v>
      </c>
      <c r="L59" s="10" t="n">
        <v>444</v>
      </c>
      <c r="M59" s="294" t="n">
        <v>941</v>
      </c>
      <c r="N59" s="436" t="s">
        <v>391</v>
      </c>
    </row>
    <row r="60" customFormat="false" ht="12.75" hidden="false" customHeight="false" outlineLevel="0" collapsed="false">
      <c r="A60" s="435" t="s">
        <v>392</v>
      </c>
      <c r="B60" s="431" t="n">
        <v>437</v>
      </c>
      <c r="C60" s="431" t="n">
        <v>961</v>
      </c>
      <c r="D60" s="431" t="n">
        <v>463</v>
      </c>
      <c r="E60" s="431" t="n">
        <v>1001</v>
      </c>
      <c r="F60" s="432" t="n">
        <v>480</v>
      </c>
      <c r="G60" s="432" t="n">
        <v>1001</v>
      </c>
      <c r="H60" s="433" t="n">
        <v>475</v>
      </c>
      <c r="I60" s="433" t="n">
        <v>979</v>
      </c>
      <c r="J60" s="433" t="n">
        <v>479</v>
      </c>
      <c r="K60" s="433" t="n">
        <v>976</v>
      </c>
      <c r="L60" s="10" t="n">
        <v>471</v>
      </c>
      <c r="M60" s="294" t="n">
        <v>956</v>
      </c>
      <c r="N60" s="436" t="s">
        <v>392</v>
      </c>
    </row>
    <row r="61" customFormat="false" ht="12.75" hidden="false" customHeight="false" outlineLevel="0" collapsed="false">
      <c r="A61" s="435" t="s">
        <v>393</v>
      </c>
      <c r="B61" s="431" t="n">
        <v>393</v>
      </c>
      <c r="C61" s="431" t="n">
        <v>718</v>
      </c>
      <c r="D61" s="431" t="n">
        <v>437</v>
      </c>
      <c r="E61" s="431" t="n">
        <v>800</v>
      </c>
      <c r="F61" s="432" t="n">
        <v>435</v>
      </c>
      <c r="G61" s="432" t="n">
        <v>795</v>
      </c>
      <c r="H61" s="433" t="n">
        <v>442</v>
      </c>
      <c r="I61" s="433" t="n">
        <v>793</v>
      </c>
      <c r="J61" s="433" t="n">
        <v>441</v>
      </c>
      <c r="K61" s="433" t="n">
        <v>778</v>
      </c>
      <c r="L61" s="10" t="n">
        <v>424</v>
      </c>
      <c r="M61" s="10" t="n">
        <v>742</v>
      </c>
      <c r="N61" s="436" t="s">
        <v>393</v>
      </c>
    </row>
    <row r="62" customFormat="false" ht="12.75" hidden="false" customHeight="false" outlineLevel="0" collapsed="false">
      <c r="A62" s="435" t="s">
        <v>394</v>
      </c>
      <c r="B62" s="431" t="n">
        <v>344</v>
      </c>
      <c r="C62" s="431" t="n">
        <v>618</v>
      </c>
      <c r="D62" s="431" t="n">
        <v>337</v>
      </c>
      <c r="E62" s="431" t="n">
        <v>609</v>
      </c>
      <c r="F62" s="432" t="n">
        <v>319</v>
      </c>
      <c r="G62" s="432" t="n">
        <v>564</v>
      </c>
      <c r="H62" s="433" t="n">
        <v>322</v>
      </c>
      <c r="I62" s="433" t="n">
        <v>554</v>
      </c>
      <c r="J62" s="433" t="n">
        <v>320</v>
      </c>
      <c r="K62" s="433" t="n">
        <v>553</v>
      </c>
      <c r="L62" s="10" t="n">
        <v>306</v>
      </c>
      <c r="M62" s="10" t="n">
        <v>543</v>
      </c>
      <c r="N62" s="436" t="s">
        <v>394</v>
      </c>
    </row>
    <row r="63" customFormat="false" ht="12.75" hidden="false" customHeight="false" outlineLevel="0" collapsed="false">
      <c r="A63" s="435" t="s">
        <v>395</v>
      </c>
      <c r="B63" s="431" t="n">
        <v>849</v>
      </c>
      <c r="C63" s="431" t="n">
        <v>1580</v>
      </c>
      <c r="D63" s="431" t="n">
        <v>843</v>
      </c>
      <c r="E63" s="431" t="n">
        <v>1581</v>
      </c>
      <c r="F63" s="432" t="n">
        <v>834</v>
      </c>
      <c r="G63" s="432" t="n">
        <v>1533</v>
      </c>
      <c r="H63" s="433" t="n">
        <v>824</v>
      </c>
      <c r="I63" s="433" t="n">
        <v>1493</v>
      </c>
      <c r="J63" s="433" t="n">
        <v>805</v>
      </c>
      <c r="K63" s="433" t="n">
        <v>1440</v>
      </c>
      <c r="L63" s="10" t="n">
        <v>788</v>
      </c>
      <c r="M63" s="294" t="n">
        <v>1396</v>
      </c>
      <c r="N63" s="436" t="s">
        <v>395</v>
      </c>
    </row>
    <row r="64" customFormat="false" ht="12.75" hidden="false" customHeight="false" outlineLevel="0" collapsed="false">
      <c r="A64" s="435" t="s">
        <v>396</v>
      </c>
      <c r="B64" s="431" t="n">
        <v>1581</v>
      </c>
      <c r="C64" s="431" t="n">
        <v>3464</v>
      </c>
      <c r="D64" s="431" t="n">
        <v>1594</v>
      </c>
      <c r="E64" s="431" t="n">
        <v>3501</v>
      </c>
      <c r="F64" s="432" t="n">
        <v>1616</v>
      </c>
      <c r="G64" s="432" t="n">
        <v>3532</v>
      </c>
      <c r="H64" s="433" t="n">
        <v>1608</v>
      </c>
      <c r="I64" s="433" t="n">
        <v>3478</v>
      </c>
      <c r="J64" s="433" t="n">
        <v>1608</v>
      </c>
      <c r="K64" s="433" t="n">
        <v>3452</v>
      </c>
      <c r="L64" s="294" t="n">
        <v>1653</v>
      </c>
      <c r="M64" s="294" t="n">
        <v>3518</v>
      </c>
      <c r="N64" s="436" t="s">
        <v>396</v>
      </c>
    </row>
    <row r="65" customFormat="false" ht="12.75" hidden="false" customHeight="false" outlineLevel="0" collapsed="false">
      <c r="A65" s="435" t="s">
        <v>397</v>
      </c>
      <c r="B65" s="431" t="n">
        <v>2032</v>
      </c>
      <c r="C65" s="431" t="n">
        <v>4900</v>
      </c>
      <c r="D65" s="431" t="n">
        <v>2077</v>
      </c>
      <c r="E65" s="431" t="n">
        <v>4941</v>
      </c>
      <c r="F65" s="432" t="n">
        <v>2086</v>
      </c>
      <c r="G65" s="432" t="n">
        <v>4946</v>
      </c>
      <c r="H65" s="433" t="n">
        <v>2084</v>
      </c>
      <c r="I65" s="433" t="n">
        <v>4885</v>
      </c>
      <c r="J65" s="433" t="n">
        <v>2096</v>
      </c>
      <c r="K65" s="433" t="n">
        <v>4839</v>
      </c>
      <c r="L65" s="294" t="n">
        <v>2147</v>
      </c>
      <c r="M65" s="294" t="n">
        <v>4898</v>
      </c>
      <c r="N65" s="436" t="s">
        <v>397</v>
      </c>
    </row>
    <row r="66" customFormat="false" ht="12.75" hidden="false" customHeight="false" outlineLevel="0" collapsed="false">
      <c r="A66" s="437" t="s">
        <v>398</v>
      </c>
      <c r="B66" s="431" t="n">
        <v>1511</v>
      </c>
      <c r="C66" s="431" t="n">
        <v>3721</v>
      </c>
      <c r="D66" s="431" t="n">
        <v>1554</v>
      </c>
      <c r="E66" s="431" t="n">
        <v>3748</v>
      </c>
      <c r="F66" s="432" t="n">
        <v>1568</v>
      </c>
      <c r="G66" s="432" t="n">
        <v>3739</v>
      </c>
      <c r="H66" s="433" t="n">
        <v>1598</v>
      </c>
      <c r="I66" s="433" t="n">
        <v>3766</v>
      </c>
      <c r="J66" s="433" t="n">
        <v>1630</v>
      </c>
      <c r="K66" s="433" t="n">
        <v>3770</v>
      </c>
      <c r="L66" s="294" t="n">
        <v>1642</v>
      </c>
      <c r="M66" s="294" t="n">
        <v>3775</v>
      </c>
      <c r="N66" s="438" t="s">
        <v>398</v>
      </c>
    </row>
    <row r="67" s="429" customFormat="true" ht="23.25" hidden="false" customHeight="true" outlineLevel="0" collapsed="false">
      <c r="A67" s="448" t="s">
        <v>399</v>
      </c>
      <c r="B67" s="421" t="n">
        <v>13418</v>
      </c>
      <c r="C67" s="421" t="n">
        <v>30786</v>
      </c>
      <c r="D67" s="421" t="n">
        <v>13539</v>
      </c>
      <c r="E67" s="421" t="n">
        <v>30645</v>
      </c>
      <c r="F67" s="422" t="n">
        <v>13662</v>
      </c>
      <c r="G67" s="422" t="n">
        <v>30656</v>
      </c>
      <c r="H67" s="423" t="n">
        <v>13914</v>
      </c>
      <c r="I67" s="423" t="n">
        <v>30796</v>
      </c>
      <c r="J67" s="423" t="n">
        <v>14034</v>
      </c>
      <c r="K67" s="423" t="n">
        <v>30742</v>
      </c>
      <c r="L67" s="116" t="n">
        <v>14123</v>
      </c>
      <c r="M67" s="116" t="n">
        <v>30608</v>
      </c>
      <c r="N67" s="449" t="s">
        <v>399</v>
      </c>
      <c r="O67" s="0"/>
      <c r="P67" s="0"/>
      <c r="Q67" s="0"/>
    </row>
    <row r="68" customFormat="false" ht="12.75" hidden="false" customHeight="false" outlineLevel="0" collapsed="false">
      <c r="A68" s="435" t="s">
        <v>400</v>
      </c>
      <c r="B68" s="431" t="n">
        <v>1557</v>
      </c>
      <c r="C68" s="431" t="n">
        <v>3548</v>
      </c>
      <c r="D68" s="431" t="n">
        <v>1566</v>
      </c>
      <c r="E68" s="431" t="n">
        <v>3523</v>
      </c>
      <c r="F68" s="432" t="n">
        <v>1618</v>
      </c>
      <c r="G68" s="432" t="n">
        <v>3556</v>
      </c>
      <c r="H68" s="433" t="n">
        <v>1629</v>
      </c>
      <c r="I68" s="433" t="n">
        <v>3506</v>
      </c>
      <c r="J68" s="433" t="n">
        <v>1611</v>
      </c>
      <c r="K68" s="433" t="n">
        <v>3470</v>
      </c>
      <c r="L68" s="294" t="n">
        <v>1619</v>
      </c>
      <c r="M68" s="294" t="n">
        <v>3400</v>
      </c>
      <c r="N68" s="436" t="s">
        <v>400</v>
      </c>
    </row>
    <row r="69" customFormat="false" ht="12.75" hidden="false" customHeight="false" outlineLevel="0" collapsed="false">
      <c r="A69" s="435" t="s">
        <v>401</v>
      </c>
      <c r="B69" s="431" t="n">
        <v>765</v>
      </c>
      <c r="C69" s="431" t="n">
        <v>1670</v>
      </c>
      <c r="D69" s="431" t="n">
        <v>765</v>
      </c>
      <c r="E69" s="431" t="n">
        <v>1647</v>
      </c>
      <c r="F69" s="432" t="n">
        <v>766</v>
      </c>
      <c r="G69" s="432" t="n">
        <v>1630</v>
      </c>
      <c r="H69" s="433" t="n">
        <v>776</v>
      </c>
      <c r="I69" s="433" t="n">
        <v>1611</v>
      </c>
      <c r="J69" s="433" t="n">
        <v>812</v>
      </c>
      <c r="K69" s="433" t="n">
        <v>1640</v>
      </c>
      <c r="L69" s="10" t="n">
        <v>812</v>
      </c>
      <c r="M69" s="294" t="n">
        <v>1611</v>
      </c>
      <c r="N69" s="436" t="s">
        <v>401</v>
      </c>
    </row>
    <row r="70" customFormat="false" ht="12.75" hidden="false" customHeight="false" outlineLevel="0" collapsed="false">
      <c r="A70" s="435" t="s">
        <v>402</v>
      </c>
      <c r="B70" s="431" t="n">
        <v>1456</v>
      </c>
      <c r="C70" s="431" t="n">
        <v>3155</v>
      </c>
      <c r="D70" s="431" t="n">
        <v>1449</v>
      </c>
      <c r="E70" s="431" t="n">
        <v>3125</v>
      </c>
      <c r="F70" s="432" t="n">
        <v>1444</v>
      </c>
      <c r="G70" s="432" t="n">
        <v>3077</v>
      </c>
      <c r="H70" s="433" t="n">
        <v>1503</v>
      </c>
      <c r="I70" s="433" t="n">
        <v>3136</v>
      </c>
      <c r="J70" s="433" t="n">
        <v>1505</v>
      </c>
      <c r="K70" s="433" t="n">
        <v>3112</v>
      </c>
      <c r="L70" s="294" t="n">
        <v>1530</v>
      </c>
      <c r="M70" s="294" t="n">
        <v>3131</v>
      </c>
      <c r="N70" s="436" t="s">
        <v>402</v>
      </c>
    </row>
    <row r="71" customFormat="false" ht="12.75" hidden="false" customHeight="false" outlineLevel="0" collapsed="false">
      <c r="A71" s="435" t="s">
        <v>403</v>
      </c>
      <c r="B71" s="431" t="n">
        <v>2232</v>
      </c>
      <c r="C71" s="431" t="n">
        <v>5234</v>
      </c>
      <c r="D71" s="431" t="n">
        <v>2270</v>
      </c>
      <c r="E71" s="431" t="n">
        <v>5211</v>
      </c>
      <c r="F71" s="432" t="n">
        <v>2274</v>
      </c>
      <c r="G71" s="432" t="n">
        <v>5174</v>
      </c>
      <c r="H71" s="433" t="n">
        <v>2340</v>
      </c>
      <c r="I71" s="433" t="n">
        <v>5225</v>
      </c>
      <c r="J71" s="433" t="n">
        <v>2337</v>
      </c>
      <c r="K71" s="433" t="n">
        <v>5141</v>
      </c>
      <c r="L71" s="294" t="n">
        <v>2349</v>
      </c>
      <c r="M71" s="294" t="n">
        <v>5127</v>
      </c>
      <c r="N71" s="436" t="s">
        <v>403</v>
      </c>
    </row>
    <row r="72" customFormat="false" ht="12.75" hidden="false" customHeight="false" outlineLevel="0" collapsed="false">
      <c r="A72" s="437" t="s">
        <v>404</v>
      </c>
      <c r="B72" s="431" t="n">
        <v>7408</v>
      </c>
      <c r="C72" s="431" t="n">
        <v>17179</v>
      </c>
      <c r="D72" s="431" t="n">
        <v>7489</v>
      </c>
      <c r="E72" s="431" t="n">
        <v>17139</v>
      </c>
      <c r="F72" s="432" t="n">
        <v>7560</v>
      </c>
      <c r="G72" s="432" t="n">
        <v>17219</v>
      </c>
      <c r="H72" s="433" t="n">
        <v>7666</v>
      </c>
      <c r="I72" s="433" t="n">
        <v>17318</v>
      </c>
      <c r="J72" s="433" t="n">
        <v>7769</v>
      </c>
      <c r="K72" s="433" t="n">
        <v>17379</v>
      </c>
      <c r="L72" s="294" t="n">
        <v>7813</v>
      </c>
      <c r="M72" s="294" t="n">
        <v>17339</v>
      </c>
      <c r="N72" s="438" t="s">
        <v>404</v>
      </c>
    </row>
    <row r="73" s="429" customFormat="true" ht="23.25" hidden="false" customHeight="true" outlineLevel="0" collapsed="false">
      <c r="A73" s="448" t="s">
        <v>405</v>
      </c>
      <c r="B73" s="421" t="n">
        <v>2752</v>
      </c>
      <c r="C73" s="421" t="n">
        <v>6743</v>
      </c>
      <c r="D73" s="421" t="n">
        <v>2743</v>
      </c>
      <c r="E73" s="421" t="n">
        <v>6692</v>
      </c>
      <c r="F73" s="422" t="n">
        <v>2735</v>
      </c>
      <c r="G73" s="422" t="n">
        <v>6618</v>
      </c>
      <c r="H73" s="423" t="n">
        <v>2734</v>
      </c>
      <c r="I73" s="423" t="n">
        <v>6546</v>
      </c>
      <c r="J73" s="423" t="n">
        <v>2793</v>
      </c>
      <c r="K73" s="423" t="n">
        <v>6614</v>
      </c>
      <c r="L73" s="116" t="n">
        <v>2797</v>
      </c>
      <c r="M73" s="116" t="n">
        <v>6566</v>
      </c>
      <c r="N73" s="449" t="s">
        <v>405</v>
      </c>
      <c r="O73" s="0"/>
      <c r="P73" s="0"/>
      <c r="Q73" s="0"/>
    </row>
    <row r="74" customFormat="false" ht="12.75" hidden="false" customHeight="false" outlineLevel="0" collapsed="false">
      <c r="A74" s="435" t="s">
        <v>406</v>
      </c>
      <c r="B74" s="431" t="n">
        <v>152</v>
      </c>
      <c r="C74" s="431" t="n">
        <v>388</v>
      </c>
      <c r="D74" s="431" t="n">
        <v>149</v>
      </c>
      <c r="E74" s="431" t="n">
        <v>385</v>
      </c>
      <c r="F74" s="432" t="n">
        <v>146</v>
      </c>
      <c r="G74" s="432" t="n">
        <v>380</v>
      </c>
      <c r="H74" s="433" t="n">
        <v>145</v>
      </c>
      <c r="I74" s="433" t="n">
        <v>368</v>
      </c>
      <c r="J74" s="433" t="n">
        <v>145</v>
      </c>
      <c r="K74" s="433" t="n">
        <v>366</v>
      </c>
      <c r="L74" s="10" t="n">
        <v>149</v>
      </c>
      <c r="M74" s="10" t="n">
        <v>365</v>
      </c>
      <c r="N74" s="436" t="s">
        <v>406</v>
      </c>
    </row>
    <row r="75" customFormat="false" ht="12.75" hidden="false" customHeight="false" outlineLevel="0" collapsed="false">
      <c r="A75" s="435" t="s">
        <v>407</v>
      </c>
      <c r="B75" s="431" t="n">
        <v>258</v>
      </c>
      <c r="C75" s="431" t="n">
        <v>570</v>
      </c>
      <c r="D75" s="431" t="n">
        <v>256</v>
      </c>
      <c r="E75" s="431" t="n">
        <v>556</v>
      </c>
      <c r="F75" s="432" t="n">
        <v>260</v>
      </c>
      <c r="G75" s="432" t="n">
        <v>563</v>
      </c>
      <c r="H75" s="433" t="n">
        <v>255</v>
      </c>
      <c r="I75" s="433" t="n">
        <v>552</v>
      </c>
      <c r="J75" s="433" t="n">
        <v>271</v>
      </c>
      <c r="K75" s="433" t="n">
        <v>578</v>
      </c>
      <c r="L75" s="10" t="n">
        <v>275</v>
      </c>
      <c r="M75" s="10" t="n">
        <v>586</v>
      </c>
      <c r="N75" s="436" t="s">
        <v>407</v>
      </c>
    </row>
    <row r="76" customFormat="false" ht="12.75" hidden="false" customHeight="false" outlineLevel="0" collapsed="false">
      <c r="A76" s="435" t="s">
        <v>408</v>
      </c>
      <c r="B76" s="431" t="n">
        <v>848</v>
      </c>
      <c r="C76" s="431" t="n">
        <v>2335</v>
      </c>
      <c r="D76" s="431" t="n">
        <v>846</v>
      </c>
      <c r="E76" s="431" t="n">
        <v>2318</v>
      </c>
      <c r="F76" s="432" t="n">
        <v>840</v>
      </c>
      <c r="G76" s="432" t="n">
        <v>2279</v>
      </c>
      <c r="H76" s="433" t="n">
        <v>835</v>
      </c>
      <c r="I76" s="433" t="n">
        <v>2250</v>
      </c>
      <c r="J76" s="433" t="n">
        <v>859</v>
      </c>
      <c r="K76" s="433" t="n">
        <v>2298</v>
      </c>
      <c r="L76" s="10" t="n">
        <v>871</v>
      </c>
      <c r="M76" s="294" t="n">
        <v>2299</v>
      </c>
      <c r="N76" s="436" t="s">
        <v>408</v>
      </c>
    </row>
    <row r="77" customFormat="false" ht="12.75" hidden="false" customHeight="false" outlineLevel="0" collapsed="false">
      <c r="A77" s="435" t="s">
        <v>409</v>
      </c>
      <c r="B77" s="431" t="n">
        <v>271</v>
      </c>
      <c r="C77" s="431" t="n">
        <v>637</v>
      </c>
      <c r="D77" s="431" t="n">
        <v>271</v>
      </c>
      <c r="E77" s="431" t="n">
        <v>626</v>
      </c>
      <c r="F77" s="432" t="n">
        <v>268</v>
      </c>
      <c r="G77" s="432" t="n">
        <v>618</v>
      </c>
      <c r="H77" s="433" t="n">
        <v>262</v>
      </c>
      <c r="I77" s="433" t="n">
        <v>611</v>
      </c>
      <c r="J77" s="433" t="n">
        <v>265</v>
      </c>
      <c r="K77" s="433" t="n">
        <v>612</v>
      </c>
      <c r="L77" s="10" t="n">
        <v>263</v>
      </c>
      <c r="M77" s="10" t="n">
        <v>603</v>
      </c>
      <c r="N77" s="436" t="s">
        <v>409</v>
      </c>
    </row>
    <row r="78" customFormat="false" ht="12.75" hidden="false" customHeight="false" outlineLevel="0" collapsed="false">
      <c r="A78" s="435" t="s">
        <v>410</v>
      </c>
      <c r="B78" s="431" t="n">
        <v>847</v>
      </c>
      <c r="C78" s="431" t="n">
        <v>2156</v>
      </c>
      <c r="D78" s="431" t="n">
        <v>859</v>
      </c>
      <c r="E78" s="431" t="n">
        <v>2194</v>
      </c>
      <c r="F78" s="432" t="n">
        <v>867</v>
      </c>
      <c r="G78" s="432" t="n">
        <v>2203</v>
      </c>
      <c r="H78" s="433" t="n">
        <v>881</v>
      </c>
      <c r="I78" s="433" t="n">
        <v>2204</v>
      </c>
      <c r="J78" s="433" t="n">
        <v>903</v>
      </c>
      <c r="K78" s="433" t="n">
        <v>2222</v>
      </c>
      <c r="L78" s="10" t="n">
        <v>900</v>
      </c>
      <c r="M78" s="294" t="n">
        <v>2203</v>
      </c>
      <c r="N78" s="436" t="s">
        <v>410</v>
      </c>
    </row>
    <row r="79" customFormat="false" ht="12.75" hidden="false" customHeight="false" outlineLevel="0" collapsed="false">
      <c r="A79" s="435" t="s">
        <v>411</v>
      </c>
      <c r="B79" s="431" t="n">
        <v>376</v>
      </c>
      <c r="C79" s="431" t="n">
        <v>657</v>
      </c>
      <c r="D79" s="431" t="n">
        <v>362</v>
      </c>
      <c r="E79" s="431" t="n">
        <v>613</v>
      </c>
      <c r="F79" s="432" t="n">
        <v>354</v>
      </c>
      <c r="G79" s="432" t="n">
        <v>575</v>
      </c>
      <c r="H79" s="433" t="n">
        <v>356</v>
      </c>
      <c r="I79" s="433" t="n">
        <v>561</v>
      </c>
      <c r="J79" s="433" t="n">
        <v>350</v>
      </c>
      <c r="K79" s="433" t="n">
        <v>538</v>
      </c>
      <c r="L79" s="10" t="n">
        <v>339</v>
      </c>
      <c r="M79" s="10" t="n">
        <v>510</v>
      </c>
      <c r="N79" s="436" t="s">
        <v>411</v>
      </c>
    </row>
    <row r="80" s="429" customFormat="true" ht="23.25" hidden="false" customHeight="true" outlineLevel="0" collapsed="false">
      <c r="A80" s="448" t="s">
        <v>412</v>
      </c>
      <c r="B80" s="421" t="n">
        <v>5300</v>
      </c>
      <c r="C80" s="421" t="n">
        <v>12635</v>
      </c>
      <c r="D80" s="421" t="n">
        <v>5330</v>
      </c>
      <c r="E80" s="421" t="n">
        <v>12555</v>
      </c>
      <c r="F80" s="422" t="n">
        <v>5302</v>
      </c>
      <c r="G80" s="422" t="n">
        <v>12381</v>
      </c>
      <c r="H80" s="423" t="n">
        <v>5311</v>
      </c>
      <c r="I80" s="423" t="n">
        <v>12258</v>
      </c>
      <c r="J80" s="423" t="n">
        <v>5334</v>
      </c>
      <c r="K80" s="423" t="n">
        <v>12236</v>
      </c>
      <c r="L80" s="116" t="n">
        <v>5337</v>
      </c>
      <c r="M80" s="116" t="n">
        <v>12106</v>
      </c>
      <c r="N80" s="449" t="s">
        <v>412</v>
      </c>
      <c r="O80" s="0"/>
      <c r="P80" s="0"/>
      <c r="Q80" s="0"/>
    </row>
    <row r="81" customFormat="false" ht="12.75" hidden="false" customHeight="false" outlineLevel="0" collapsed="false">
      <c r="A81" s="435" t="s">
        <v>413</v>
      </c>
      <c r="B81" s="431" t="n">
        <v>1412</v>
      </c>
      <c r="C81" s="431" t="n">
        <v>3082</v>
      </c>
      <c r="D81" s="431" t="n">
        <v>1406</v>
      </c>
      <c r="E81" s="431" t="n">
        <v>3020</v>
      </c>
      <c r="F81" s="432" t="n">
        <v>1388</v>
      </c>
      <c r="G81" s="432" t="n">
        <v>2973</v>
      </c>
      <c r="H81" s="433" t="n">
        <v>1399</v>
      </c>
      <c r="I81" s="433" t="n">
        <v>2945</v>
      </c>
      <c r="J81" s="433" t="n">
        <v>1380</v>
      </c>
      <c r="K81" s="433" t="n">
        <v>2876</v>
      </c>
      <c r="L81" s="294" t="n">
        <v>1373</v>
      </c>
      <c r="M81" s="294" t="n">
        <v>2839</v>
      </c>
      <c r="N81" s="436" t="s">
        <v>413</v>
      </c>
    </row>
    <row r="82" customFormat="false" ht="12.75" hidden="false" customHeight="false" outlineLevel="0" collapsed="false">
      <c r="A82" s="435" t="s">
        <v>414</v>
      </c>
      <c r="B82" s="431" t="n">
        <v>577</v>
      </c>
      <c r="C82" s="431" t="n">
        <v>1400</v>
      </c>
      <c r="D82" s="431" t="n">
        <v>590</v>
      </c>
      <c r="E82" s="431" t="n">
        <v>1398</v>
      </c>
      <c r="F82" s="432" t="n">
        <v>596</v>
      </c>
      <c r="G82" s="432" t="n">
        <v>1410</v>
      </c>
      <c r="H82" s="433" t="n">
        <v>594</v>
      </c>
      <c r="I82" s="433" t="n">
        <v>1388</v>
      </c>
      <c r="J82" s="433" t="n">
        <v>607</v>
      </c>
      <c r="K82" s="433" t="n">
        <v>1424</v>
      </c>
      <c r="L82" s="10" t="n">
        <v>594</v>
      </c>
      <c r="M82" s="294" t="n">
        <v>1404</v>
      </c>
      <c r="N82" s="436" t="s">
        <v>414</v>
      </c>
    </row>
    <row r="83" customFormat="false" ht="12.75" hidden="false" customHeight="false" outlineLevel="0" collapsed="false">
      <c r="A83" s="435" t="s">
        <v>415</v>
      </c>
      <c r="B83" s="431" t="n">
        <v>865</v>
      </c>
      <c r="C83" s="431" t="n">
        <v>2291</v>
      </c>
      <c r="D83" s="431" t="n">
        <v>873</v>
      </c>
      <c r="E83" s="431" t="n">
        <v>2295</v>
      </c>
      <c r="F83" s="432" t="n">
        <v>871</v>
      </c>
      <c r="G83" s="432" t="n">
        <v>2286</v>
      </c>
      <c r="H83" s="433" t="n">
        <v>873</v>
      </c>
      <c r="I83" s="433" t="n">
        <v>2253</v>
      </c>
      <c r="J83" s="433" t="n">
        <v>884</v>
      </c>
      <c r="K83" s="433" t="n">
        <v>2263</v>
      </c>
      <c r="L83" s="10" t="n">
        <v>880</v>
      </c>
      <c r="M83" s="294" t="n">
        <v>2225</v>
      </c>
      <c r="N83" s="436" t="s">
        <v>415</v>
      </c>
    </row>
    <row r="84" customFormat="false" ht="12.75" hidden="false" customHeight="false" outlineLevel="0" collapsed="false">
      <c r="A84" s="435" t="s">
        <v>416</v>
      </c>
      <c r="B84" s="431" t="n">
        <v>299</v>
      </c>
      <c r="C84" s="431" t="n">
        <v>628</v>
      </c>
      <c r="D84" s="431" t="n">
        <v>293</v>
      </c>
      <c r="E84" s="431" t="n">
        <v>611</v>
      </c>
      <c r="F84" s="432" t="n">
        <v>291</v>
      </c>
      <c r="G84" s="432" t="n">
        <v>580</v>
      </c>
      <c r="H84" s="433" t="n">
        <v>284</v>
      </c>
      <c r="I84" s="433" t="n">
        <v>562</v>
      </c>
      <c r="J84" s="433" t="n">
        <v>291</v>
      </c>
      <c r="K84" s="433" t="n">
        <v>577</v>
      </c>
      <c r="L84" s="10" t="n">
        <v>290</v>
      </c>
      <c r="M84" s="10" t="n">
        <v>572</v>
      </c>
      <c r="N84" s="436" t="s">
        <v>416</v>
      </c>
    </row>
    <row r="85" customFormat="false" ht="12.75" hidden="false" customHeight="false" outlineLevel="0" collapsed="false">
      <c r="A85" s="435" t="s">
        <v>417</v>
      </c>
      <c r="B85" s="431" t="n">
        <v>595</v>
      </c>
      <c r="C85" s="431" t="n">
        <v>1429</v>
      </c>
      <c r="D85" s="431" t="n">
        <v>602</v>
      </c>
      <c r="E85" s="431" t="n">
        <v>1417</v>
      </c>
      <c r="F85" s="432" t="n">
        <v>603</v>
      </c>
      <c r="G85" s="432" t="n">
        <v>1402</v>
      </c>
      <c r="H85" s="433" t="n">
        <v>608</v>
      </c>
      <c r="I85" s="433" t="n">
        <v>1392</v>
      </c>
      <c r="J85" s="433" t="n">
        <v>622</v>
      </c>
      <c r="K85" s="433" t="n">
        <v>1397</v>
      </c>
      <c r="L85" s="10" t="n">
        <v>628</v>
      </c>
      <c r="M85" s="294" t="n">
        <v>1361</v>
      </c>
      <c r="N85" s="436" t="s">
        <v>417</v>
      </c>
    </row>
    <row r="86" customFormat="false" ht="12.75" hidden="false" customHeight="false" outlineLevel="0" collapsed="false">
      <c r="A86" s="435" t="s">
        <v>418</v>
      </c>
      <c r="B86" s="431" t="n">
        <v>788</v>
      </c>
      <c r="C86" s="431" t="n">
        <v>1844</v>
      </c>
      <c r="D86" s="431" t="n">
        <v>799</v>
      </c>
      <c r="E86" s="431" t="n">
        <v>1842</v>
      </c>
      <c r="F86" s="432" t="n">
        <v>796</v>
      </c>
      <c r="G86" s="432" t="n">
        <v>1814</v>
      </c>
      <c r="H86" s="433" t="n">
        <v>782</v>
      </c>
      <c r="I86" s="433" t="n">
        <v>1784</v>
      </c>
      <c r="J86" s="433" t="n">
        <v>782</v>
      </c>
      <c r="K86" s="433" t="n">
        <v>1774</v>
      </c>
      <c r="L86" s="10" t="n">
        <v>789</v>
      </c>
      <c r="M86" s="294" t="n">
        <v>1760</v>
      </c>
      <c r="N86" s="436" t="s">
        <v>418</v>
      </c>
    </row>
    <row r="87" customFormat="false" ht="12.75" hidden="false" customHeight="false" outlineLevel="0" collapsed="false">
      <c r="A87" s="435" t="s">
        <v>419</v>
      </c>
      <c r="B87" s="431" t="n">
        <v>764</v>
      </c>
      <c r="C87" s="431" t="n">
        <v>1961</v>
      </c>
      <c r="D87" s="431" t="n">
        <v>767</v>
      </c>
      <c r="E87" s="431" t="n">
        <v>1972</v>
      </c>
      <c r="F87" s="432" t="n">
        <v>757</v>
      </c>
      <c r="G87" s="432" t="n">
        <v>1916</v>
      </c>
      <c r="H87" s="433" t="n">
        <v>771</v>
      </c>
      <c r="I87" s="433" t="n">
        <v>1934</v>
      </c>
      <c r="J87" s="433" t="n">
        <v>768</v>
      </c>
      <c r="K87" s="433" t="n">
        <v>1925</v>
      </c>
      <c r="L87" s="10" t="n">
        <v>783</v>
      </c>
      <c r="M87" s="294" t="n">
        <v>1945</v>
      </c>
      <c r="N87" s="436" t="s">
        <v>419</v>
      </c>
    </row>
    <row r="88" s="429" customFormat="true" ht="23.25" hidden="false" customHeight="true" outlineLevel="0" collapsed="false">
      <c r="A88" s="448" t="s">
        <v>420</v>
      </c>
      <c r="B88" s="421" t="n">
        <v>8278</v>
      </c>
      <c r="C88" s="421" t="n">
        <v>17355</v>
      </c>
      <c r="D88" s="421" t="n">
        <v>8455</v>
      </c>
      <c r="E88" s="421" t="n">
        <v>17459</v>
      </c>
      <c r="F88" s="422" t="n">
        <v>8494</v>
      </c>
      <c r="G88" s="422" t="n">
        <v>17372</v>
      </c>
      <c r="H88" s="423" t="n">
        <v>8532</v>
      </c>
      <c r="I88" s="423" t="n">
        <v>17259</v>
      </c>
      <c r="J88" s="423" t="n">
        <v>8568</v>
      </c>
      <c r="K88" s="423" t="n">
        <v>17129</v>
      </c>
      <c r="L88" s="116" t="n">
        <v>8667</v>
      </c>
      <c r="M88" s="116" t="n">
        <v>17071</v>
      </c>
      <c r="N88" s="449" t="s">
        <v>420</v>
      </c>
      <c r="O88" s="0"/>
      <c r="P88" s="0"/>
      <c r="Q88" s="0"/>
    </row>
    <row r="89" customFormat="false" ht="12.75" hidden="false" customHeight="false" outlineLevel="0" collapsed="false">
      <c r="A89" s="435" t="s">
        <v>421</v>
      </c>
      <c r="B89" s="431" t="n">
        <v>515</v>
      </c>
      <c r="C89" s="431" t="n">
        <v>1192</v>
      </c>
      <c r="D89" s="431" t="n">
        <v>529</v>
      </c>
      <c r="E89" s="431" t="n">
        <v>1218</v>
      </c>
      <c r="F89" s="432" t="n">
        <v>513</v>
      </c>
      <c r="G89" s="432" t="n">
        <v>1198</v>
      </c>
      <c r="H89" s="433" t="n">
        <v>521</v>
      </c>
      <c r="I89" s="433" t="n">
        <v>1194</v>
      </c>
      <c r="J89" s="433" t="n">
        <v>521</v>
      </c>
      <c r="K89" s="433" t="n">
        <v>1187</v>
      </c>
      <c r="L89" s="10" t="n">
        <v>534</v>
      </c>
      <c r="M89" s="294" t="n">
        <v>1207</v>
      </c>
      <c r="N89" s="436" t="s">
        <v>421</v>
      </c>
    </row>
    <row r="90" customFormat="false" ht="12.75" hidden="false" customHeight="false" outlineLevel="0" collapsed="false">
      <c r="A90" s="435" t="s">
        <v>422</v>
      </c>
      <c r="B90" s="431" t="n">
        <v>4379</v>
      </c>
      <c r="C90" s="431" t="n">
        <v>9232</v>
      </c>
      <c r="D90" s="431" t="n">
        <v>4470</v>
      </c>
      <c r="E90" s="431" t="n">
        <v>9262</v>
      </c>
      <c r="F90" s="432" t="n">
        <v>4532</v>
      </c>
      <c r="G90" s="432" t="n">
        <v>9281</v>
      </c>
      <c r="H90" s="433" t="n">
        <v>4550</v>
      </c>
      <c r="I90" s="433" t="n">
        <v>9205</v>
      </c>
      <c r="J90" s="433" t="n">
        <v>4587</v>
      </c>
      <c r="K90" s="433" t="n">
        <v>9180</v>
      </c>
      <c r="L90" s="294" t="n">
        <v>4626</v>
      </c>
      <c r="M90" s="294" t="n">
        <v>9105</v>
      </c>
      <c r="N90" s="436" t="s">
        <v>422</v>
      </c>
    </row>
    <row r="91" customFormat="false" ht="12.75" hidden="false" customHeight="false" outlineLevel="0" collapsed="false">
      <c r="A91" s="435" t="s">
        <v>423</v>
      </c>
      <c r="B91" s="431" t="n">
        <v>842</v>
      </c>
      <c r="C91" s="431" t="n">
        <v>1656</v>
      </c>
      <c r="D91" s="431" t="n">
        <v>839</v>
      </c>
      <c r="E91" s="431" t="n">
        <v>1657</v>
      </c>
      <c r="F91" s="432" t="n">
        <v>824</v>
      </c>
      <c r="G91" s="432" t="n">
        <v>1631</v>
      </c>
      <c r="H91" s="433" t="n">
        <v>834</v>
      </c>
      <c r="I91" s="433" t="n">
        <v>1654</v>
      </c>
      <c r="J91" s="433" t="n">
        <v>845</v>
      </c>
      <c r="K91" s="433" t="n">
        <v>1661</v>
      </c>
      <c r="L91" s="10" t="n">
        <v>875</v>
      </c>
      <c r="M91" s="294" t="n">
        <v>1692</v>
      </c>
      <c r="N91" s="436" t="s">
        <v>423</v>
      </c>
    </row>
    <row r="92" customFormat="false" ht="12.75" hidden="false" customHeight="true" outlineLevel="0" collapsed="false">
      <c r="A92" s="435" t="s">
        <v>424</v>
      </c>
      <c r="B92" s="431" t="n">
        <v>1188</v>
      </c>
      <c r="C92" s="431" t="n">
        <v>2336</v>
      </c>
      <c r="D92" s="431" t="n">
        <v>1242</v>
      </c>
      <c r="E92" s="431" t="n">
        <v>2391</v>
      </c>
      <c r="F92" s="432" t="n">
        <v>1260</v>
      </c>
      <c r="G92" s="432" t="n">
        <v>2386</v>
      </c>
      <c r="H92" s="433" t="n">
        <v>1275</v>
      </c>
      <c r="I92" s="433" t="n">
        <v>2390</v>
      </c>
      <c r="J92" s="433" t="n">
        <v>1249</v>
      </c>
      <c r="K92" s="433" t="n">
        <v>2326</v>
      </c>
      <c r="L92" s="294" t="n">
        <v>1286</v>
      </c>
      <c r="M92" s="294" t="n">
        <v>2362</v>
      </c>
      <c r="N92" s="436" t="s">
        <v>424</v>
      </c>
    </row>
    <row r="93" customFormat="false" ht="13.5" hidden="false" customHeight="false" outlineLevel="0" collapsed="false">
      <c r="A93" s="439" t="s">
        <v>425</v>
      </c>
      <c r="B93" s="440" t="n">
        <v>1354</v>
      </c>
      <c r="C93" s="440" t="n">
        <v>2939</v>
      </c>
      <c r="D93" s="440" t="n">
        <v>1375</v>
      </c>
      <c r="E93" s="440" t="n">
        <v>2931</v>
      </c>
      <c r="F93" s="441" t="n">
        <v>1365</v>
      </c>
      <c r="G93" s="441" t="n">
        <v>2876</v>
      </c>
      <c r="H93" s="442" t="n">
        <v>1352</v>
      </c>
      <c r="I93" s="442" t="n">
        <v>2816</v>
      </c>
      <c r="J93" s="442" t="n">
        <v>1366</v>
      </c>
      <c r="K93" s="442" t="n">
        <v>2775</v>
      </c>
      <c r="L93" s="443" t="n">
        <v>1346</v>
      </c>
      <c r="M93" s="444" t="n">
        <v>2705</v>
      </c>
      <c r="N93" s="445" t="s">
        <v>425</v>
      </c>
    </row>
    <row r="94" s="429" customFormat="true" ht="23.25" hidden="false" customHeight="true" outlineLevel="0" collapsed="false">
      <c r="A94" s="446" t="s">
        <v>426</v>
      </c>
      <c r="B94" s="421" t="n">
        <v>5290</v>
      </c>
      <c r="C94" s="421" t="n">
        <v>11118</v>
      </c>
      <c r="D94" s="421" t="n">
        <v>5336</v>
      </c>
      <c r="E94" s="421" t="n">
        <v>11076</v>
      </c>
      <c r="F94" s="422" t="n">
        <v>5378</v>
      </c>
      <c r="G94" s="422" t="n">
        <v>11055</v>
      </c>
      <c r="H94" s="423" t="n">
        <v>5405</v>
      </c>
      <c r="I94" s="423" t="n">
        <v>11014</v>
      </c>
      <c r="J94" s="423" t="n">
        <v>5427</v>
      </c>
      <c r="K94" s="423" t="n">
        <v>11000</v>
      </c>
      <c r="L94" s="116" t="n">
        <v>5564</v>
      </c>
      <c r="M94" s="116" t="n">
        <v>11156</v>
      </c>
      <c r="N94" s="447" t="s">
        <v>426</v>
      </c>
      <c r="O94" s="0"/>
      <c r="P94" s="0"/>
      <c r="Q94" s="0"/>
    </row>
    <row r="95" customFormat="false" ht="12.75" hidden="false" customHeight="false" outlineLevel="0" collapsed="false">
      <c r="A95" s="435" t="s">
        <v>427</v>
      </c>
      <c r="B95" s="431" t="n">
        <v>1039</v>
      </c>
      <c r="C95" s="431" t="n">
        <v>2431</v>
      </c>
      <c r="D95" s="431" t="n">
        <v>1044</v>
      </c>
      <c r="E95" s="431" t="n">
        <v>2429</v>
      </c>
      <c r="F95" s="432" t="n">
        <v>1058</v>
      </c>
      <c r="G95" s="432" t="n">
        <v>2416</v>
      </c>
      <c r="H95" s="433" t="n">
        <v>1080</v>
      </c>
      <c r="I95" s="433" t="n">
        <v>2445</v>
      </c>
      <c r="J95" s="433" t="n">
        <v>1085</v>
      </c>
      <c r="K95" s="433" t="n">
        <v>2462</v>
      </c>
      <c r="L95" s="294" t="n">
        <v>1113</v>
      </c>
      <c r="M95" s="294" t="n">
        <v>2523</v>
      </c>
      <c r="N95" s="436" t="s">
        <v>427</v>
      </c>
    </row>
    <row r="96" customFormat="false" ht="12.75" hidden="false" customHeight="false" outlineLevel="0" collapsed="false">
      <c r="A96" s="435" t="s">
        <v>428</v>
      </c>
      <c r="B96" s="431" t="n">
        <v>849</v>
      </c>
      <c r="C96" s="431" t="n">
        <v>2058</v>
      </c>
      <c r="D96" s="431" t="n">
        <v>847</v>
      </c>
      <c r="E96" s="431" t="n">
        <v>2029</v>
      </c>
      <c r="F96" s="432" t="n">
        <v>861</v>
      </c>
      <c r="G96" s="432" t="n">
        <v>2020</v>
      </c>
      <c r="H96" s="433" t="n">
        <v>858</v>
      </c>
      <c r="I96" s="433" t="n">
        <v>2002</v>
      </c>
      <c r="J96" s="433" t="n">
        <v>857</v>
      </c>
      <c r="K96" s="433" t="n">
        <v>1979</v>
      </c>
      <c r="L96" s="10" t="n">
        <v>860</v>
      </c>
      <c r="M96" s="294" t="n">
        <v>1950</v>
      </c>
      <c r="N96" s="436" t="s">
        <v>428</v>
      </c>
    </row>
    <row r="97" customFormat="false" ht="12.75" hidden="false" customHeight="false" outlineLevel="0" collapsed="false">
      <c r="A97" s="435" t="s">
        <v>429</v>
      </c>
      <c r="B97" s="431" t="n">
        <v>365</v>
      </c>
      <c r="C97" s="431" t="n">
        <v>767</v>
      </c>
      <c r="D97" s="431" t="n">
        <v>374</v>
      </c>
      <c r="E97" s="431" t="n">
        <v>752</v>
      </c>
      <c r="F97" s="432" t="n">
        <v>363</v>
      </c>
      <c r="G97" s="432" t="n">
        <v>735</v>
      </c>
      <c r="H97" s="433" t="n">
        <v>352</v>
      </c>
      <c r="I97" s="433" t="n">
        <v>707</v>
      </c>
      <c r="J97" s="433" t="n">
        <v>373</v>
      </c>
      <c r="K97" s="433" t="n">
        <v>725</v>
      </c>
      <c r="L97" s="10" t="n">
        <v>385</v>
      </c>
      <c r="M97" s="10" t="n">
        <v>719</v>
      </c>
      <c r="N97" s="436" t="s">
        <v>429</v>
      </c>
    </row>
    <row r="98" customFormat="false" ht="12.75" hidden="false" customHeight="false" outlineLevel="0" collapsed="false">
      <c r="A98" s="435" t="s">
        <v>430</v>
      </c>
      <c r="B98" s="431" t="n">
        <v>242</v>
      </c>
      <c r="C98" s="431" t="n">
        <v>520</v>
      </c>
      <c r="D98" s="431" t="n">
        <v>241</v>
      </c>
      <c r="E98" s="431" t="n">
        <v>513</v>
      </c>
      <c r="F98" s="432" t="n">
        <v>236</v>
      </c>
      <c r="G98" s="432" t="n">
        <v>499</v>
      </c>
      <c r="H98" s="433" t="n">
        <v>234</v>
      </c>
      <c r="I98" s="433" t="n">
        <v>487</v>
      </c>
      <c r="J98" s="433" t="n">
        <v>229</v>
      </c>
      <c r="K98" s="433" t="n">
        <v>475</v>
      </c>
      <c r="L98" s="10" t="n">
        <v>228</v>
      </c>
      <c r="M98" s="10" t="n">
        <v>469</v>
      </c>
      <c r="N98" s="436" t="s">
        <v>430</v>
      </c>
    </row>
    <row r="99" customFormat="false" ht="12.75" hidden="false" customHeight="false" outlineLevel="0" collapsed="false">
      <c r="A99" s="435" t="s">
        <v>431</v>
      </c>
      <c r="B99" s="431" t="n">
        <v>812</v>
      </c>
      <c r="C99" s="431" t="n">
        <v>1770</v>
      </c>
      <c r="D99" s="431" t="n">
        <v>788</v>
      </c>
      <c r="E99" s="431" t="n">
        <v>1726</v>
      </c>
      <c r="F99" s="432" t="n">
        <v>804</v>
      </c>
      <c r="G99" s="432" t="n">
        <v>1740</v>
      </c>
      <c r="H99" s="433" t="n">
        <v>818</v>
      </c>
      <c r="I99" s="433" t="n">
        <v>1757</v>
      </c>
      <c r="J99" s="433" t="n">
        <v>790</v>
      </c>
      <c r="K99" s="433" t="n">
        <v>1714</v>
      </c>
      <c r="L99" s="10" t="n">
        <v>798</v>
      </c>
      <c r="M99" s="294" t="n">
        <v>1682</v>
      </c>
      <c r="N99" s="436" t="s">
        <v>431</v>
      </c>
    </row>
    <row r="100" customFormat="false" ht="12.75" hidden="false" customHeight="false" outlineLevel="0" collapsed="false">
      <c r="A100" s="435" t="s">
        <v>432</v>
      </c>
      <c r="B100" s="431" t="n">
        <v>1282</v>
      </c>
      <c r="C100" s="431" t="n">
        <v>2292</v>
      </c>
      <c r="D100" s="431" t="n">
        <v>1317</v>
      </c>
      <c r="E100" s="431" t="n">
        <v>2335</v>
      </c>
      <c r="F100" s="432" t="n">
        <v>1327</v>
      </c>
      <c r="G100" s="432" t="n">
        <v>2345</v>
      </c>
      <c r="H100" s="433" t="n">
        <v>1325</v>
      </c>
      <c r="I100" s="433" t="n">
        <v>2316</v>
      </c>
      <c r="J100" s="433" t="n">
        <v>1360</v>
      </c>
      <c r="K100" s="433" t="n">
        <v>2352</v>
      </c>
      <c r="L100" s="294" t="n">
        <v>1447</v>
      </c>
      <c r="M100" s="294" t="n">
        <v>2536</v>
      </c>
      <c r="N100" s="436" t="s">
        <v>432</v>
      </c>
    </row>
    <row r="101" customFormat="false" ht="12.75" hidden="false" customHeight="false" outlineLevel="0" collapsed="false">
      <c r="A101" s="435" t="s">
        <v>433</v>
      </c>
      <c r="B101" s="431" t="n">
        <v>562</v>
      </c>
      <c r="C101" s="431" t="n">
        <v>929</v>
      </c>
      <c r="D101" s="431" t="n">
        <v>586</v>
      </c>
      <c r="E101" s="431" t="n">
        <v>952</v>
      </c>
      <c r="F101" s="432" t="n">
        <v>593</v>
      </c>
      <c r="G101" s="432" t="n">
        <v>966</v>
      </c>
      <c r="H101" s="433" t="n">
        <v>601</v>
      </c>
      <c r="I101" s="433" t="n">
        <v>968</v>
      </c>
      <c r="J101" s="433" t="n">
        <v>594</v>
      </c>
      <c r="K101" s="433" t="n">
        <v>956</v>
      </c>
      <c r="L101" s="10" t="n">
        <v>596</v>
      </c>
      <c r="M101" s="10" t="n">
        <v>957</v>
      </c>
      <c r="N101" s="436" t="s">
        <v>433</v>
      </c>
    </row>
    <row r="102" customFormat="false" ht="12.75" hidden="false" customHeight="false" outlineLevel="0" collapsed="false">
      <c r="A102" s="435" t="s">
        <v>434</v>
      </c>
      <c r="B102" s="431" t="n">
        <v>139</v>
      </c>
      <c r="C102" s="431" t="n">
        <v>351</v>
      </c>
      <c r="D102" s="431" t="n">
        <v>139</v>
      </c>
      <c r="E102" s="431" t="n">
        <v>340</v>
      </c>
      <c r="F102" s="432" t="n">
        <v>136</v>
      </c>
      <c r="G102" s="432" t="n">
        <v>334</v>
      </c>
      <c r="H102" s="433" t="n">
        <v>137</v>
      </c>
      <c r="I102" s="433" t="n">
        <v>332</v>
      </c>
      <c r="J102" s="433" t="n">
        <v>139</v>
      </c>
      <c r="K102" s="433" t="n">
        <v>337</v>
      </c>
      <c r="L102" s="10" t="n">
        <v>137</v>
      </c>
      <c r="M102" s="10" t="n">
        <v>320</v>
      </c>
      <c r="N102" s="436" t="s">
        <v>434</v>
      </c>
    </row>
    <row r="103" s="429" customFormat="true" ht="23.25" hidden="false" customHeight="true" outlineLevel="0" collapsed="false">
      <c r="A103" s="448" t="s">
        <v>435</v>
      </c>
      <c r="B103" s="421" t="n">
        <v>2162</v>
      </c>
      <c r="C103" s="421" t="n">
        <v>5777</v>
      </c>
      <c r="D103" s="421" t="n">
        <v>2155</v>
      </c>
      <c r="E103" s="421" t="n">
        <v>5691</v>
      </c>
      <c r="F103" s="422" t="n">
        <v>2171</v>
      </c>
      <c r="G103" s="422" t="n">
        <v>5646</v>
      </c>
      <c r="H103" s="423" t="n">
        <v>2188</v>
      </c>
      <c r="I103" s="423" t="n">
        <v>5573</v>
      </c>
      <c r="J103" s="423" t="n">
        <v>2204</v>
      </c>
      <c r="K103" s="423" t="n">
        <v>5519</v>
      </c>
      <c r="L103" s="116" t="n">
        <v>2192</v>
      </c>
      <c r="M103" s="116" t="n">
        <v>5430</v>
      </c>
      <c r="N103" s="449" t="s">
        <v>435</v>
      </c>
      <c r="O103" s="0"/>
      <c r="P103" s="0"/>
      <c r="Q103" s="0"/>
    </row>
    <row r="104" customFormat="false" ht="12.75" hidden="false" customHeight="false" outlineLevel="0" collapsed="false">
      <c r="A104" s="435" t="s">
        <v>436</v>
      </c>
      <c r="B104" s="431" t="n">
        <v>389</v>
      </c>
      <c r="C104" s="431" t="n">
        <v>1011</v>
      </c>
      <c r="D104" s="431" t="n">
        <v>379</v>
      </c>
      <c r="E104" s="431" t="n">
        <v>973</v>
      </c>
      <c r="F104" s="432" t="n">
        <v>382</v>
      </c>
      <c r="G104" s="432" t="n">
        <v>974</v>
      </c>
      <c r="H104" s="433" t="n">
        <v>391</v>
      </c>
      <c r="I104" s="433" t="n">
        <v>970</v>
      </c>
      <c r="J104" s="433" t="n">
        <v>387</v>
      </c>
      <c r="K104" s="433" t="n">
        <v>937</v>
      </c>
      <c r="L104" s="10" t="n">
        <v>369</v>
      </c>
      <c r="M104" s="10" t="n">
        <v>907</v>
      </c>
      <c r="N104" s="436" t="s">
        <v>436</v>
      </c>
    </row>
    <row r="105" customFormat="false" ht="12.75" hidden="false" customHeight="false" outlineLevel="0" collapsed="false">
      <c r="A105" s="435" t="s">
        <v>437</v>
      </c>
      <c r="B105" s="431" t="n">
        <v>510</v>
      </c>
      <c r="C105" s="431" t="n">
        <v>1179</v>
      </c>
      <c r="D105" s="431" t="n">
        <v>513</v>
      </c>
      <c r="E105" s="431" t="n">
        <v>1178</v>
      </c>
      <c r="F105" s="432" t="n">
        <v>511</v>
      </c>
      <c r="G105" s="432" t="n">
        <v>1163</v>
      </c>
      <c r="H105" s="433" t="n">
        <v>520</v>
      </c>
      <c r="I105" s="433" t="n">
        <v>1147</v>
      </c>
      <c r="J105" s="433" t="n">
        <v>518</v>
      </c>
      <c r="K105" s="433" t="n">
        <v>1136</v>
      </c>
      <c r="L105" s="10" t="n">
        <v>512</v>
      </c>
      <c r="M105" s="294" t="n">
        <v>1104</v>
      </c>
      <c r="N105" s="436" t="s">
        <v>437</v>
      </c>
    </row>
    <row r="106" customFormat="false" ht="12.75" hidden="false" customHeight="false" outlineLevel="0" collapsed="false">
      <c r="A106" s="435" t="s">
        <v>438</v>
      </c>
      <c r="B106" s="431" t="n">
        <v>463</v>
      </c>
      <c r="C106" s="431" t="n">
        <v>1322</v>
      </c>
      <c r="D106" s="431" t="n">
        <v>455</v>
      </c>
      <c r="E106" s="431" t="n">
        <v>1302</v>
      </c>
      <c r="F106" s="432" t="n">
        <v>457</v>
      </c>
      <c r="G106" s="432" t="n">
        <v>1295</v>
      </c>
      <c r="H106" s="433" t="n">
        <v>452</v>
      </c>
      <c r="I106" s="433" t="n">
        <v>1271</v>
      </c>
      <c r="J106" s="433" t="n">
        <v>462</v>
      </c>
      <c r="K106" s="433" t="n">
        <v>1274</v>
      </c>
      <c r="L106" s="10" t="n">
        <v>463</v>
      </c>
      <c r="M106" s="294" t="n">
        <v>1251</v>
      </c>
      <c r="N106" s="436" t="s">
        <v>438</v>
      </c>
    </row>
    <row r="107" customFormat="false" ht="12.75" hidden="false" customHeight="false" outlineLevel="0" collapsed="false">
      <c r="A107" s="435" t="s">
        <v>439</v>
      </c>
      <c r="B107" s="431" t="n">
        <v>557</v>
      </c>
      <c r="C107" s="431" t="n">
        <v>1619</v>
      </c>
      <c r="D107" s="431" t="n">
        <v>563</v>
      </c>
      <c r="E107" s="431" t="n">
        <v>1606</v>
      </c>
      <c r="F107" s="432" t="n">
        <v>571</v>
      </c>
      <c r="G107" s="432" t="n">
        <v>1583</v>
      </c>
      <c r="H107" s="433" t="n">
        <v>574</v>
      </c>
      <c r="I107" s="433" t="n">
        <v>1552</v>
      </c>
      <c r="J107" s="433" t="n">
        <v>577</v>
      </c>
      <c r="K107" s="433" t="n">
        <v>1529</v>
      </c>
      <c r="L107" s="10" t="n">
        <v>582</v>
      </c>
      <c r="M107" s="294" t="n">
        <v>1526</v>
      </c>
      <c r="N107" s="436" t="s">
        <v>439</v>
      </c>
    </row>
    <row r="108" customFormat="false" ht="12.75" hidden="false" customHeight="false" outlineLevel="0" collapsed="false">
      <c r="A108" s="435" t="s">
        <v>440</v>
      </c>
      <c r="B108" s="431" t="n">
        <v>243</v>
      </c>
      <c r="C108" s="431" t="n">
        <v>646</v>
      </c>
      <c r="D108" s="431" t="n">
        <v>245</v>
      </c>
      <c r="E108" s="431" t="n">
        <v>632</v>
      </c>
      <c r="F108" s="432" t="n">
        <v>250</v>
      </c>
      <c r="G108" s="432" t="n">
        <v>631</v>
      </c>
      <c r="H108" s="433" t="n">
        <v>251</v>
      </c>
      <c r="I108" s="433" t="n">
        <v>633</v>
      </c>
      <c r="J108" s="433" t="n">
        <v>260</v>
      </c>
      <c r="K108" s="433" t="n">
        <v>643</v>
      </c>
      <c r="L108" s="10" t="n">
        <v>266</v>
      </c>
      <c r="M108" s="10" t="n">
        <v>642</v>
      </c>
      <c r="N108" s="436" t="s">
        <v>440</v>
      </c>
    </row>
    <row r="109" s="429" customFormat="true" ht="23.25" hidden="false" customHeight="true" outlineLevel="0" collapsed="false">
      <c r="A109" s="448" t="s">
        <v>441</v>
      </c>
      <c r="B109" s="421" t="n">
        <v>7358</v>
      </c>
      <c r="C109" s="421" t="n">
        <v>18276</v>
      </c>
      <c r="D109" s="421" t="n">
        <v>7566</v>
      </c>
      <c r="E109" s="421" t="n">
        <v>18671</v>
      </c>
      <c r="F109" s="422" t="n">
        <v>7701</v>
      </c>
      <c r="G109" s="422" t="n">
        <v>18815</v>
      </c>
      <c r="H109" s="423" t="n">
        <v>7866</v>
      </c>
      <c r="I109" s="423" t="n">
        <v>19084</v>
      </c>
      <c r="J109" s="423" t="n">
        <v>8029</v>
      </c>
      <c r="K109" s="423" t="n">
        <v>19300</v>
      </c>
      <c r="L109" s="116" t="n">
        <v>8099</v>
      </c>
      <c r="M109" s="116" t="n">
        <v>19272</v>
      </c>
      <c r="N109" s="449" t="s">
        <v>441</v>
      </c>
      <c r="O109" s="0"/>
      <c r="P109" s="0"/>
      <c r="Q109" s="0"/>
    </row>
    <row r="110" customFormat="false" ht="12.75" hidden="false" customHeight="false" outlineLevel="0" collapsed="false">
      <c r="A110" s="435" t="s">
        <v>442</v>
      </c>
      <c r="B110" s="431" t="n">
        <v>3152</v>
      </c>
      <c r="C110" s="431" t="n">
        <v>7585</v>
      </c>
      <c r="D110" s="431" t="n">
        <v>3247</v>
      </c>
      <c r="E110" s="431" t="n">
        <v>7759</v>
      </c>
      <c r="F110" s="432" t="n">
        <v>3298</v>
      </c>
      <c r="G110" s="432" t="n">
        <v>7830</v>
      </c>
      <c r="H110" s="433" t="n">
        <v>3374</v>
      </c>
      <c r="I110" s="433" t="n">
        <v>7937</v>
      </c>
      <c r="J110" s="433" t="n">
        <v>3467</v>
      </c>
      <c r="K110" s="433" t="n">
        <v>8013</v>
      </c>
      <c r="L110" s="294" t="n">
        <v>3465</v>
      </c>
      <c r="M110" s="294" t="n">
        <v>7963</v>
      </c>
      <c r="N110" s="436" t="s">
        <v>442</v>
      </c>
    </row>
    <row r="111" customFormat="false" ht="12.75" hidden="false" customHeight="false" outlineLevel="0" collapsed="false">
      <c r="A111" s="435" t="s">
        <v>443</v>
      </c>
      <c r="B111" s="431" t="n">
        <v>1833</v>
      </c>
      <c r="C111" s="431" t="n">
        <v>4411</v>
      </c>
      <c r="D111" s="431" t="n">
        <v>1851</v>
      </c>
      <c r="E111" s="431" t="n">
        <v>4426</v>
      </c>
      <c r="F111" s="432" t="n">
        <v>1887</v>
      </c>
      <c r="G111" s="432" t="n">
        <v>4440</v>
      </c>
      <c r="H111" s="433" t="n">
        <v>1913</v>
      </c>
      <c r="I111" s="433" t="n">
        <v>4473</v>
      </c>
      <c r="J111" s="433" t="n">
        <v>1922</v>
      </c>
      <c r="K111" s="433" t="n">
        <v>4509</v>
      </c>
      <c r="L111" s="294" t="n">
        <v>1958</v>
      </c>
      <c r="M111" s="294" t="n">
        <v>4537</v>
      </c>
      <c r="N111" s="436" t="s">
        <v>443</v>
      </c>
    </row>
    <row r="112" customFormat="false" ht="12.75" hidden="false" customHeight="false" outlineLevel="0" collapsed="false">
      <c r="A112" s="435" t="s">
        <v>444</v>
      </c>
      <c r="B112" s="431" t="n">
        <v>1631</v>
      </c>
      <c r="C112" s="431" t="n">
        <v>4539</v>
      </c>
      <c r="D112" s="431" t="n">
        <v>1700</v>
      </c>
      <c r="E112" s="431" t="n">
        <v>4719</v>
      </c>
      <c r="F112" s="432" t="n">
        <v>1742</v>
      </c>
      <c r="G112" s="432" t="n">
        <v>4769</v>
      </c>
      <c r="H112" s="433" t="n">
        <v>1802</v>
      </c>
      <c r="I112" s="433" t="n">
        <v>4902</v>
      </c>
      <c r="J112" s="433" t="n">
        <v>1840</v>
      </c>
      <c r="K112" s="433" t="n">
        <v>4963</v>
      </c>
      <c r="L112" s="294" t="n">
        <v>1873</v>
      </c>
      <c r="M112" s="294" t="n">
        <v>4964</v>
      </c>
      <c r="N112" s="436" t="s">
        <v>444</v>
      </c>
    </row>
    <row r="113" customFormat="false" ht="12.75" hidden="false" customHeight="false" outlineLevel="0" collapsed="false">
      <c r="A113" s="435" t="s">
        <v>445</v>
      </c>
      <c r="B113" s="431" t="n">
        <v>742</v>
      </c>
      <c r="C113" s="431" t="n">
        <v>1741</v>
      </c>
      <c r="D113" s="431" t="n">
        <v>768</v>
      </c>
      <c r="E113" s="431" t="n">
        <v>1767</v>
      </c>
      <c r="F113" s="432" t="n">
        <v>774</v>
      </c>
      <c r="G113" s="432" t="n">
        <v>1776</v>
      </c>
      <c r="H113" s="433" t="n">
        <v>777</v>
      </c>
      <c r="I113" s="433" t="n">
        <v>1772</v>
      </c>
      <c r="J113" s="433" t="n">
        <v>800</v>
      </c>
      <c r="K113" s="433" t="n">
        <v>1815</v>
      </c>
      <c r="L113" s="10" t="n">
        <v>803</v>
      </c>
      <c r="M113" s="294" t="n">
        <v>1808</v>
      </c>
      <c r="N113" s="436" t="s">
        <v>445</v>
      </c>
    </row>
    <row r="114" s="429" customFormat="true" ht="23.25" hidden="false" customHeight="true" outlineLevel="0" collapsed="false">
      <c r="A114" s="448" t="s">
        <v>446</v>
      </c>
      <c r="B114" s="421" t="n">
        <v>3419</v>
      </c>
      <c r="C114" s="421" t="n">
        <v>8449</v>
      </c>
      <c r="D114" s="421" t="n">
        <v>3437</v>
      </c>
      <c r="E114" s="421" t="n">
        <v>8382</v>
      </c>
      <c r="F114" s="422" t="n">
        <v>3418</v>
      </c>
      <c r="G114" s="422" t="n">
        <v>8260</v>
      </c>
      <c r="H114" s="423" t="n">
        <v>3433</v>
      </c>
      <c r="I114" s="423" t="n">
        <v>8198</v>
      </c>
      <c r="J114" s="423" t="n">
        <v>3430</v>
      </c>
      <c r="K114" s="423" t="n">
        <v>8079</v>
      </c>
      <c r="L114" s="116" t="n">
        <v>3422</v>
      </c>
      <c r="M114" s="116" t="n">
        <v>7948</v>
      </c>
      <c r="N114" s="449" t="s">
        <v>446</v>
      </c>
      <c r="O114" s="0"/>
      <c r="P114" s="0"/>
      <c r="Q114" s="0"/>
    </row>
    <row r="115" customFormat="false" ht="12.75" hidden="false" customHeight="false" outlineLevel="0" collapsed="false">
      <c r="A115" s="435" t="s">
        <v>447</v>
      </c>
      <c r="B115" s="431" t="n">
        <v>2047</v>
      </c>
      <c r="C115" s="431" t="n">
        <v>5121</v>
      </c>
      <c r="D115" s="431" t="n">
        <v>2058</v>
      </c>
      <c r="E115" s="431" t="n">
        <v>5081</v>
      </c>
      <c r="F115" s="432" t="n">
        <v>2055</v>
      </c>
      <c r="G115" s="432" t="n">
        <v>5026</v>
      </c>
      <c r="H115" s="433" t="n">
        <v>2071</v>
      </c>
      <c r="I115" s="433" t="n">
        <v>5020</v>
      </c>
      <c r="J115" s="433" t="n">
        <v>2078</v>
      </c>
      <c r="K115" s="433" t="n">
        <v>4962</v>
      </c>
      <c r="L115" s="294" t="n">
        <v>2072</v>
      </c>
      <c r="M115" s="294" t="n">
        <v>4893</v>
      </c>
      <c r="N115" s="436" t="s">
        <v>447</v>
      </c>
    </row>
    <row r="116" customFormat="false" ht="12.75" hidden="false" customHeight="false" outlineLevel="0" collapsed="false">
      <c r="A116" s="435" t="s">
        <v>448</v>
      </c>
      <c r="B116" s="431" t="n">
        <v>105</v>
      </c>
      <c r="C116" s="431" t="n">
        <v>222</v>
      </c>
      <c r="D116" s="431" t="n">
        <v>109</v>
      </c>
      <c r="E116" s="431" t="n">
        <v>229</v>
      </c>
      <c r="F116" s="432" t="n">
        <v>103</v>
      </c>
      <c r="G116" s="432" t="n">
        <v>217</v>
      </c>
      <c r="H116" s="433" t="n">
        <v>105</v>
      </c>
      <c r="I116" s="433" t="n">
        <v>213</v>
      </c>
      <c r="J116" s="433" t="n">
        <v>104</v>
      </c>
      <c r="K116" s="433" t="n">
        <v>212</v>
      </c>
      <c r="L116" s="10" t="n">
        <v>106</v>
      </c>
      <c r="M116" s="10" t="n">
        <v>218</v>
      </c>
      <c r="N116" s="436" t="s">
        <v>448</v>
      </c>
    </row>
    <row r="117" customFormat="false" ht="12.75" hidden="false" customHeight="false" outlineLevel="0" collapsed="false">
      <c r="A117" s="435" t="s">
        <v>449</v>
      </c>
      <c r="B117" s="431" t="n">
        <v>110</v>
      </c>
      <c r="C117" s="431" t="n">
        <v>243</v>
      </c>
      <c r="D117" s="431" t="n">
        <v>110</v>
      </c>
      <c r="E117" s="431" t="n">
        <v>238</v>
      </c>
      <c r="F117" s="432" t="n">
        <v>113</v>
      </c>
      <c r="G117" s="432" t="n">
        <v>249</v>
      </c>
      <c r="H117" s="433" t="n">
        <v>112</v>
      </c>
      <c r="I117" s="433" t="n">
        <v>243</v>
      </c>
      <c r="J117" s="433" t="n">
        <v>112</v>
      </c>
      <c r="K117" s="433" t="n">
        <v>239</v>
      </c>
      <c r="L117" s="10" t="n">
        <v>107</v>
      </c>
      <c r="M117" s="10" t="n">
        <v>231</v>
      </c>
      <c r="N117" s="436" t="s">
        <v>449</v>
      </c>
    </row>
    <row r="118" customFormat="false" ht="12.75" hidden="false" customHeight="false" outlineLevel="0" collapsed="false">
      <c r="A118" s="435" t="s">
        <v>450</v>
      </c>
      <c r="B118" s="431" t="n">
        <v>112</v>
      </c>
      <c r="C118" s="431" t="n">
        <v>270</v>
      </c>
      <c r="D118" s="431" t="n">
        <v>111</v>
      </c>
      <c r="E118" s="431" t="n">
        <v>265</v>
      </c>
      <c r="F118" s="432" t="n">
        <v>110</v>
      </c>
      <c r="G118" s="432" t="n">
        <v>266</v>
      </c>
      <c r="H118" s="433" t="n">
        <v>109</v>
      </c>
      <c r="I118" s="433" t="n">
        <v>262</v>
      </c>
      <c r="J118" s="433" t="n">
        <v>109</v>
      </c>
      <c r="K118" s="433" t="n">
        <v>248</v>
      </c>
      <c r="L118" s="10" t="n">
        <v>110</v>
      </c>
      <c r="M118" s="10" t="n">
        <v>251</v>
      </c>
      <c r="N118" s="436" t="s">
        <v>450</v>
      </c>
    </row>
    <row r="119" customFormat="false" ht="12.75" hidden="false" customHeight="false" outlineLevel="0" collapsed="false">
      <c r="A119" s="435" t="s">
        <v>451</v>
      </c>
      <c r="B119" s="431" t="n">
        <v>142</v>
      </c>
      <c r="C119" s="431" t="n">
        <v>302</v>
      </c>
      <c r="D119" s="431" t="n">
        <v>142</v>
      </c>
      <c r="E119" s="431" t="n">
        <v>298</v>
      </c>
      <c r="F119" s="432" t="n">
        <v>140</v>
      </c>
      <c r="G119" s="432" t="n">
        <v>291</v>
      </c>
      <c r="H119" s="433" t="n">
        <v>144</v>
      </c>
      <c r="I119" s="433" t="n">
        <v>297</v>
      </c>
      <c r="J119" s="433" t="n">
        <v>143</v>
      </c>
      <c r="K119" s="433" t="n">
        <v>290</v>
      </c>
      <c r="L119" s="10" t="n">
        <v>140</v>
      </c>
      <c r="M119" s="10" t="n">
        <v>277</v>
      </c>
      <c r="N119" s="436" t="s">
        <v>451</v>
      </c>
    </row>
    <row r="120" customFormat="false" ht="12.75" hidden="false" customHeight="false" outlineLevel="0" collapsed="false">
      <c r="A120" s="435" t="s">
        <v>452</v>
      </c>
      <c r="B120" s="431" t="n">
        <v>903</v>
      </c>
      <c r="C120" s="431" t="n">
        <v>2291</v>
      </c>
      <c r="D120" s="431" t="n">
        <v>907</v>
      </c>
      <c r="E120" s="431" t="n">
        <v>2271</v>
      </c>
      <c r="F120" s="432" t="n">
        <v>897</v>
      </c>
      <c r="G120" s="432" t="n">
        <v>2211</v>
      </c>
      <c r="H120" s="433" t="n">
        <v>892</v>
      </c>
      <c r="I120" s="433" t="n">
        <v>2163</v>
      </c>
      <c r="J120" s="433" t="n">
        <v>884</v>
      </c>
      <c r="K120" s="433" t="n">
        <v>2128</v>
      </c>
      <c r="L120" s="10" t="n">
        <v>887</v>
      </c>
      <c r="M120" s="294" t="n">
        <v>2078</v>
      </c>
      <c r="N120" s="436" t="s">
        <v>452</v>
      </c>
    </row>
    <row r="121" s="429" customFormat="true" ht="23.25" hidden="false" customHeight="true" outlineLevel="0" collapsed="false">
      <c r="A121" s="448" t="s">
        <v>453</v>
      </c>
      <c r="B121" s="421" t="n">
        <v>6104</v>
      </c>
      <c r="C121" s="421" t="n">
        <v>11473</v>
      </c>
      <c r="D121" s="421" t="n">
        <v>6051</v>
      </c>
      <c r="E121" s="421" t="n">
        <v>11281</v>
      </c>
      <c r="F121" s="422" t="n">
        <v>6006</v>
      </c>
      <c r="G121" s="422" t="n">
        <v>11082</v>
      </c>
      <c r="H121" s="423" t="n">
        <v>5964</v>
      </c>
      <c r="I121" s="423" t="n">
        <v>10811</v>
      </c>
      <c r="J121" s="423" t="n">
        <v>6001</v>
      </c>
      <c r="K121" s="423" t="n">
        <v>10714</v>
      </c>
      <c r="L121" s="116" t="n">
        <v>5947</v>
      </c>
      <c r="M121" s="116" t="n">
        <v>10489</v>
      </c>
      <c r="N121" s="449" t="s">
        <v>453</v>
      </c>
      <c r="O121" s="0"/>
      <c r="P121" s="0"/>
      <c r="Q121" s="0"/>
    </row>
    <row r="122" customFormat="false" ht="12.75" hidden="false" customHeight="false" outlineLevel="0" collapsed="false">
      <c r="A122" s="435" t="s">
        <v>454</v>
      </c>
      <c r="B122" s="431" t="n">
        <v>3</v>
      </c>
      <c r="C122" s="431" t="n">
        <v>3</v>
      </c>
      <c r="D122" s="431" t="n">
        <v>2</v>
      </c>
      <c r="E122" s="431" t="n">
        <v>2</v>
      </c>
      <c r="F122" s="450" t="n">
        <v>2</v>
      </c>
      <c r="G122" s="432" t="n">
        <v>2</v>
      </c>
      <c r="H122" s="433" t="n">
        <v>2</v>
      </c>
      <c r="I122" s="433" t="n">
        <v>2</v>
      </c>
      <c r="J122" s="433" t="n">
        <v>2</v>
      </c>
      <c r="K122" s="433" t="n">
        <v>2</v>
      </c>
      <c r="L122" s="294" t="n">
        <v>3</v>
      </c>
      <c r="M122" s="294" t="n">
        <v>3</v>
      </c>
      <c r="N122" s="436" t="s">
        <v>454</v>
      </c>
    </row>
    <row r="123" customFormat="false" ht="12.75" hidden="false" customHeight="false" outlineLevel="0" collapsed="false">
      <c r="A123" s="435" t="s">
        <v>455</v>
      </c>
      <c r="B123" s="451" t="s">
        <v>456</v>
      </c>
      <c r="C123" s="451" t="s">
        <v>456</v>
      </c>
      <c r="D123" s="451" t="s">
        <v>457</v>
      </c>
      <c r="E123" s="451" t="s">
        <v>457</v>
      </c>
      <c r="F123" s="450" t="s">
        <v>457</v>
      </c>
      <c r="G123" s="450" t="s">
        <v>457</v>
      </c>
      <c r="H123" s="450" t="s">
        <v>457</v>
      </c>
      <c r="I123" s="450" t="s">
        <v>457</v>
      </c>
      <c r="J123" s="450" t="s">
        <v>457</v>
      </c>
      <c r="K123" s="450" t="s">
        <v>457</v>
      </c>
      <c r="L123" s="452" t="s">
        <v>457</v>
      </c>
      <c r="M123" s="452" t="s">
        <v>457</v>
      </c>
      <c r="N123" s="436" t="s">
        <v>455</v>
      </c>
    </row>
    <row r="124" customFormat="false" ht="12.75" hidden="false" customHeight="false" outlineLevel="0" collapsed="false">
      <c r="A124" s="435" t="s">
        <v>458</v>
      </c>
      <c r="B124" s="453" t="s">
        <v>456</v>
      </c>
      <c r="C124" s="453" t="s">
        <v>456</v>
      </c>
      <c r="D124" s="453" t="s">
        <v>457</v>
      </c>
      <c r="E124" s="453" t="s">
        <v>457</v>
      </c>
      <c r="F124" s="450" t="s">
        <v>457</v>
      </c>
      <c r="G124" s="450" t="s">
        <v>457</v>
      </c>
      <c r="H124" s="450" t="s">
        <v>457</v>
      </c>
      <c r="I124" s="450" t="s">
        <v>457</v>
      </c>
      <c r="J124" s="450" t="s">
        <v>457</v>
      </c>
      <c r="K124" s="450" t="s">
        <v>457</v>
      </c>
      <c r="L124" s="452" t="s">
        <v>457</v>
      </c>
      <c r="M124" s="452" t="s">
        <v>457</v>
      </c>
      <c r="N124" s="436" t="s">
        <v>458</v>
      </c>
    </row>
    <row r="125" customFormat="false" ht="12.75" hidden="false" customHeight="false" outlineLevel="0" collapsed="false">
      <c r="A125" s="435" t="s">
        <v>459</v>
      </c>
      <c r="B125" s="453" t="s">
        <v>456</v>
      </c>
      <c r="C125" s="453" t="s">
        <v>456</v>
      </c>
      <c r="D125" s="453" t="s">
        <v>457</v>
      </c>
      <c r="E125" s="453" t="s">
        <v>457</v>
      </c>
      <c r="F125" s="450" t="s">
        <v>457</v>
      </c>
      <c r="G125" s="450" t="s">
        <v>457</v>
      </c>
      <c r="H125" s="450" t="s">
        <v>457</v>
      </c>
      <c r="I125" s="450" t="s">
        <v>457</v>
      </c>
      <c r="J125" s="450" t="s">
        <v>457</v>
      </c>
      <c r="K125" s="450" t="s">
        <v>457</v>
      </c>
      <c r="L125" s="452" t="s">
        <v>457</v>
      </c>
      <c r="M125" s="452" t="s">
        <v>457</v>
      </c>
      <c r="N125" s="436" t="s">
        <v>459</v>
      </c>
    </row>
    <row r="126" customFormat="false" ht="12.75" hidden="false" customHeight="false" outlineLevel="0" collapsed="false">
      <c r="A126" s="435" t="s">
        <v>460</v>
      </c>
      <c r="B126" s="453" t="s">
        <v>456</v>
      </c>
      <c r="C126" s="453" t="s">
        <v>456</v>
      </c>
      <c r="D126" s="453" t="s">
        <v>457</v>
      </c>
      <c r="E126" s="453" t="s">
        <v>457</v>
      </c>
      <c r="F126" s="450" t="s">
        <v>457</v>
      </c>
      <c r="G126" s="450" t="s">
        <v>457</v>
      </c>
      <c r="H126" s="450" t="s">
        <v>457</v>
      </c>
      <c r="I126" s="450" t="s">
        <v>457</v>
      </c>
      <c r="J126" s="450" t="s">
        <v>457</v>
      </c>
      <c r="K126" s="450" t="s">
        <v>457</v>
      </c>
      <c r="L126" s="452" t="s">
        <v>457</v>
      </c>
      <c r="M126" s="452" t="s">
        <v>457</v>
      </c>
      <c r="N126" s="436" t="s">
        <v>460</v>
      </c>
    </row>
    <row r="127" customFormat="false" ht="12.75" hidden="false" customHeight="false" outlineLevel="0" collapsed="false">
      <c r="A127" s="435" t="s">
        <v>461</v>
      </c>
      <c r="B127" s="431" t="n">
        <v>120</v>
      </c>
      <c r="C127" s="431" t="n">
        <v>249</v>
      </c>
      <c r="D127" s="431" t="n">
        <v>118</v>
      </c>
      <c r="E127" s="431" t="n">
        <v>244</v>
      </c>
      <c r="F127" s="432" t="n">
        <v>118</v>
      </c>
      <c r="G127" s="432" t="n">
        <v>238</v>
      </c>
      <c r="H127" s="433" t="n">
        <v>117</v>
      </c>
      <c r="I127" s="433" t="n">
        <v>231</v>
      </c>
      <c r="J127" s="433" t="n">
        <v>120</v>
      </c>
      <c r="K127" s="433" t="n">
        <v>231</v>
      </c>
      <c r="L127" s="294" t="n">
        <v>119</v>
      </c>
      <c r="M127" s="294" t="n">
        <v>231</v>
      </c>
      <c r="N127" s="436" t="s">
        <v>461</v>
      </c>
    </row>
    <row r="128" customFormat="false" ht="12.75" hidden="false" customHeight="false" outlineLevel="0" collapsed="false">
      <c r="A128" s="435" t="s">
        <v>462</v>
      </c>
      <c r="B128" s="431" t="n">
        <v>1</v>
      </c>
      <c r="C128" s="431" t="n">
        <v>1</v>
      </c>
      <c r="D128" s="431" t="n">
        <v>1</v>
      </c>
      <c r="E128" s="431" t="n">
        <v>1</v>
      </c>
      <c r="F128" s="450" t="s">
        <v>457</v>
      </c>
      <c r="G128" s="450" t="s">
        <v>457</v>
      </c>
      <c r="H128" s="453" t="s">
        <v>457</v>
      </c>
      <c r="I128" s="453" t="s">
        <v>457</v>
      </c>
      <c r="J128" s="453" t="s">
        <v>457</v>
      </c>
      <c r="K128" s="453" t="s">
        <v>457</v>
      </c>
      <c r="L128" s="453" t="s">
        <v>457</v>
      </c>
      <c r="M128" s="453" t="s">
        <v>457</v>
      </c>
      <c r="N128" s="436" t="s">
        <v>462</v>
      </c>
    </row>
    <row r="129" customFormat="false" ht="12.75" hidden="false" customHeight="false" outlineLevel="0" collapsed="false">
      <c r="A129" s="435" t="s">
        <v>463</v>
      </c>
      <c r="B129" s="453" t="s">
        <v>457</v>
      </c>
      <c r="C129" s="453" t="s">
        <v>457</v>
      </c>
      <c r="D129" s="453" t="s">
        <v>457</v>
      </c>
      <c r="E129" s="453" t="s">
        <v>457</v>
      </c>
      <c r="F129" s="453" t="s">
        <v>457</v>
      </c>
      <c r="G129" s="453" t="s">
        <v>457</v>
      </c>
      <c r="H129" s="453" t="s">
        <v>457</v>
      </c>
      <c r="I129" s="453" t="s">
        <v>457</v>
      </c>
      <c r="J129" s="453" t="s">
        <v>457</v>
      </c>
      <c r="K129" s="453" t="s">
        <v>457</v>
      </c>
      <c r="L129" s="453" t="s">
        <v>457</v>
      </c>
      <c r="M129" s="453" t="s">
        <v>457</v>
      </c>
      <c r="N129" s="436" t="s">
        <v>463</v>
      </c>
    </row>
    <row r="130" customFormat="false" ht="12.75" hidden="false" customHeight="false" outlineLevel="0" collapsed="false">
      <c r="A130" s="435" t="s">
        <v>464</v>
      </c>
      <c r="B130" s="453" t="s">
        <v>457</v>
      </c>
      <c r="C130" s="453" t="s">
        <v>457</v>
      </c>
      <c r="D130" s="453" t="s">
        <v>457</v>
      </c>
      <c r="E130" s="453" t="s">
        <v>457</v>
      </c>
      <c r="F130" s="453" t="s">
        <v>457</v>
      </c>
      <c r="G130" s="453" t="s">
        <v>457</v>
      </c>
      <c r="H130" s="453" t="s">
        <v>457</v>
      </c>
      <c r="I130" s="453" t="s">
        <v>457</v>
      </c>
      <c r="J130" s="453" t="s">
        <v>457</v>
      </c>
      <c r="K130" s="453" t="s">
        <v>457</v>
      </c>
      <c r="L130" s="453" t="s">
        <v>457</v>
      </c>
      <c r="M130" s="453" t="s">
        <v>457</v>
      </c>
      <c r="N130" s="436" t="s">
        <v>464</v>
      </c>
    </row>
    <row r="131" customFormat="false" ht="12.75" hidden="false" customHeight="false" outlineLevel="0" collapsed="false">
      <c r="A131" s="435" t="s">
        <v>465</v>
      </c>
      <c r="B131" s="453" t="s">
        <v>457</v>
      </c>
      <c r="C131" s="453" t="s">
        <v>457</v>
      </c>
      <c r="D131" s="453" t="s">
        <v>457</v>
      </c>
      <c r="E131" s="453" t="s">
        <v>457</v>
      </c>
      <c r="F131" s="453" t="s">
        <v>457</v>
      </c>
      <c r="G131" s="453" t="s">
        <v>457</v>
      </c>
      <c r="H131" s="453" t="s">
        <v>457</v>
      </c>
      <c r="I131" s="453" t="s">
        <v>457</v>
      </c>
      <c r="J131" s="453" t="s">
        <v>457</v>
      </c>
      <c r="K131" s="453" t="s">
        <v>457</v>
      </c>
      <c r="L131" s="453" t="s">
        <v>457</v>
      </c>
      <c r="M131" s="453" t="s">
        <v>457</v>
      </c>
      <c r="N131" s="436" t="s">
        <v>465</v>
      </c>
    </row>
    <row r="132" customFormat="false" ht="12.75" hidden="false" customHeight="false" outlineLevel="0" collapsed="false">
      <c r="A132" s="435" t="s">
        <v>466</v>
      </c>
      <c r="B132" s="431" t="n">
        <v>12</v>
      </c>
      <c r="C132" s="431" t="n">
        <v>22</v>
      </c>
      <c r="D132" s="431" t="n">
        <v>13</v>
      </c>
      <c r="E132" s="431" t="n">
        <v>27</v>
      </c>
      <c r="F132" s="432" t="n">
        <v>13</v>
      </c>
      <c r="G132" s="432" t="n">
        <v>27</v>
      </c>
      <c r="H132" s="433" t="n">
        <v>13</v>
      </c>
      <c r="I132" s="433" t="n">
        <v>26</v>
      </c>
      <c r="J132" s="433" t="n">
        <v>13</v>
      </c>
      <c r="K132" s="433" t="n">
        <v>25</v>
      </c>
      <c r="L132" s="294" t="n">
        <v>12</v>
      </c>
      <c r="M132" s="294" t="n">
        <v>24</v>
      </c>
      <c r="N132" s="436" t="s">
        <v>466</v>
      </c>
    </row>
    <row r="133" customFormat="false" ht="12.75" hidden="false" customHeight="false" outlineLevel="0" collapsed="false">
      <c r="A133" s="435" t="s">
        <v>467</v>
      </c>
      <c r="B133" s="431" t="n">
        <v>5</v>
      </c>
      <c r="C133" s="431" t="n">
        <v>9</v>
      </c>
      <c r="D133" s="431" t="n">
        <v>5</v>
      </c>
      <c r="E133" s="431" t="n">
        <v>9</v>
      </c>
      <c r="F133" s="432" t="n">
        <v>5</v>
      </c>
      <c r="G133" s="432" t="n">
        <v>9</v>
      </c>
      <c r="H133" s="433" t="n">
        <v>5</v>
      </c>
      <c r="I133" s="433" t="n">
        <v>9</v>
      </c>
      <c r="J133" s="433" t="n">
        <v>5</v>
      </c>
      <c r="K133" s="433" t="n">
        <v>9</v>
      </c>
      <c r="L133" s="294" t="n">
        <v>4</v>
      </c>
      <c r="M133" s="294" t="n">
        <v>7</v>
      </c>
      <c r="N133" s="436" t="s">
        <v>467</v>
      </c>
    </row>
    <row r="134" customFormat="false" ht="12.75" hidden="false" customHeight="false" outlineLevel="0" collapsed="false">
      <c r="A134" s="435" t="s">
        <v>468</v>
      </c>
      <c r="B134" s="453" t="s">
        <v>457</v>
      </c>
      <c r="C134" s="453" t="s">
        <v>457</v>
      </c>
      <c r="D134" s="451" t="s">
        <v>457</v>
      </c>
      <c r="E134" s="451" t="s">
        <v>457</v>
      </c>
      <c r="F134" s="450" t="s">
        <v>457</v>
      </c>
      <c r="G134" s="450" t="s">
        <v>457</v>
      </c>
      <c r="H134" s="453" t="s">
        <v>457</v>
      </c>
      <c r="I134" s="453" t="s">
        <v>457</v>
      </c>
      <c r="J134" s="453" t="s">
        <v>457</v>
      </c>
      <c r="K134" s="453" t="s">
        <v>457</v>
      </c>
      <c r="L134" s="454" t="s">
        <v>457</v>
      </c>
      <c r="M134" s="454" t="s">
        <v>457</v>
      </c>
      <c r="N134" s="436" t="s">
        <v>468</v>
      </c>
    </row>
    <row r="135" customFormat="false" ht="12.75" hidden="false" customHeight="false" outlineLevel="0" collapsed="false">
      <c r="A135" s="435" t="s">
        <v>469</v>
      </c>
      <c r="B135" s="431" t="n">
        <v>103</v>
      </c>
      <c r="C135" s="431" t="n">
        <v>172</v>
      </c>
      <c r="D135" s="431" t="n">
        <v>108</v>
      </c>
      <c r="E135" s="431" t="n">
        <v>178</v>
      </c>
      <c r="F135" s="432" t="n">
        <v>107</v>
      </c>
      <c r="G135" s="432" t="n">
        <v>173</v>
      </c>
      <c r="H135" s="433" t="n">
        <v>105</v>
      </c>
      <c r="I135" s="433" t="n">
        <v>171</v>
      </c>
      <c r="J135" s="433" t="n">
        <v>96</v>
      </c>
      <c r="K135" s="433" t="n">
        <v>161</v>
      </c>
      <c r="L135" s="294" t="n">
        <v>109</v>
      </c>
      <c r="M135" s="294" t="n">
        <v>168</v>
      </c>
      <c r="N135" s="436" t="s">
        <v>469</v>
      </c>
    </row>
    <row r="136" customFormat="false" ht="12.75" hidden="false" customHeight="false" outlineLevel="0" collapsed="false">
      <c r="A136" s="435" t="s">
        <v>470</v>
      </c>
      <c r="B136" s="431" t="n">
        <v>271</v>
      </c>
      <c r="C136" s="431" t="n">
        <v>458</v>
      </c>
      <c r="D136" s="431" t="n">
        <v>274</v>
      </c>
      <c r="E136" s="431" t="n">
        <v>454</v>
      </c>
      <c r="F136" s="432" t="n">
        <v>277</v>
      </c>
      <c r="G136" s="432" t="n">
        <v>437</v>
      </c>
      <c r="H136" s="433" t="n">
        <v>270</v>
      </c>
      <c r="I136" s="433" t="n">
        <v>411</v>
      </c>
      <c r="J136" s="433" t="n">
        <v>266</v>
      </c>
      <c r="K136" s="433" t="n">
        <v>404</v>
      </c>
      <c r="L136" s="294" t="n">
        <v>254</v>
      </c>
      <c r="M136" s="294" t="n">
        <v>380</v>
      </c>
      <c r="N136" s="436" t="s">
        <v>470</v>
      </c>
    </row>
    <row r="137" customFormat="false" ht="12.75" hidden="false" customHeight="false" outlineLevel="0" collapsed="false">
      <c r="A137" s="435" t="s">
        <v>471</v>
      </c>
      <c r="B137" s="431" t="n">
        <v>300</v>
      </c>
      <c r="C137" s="431" t="n">
        <v>657</v>
      </c>
      <c r="D137" s="431" t="n">
        <v>303</v>
      </c>
      <c r="E137" s="431" t="n">
        <v>651</v>
      </c>
      <c r="F137" s="432" t="n">
        <v>291</v>
      </c>
      <c r="G137" s="432" t="n">
        <v>619</v>
      </c>
      <c r="H137" s="433" t="n">
        <v>287</v>
      </c>
      <c r="I137" s="433" t="n">
        <v>590</v>
      </c>
      <c r="J137" s="433" t="n">
        <v>302</v>
      </c>
      <c r="K137" s="433" t="n">
        <v>585</v>
      </c>
      <c r="L137" s="294" t="n">
        <v>315</v>
      </c>
      <c r="M137" s="294" t="n">
        <v>595</v>
      </c>
      <c r="N137" s="436" t="s">
        <v>471</v>
      </c>
    </row>
    <row r="138" customFormat="false" ht="12.75" hidden="false" customHeight="false" outlineLevel="0" collapsed="false">
      <c r="A138" s="435" t="s">
        <v>472</v>
      </c>
      <c r="B138" s="431" t="n">
        <v>162</v>
      </c>
      <c r="C138" s="431" t="n">
        <v>295</v>
      </c>
      <c r="D138" s="431" t="n">
        <v>163</v>
      </c>
      <c r="E138" s="431" t="n">
        <v>298</v>
      </c>
      <c r="F138" s="432" t="n">
        <v>162</v>
      </c>
      <c r="G138" s="432" t="n">
        <v>293</v>
      </c>
      <c r="H138" s="433" t="n">
        <v>158</v>
      </c>
      <c r="I138" s="433" t="n">
        <v>280</v>
      </c>
      <c r="J138" s="433" t="n">
        <v>149</v>
      </c>
      <c r="K138" s="433" t="n">
        <v>262</v>
      </c>
      <c r="L138" s="294" t="n">
        <v>146</v>
      </c>
      <c r="M138" s="294" t="n">
        <v>250</v>
      </c>
      <c r="N138" s="436" t="s">
        <v>472</v>
      </c>
    </row>
    <row r="139" customFormat="false" ht="12.75" hidden="false" customHeight="false" outlineLevel="0" collapsed="false">
      <c r="A139" s="435" t="s">
        <v>473</v>
      </c>
      <c r="B139" s="431" t="n">
        <v>135</v>
      </c>
      <c r="C139" s="431" t="n">
        <v>230</v>
      </c>
      <c r="D139" s="431" t="n">
        <v>134</v>
      </c>
      <c r="E139" s="431" t="n">
        <v>219</v>
      </c>
      <c r="F139" s="432" t="n">
        <v>137</v>
      </c>
      <c r="G139" s="432" t="n">
        <v>218</v>
      </c>
      <c r="H139" s="433" t="n">
        <v>130</v>
      </c>
      <c r="I139" s="433" t="n">
        <v>204</v>
      </c>
      <c r="J139" s="433" t="n">
        <v>126</v>
      </c>
      <c r="K139" s="433" t="n">
        <v>191</v>
      </c>
      <c r="L139" s="294" t="n">
        <v>118</v>
      </c>
      <c r="M139" s="294" t="n">
        <v>180</v>
      </c>
      <c r="N139" s="436" t="s">
        <v>473</v>
      </c>
    </row>
    <row r="140" customFormat="false" ht="12.75" hidden="false" customHeight="false" outlineLevel="0" collapsed="false">
      <c r="A140" s="435" t="s">
        <v>474</v>
      </c>
      <c r="B140" s="431" t="n">
        <v>91</v>
      </c>
      <c r="C140" s="431" t="n">
        <v>167</v>
      </c>
      <c r="D140" s="431" t="n">
        <v>92</v>
      </c>
      <c r="E140" s="431" t="n">
        <v>168</v>
      </c>
      <c r="F140" s="432" t="n">
        <v>94</v>
      </c>
      <c r="G140" s="432" t="n">
        <v>170</v>
      </c>
      <c r="H140" s="433" t="n">
        <v>102</v>
      </c>
      <c r="I140" s="433" t="n">
        <v>177</v>
      </c>
      <c r="J140" s="433" t="n">
        <v>106</v>
      </c>
      <c r="K140" s="433" t="n">
        <v>182</v>
      </c>
      <c r="L140" s="294" t="n">
        <v>105</v>
      </c>
      <c r="M140" s="294" t="n">
        <v>177</v>
      </c>
      <c r="N140" s="436" t="s">
        <v>474</v>
      </c>
    </row>
    <row r="141" customFormat="false" ht="13.5" hidden="false" customHeight="false" outlineLevel="0" collapsed="false">
      <c r="A141" s="439" t="s">
        <v>475</v>
      </c>
      <c r="B141" s="440" t="n">
        <v>204</v>
      </c>
      <c r="C141" s="440" t="n">
        <v>346</v>
      </c>
      <c r="D141" s="440" t="n">
        <v>192</v>
      </c>
      <c r="E141" s="440" t="n">
        <v>333</v>
      </c>
      <c r="F141" s="441" t="n">
        <v>183</v>
      </c>
      <c r="G141" s="441" t="n">
        <v>324</v>
      </c>
      <c r="H141" s="442" t="n">
        <v>175</v>
      </c>
      <c r="I141" s="442" t="n">
        <v>306</v>
      </c>
      <c r="J141" s="442" t="n">
        <v>181</v>
      </c>
      <c r="K141" s="442" t="n">
        <v>310</v>
      </c>
      <c r="L141" s="443" t="n">
        <v>180</v>
      </c>
      <c r="M141" s="444" t="n">
        <v>306</v>
      </c>
      <c r="N141" s="445" t="s">
        <v>475</v>
      </c>
    </row>
    <row r="142" customFormat="false" ht="12.75" hidden="false" customHeight="false" outlineLevel="0" collapsed="false">
      <c r="A142" s="435" t="s">
        <v>476</v>
      </c>
      <c r="B142" s="431" t="n">
        <v>166</v>
      </c>
      <c r="C142" s="431" t="n">
        <v>331</v>
      </c>
      <c r="D142" s="431" t="n">
        <v>163</v>
      </c>
      <c r="E142" s="431" t="n">
        <v>313</v>
      </c>
      <c r="F142" s="432" t="n">
        <v>166</v>
      </c>
      <c r="G142" s="432" t="n">
        <v>322</v>
      </c>
      <c r="H142" s="433" t="n">
        <v>166</v>
      </c>
      <c r="I142" s="433" t="n">
        <v>314</v>
      </c>
      <c r="J142" s="433" t="n">
        <v>164</v>
      </c>
      <c r="K142" s="433" t="n">
        <v>309</v>
      </c>
      <c r="L142" s="294" t="n">
        <v>165</v>
      </c>
      <c r="M142" s="294" t="n">
        <v>300</v>
      </c>
      <c r="N142" s="436" t="s">
        <v>476</v>
      </c>
    </row>
    <row r="143" customFormat="false" ht="12.75" hidden="false" customHeight="false" outlineLevel="0" collapsed="false">
      <c r="A143" s="435" t="s">
        <v>477</v>
      </c>
      <c r="B143" s="431" t="n">
        <v>202</v>
      </c>
      <c r="C143" s="431" t="n">
        <v>384</v>
      </c>
      <c r="D143" s="431" t="n">
        <v>194</v>
      </c>
      <c r="E143" s="431" t="n">
        <v>367</v>
      </c>
      <c r="F143" s="432" t="n">
        <v>190</v>
      </c>
      <c r="G143" s="432" t="n">
        <v>363</v>
      </c>
      <c r="H143" s="433" t="n">
        <v>193</v>
      </c>
      <c r="I143" s="433" t="n">
        <v>360</v>
      </c>
      <c r="J143" s="433" t="n">
        <v>194</v>
      </c>
      <c r="K143" s="433" t="n">
        <v>358</v>
      </c>
      <c r="L143" s="294" t="n">
        <v>187</v>
      </c>
      <c r="M143" s="294" t="n">
        <v>344</v>
      </c>
      <c r="N143" s="436" t="s">
        <v>477</v>
      </c>
    </row>
    <row r="144" customFormat="false" ht="12.75" hidden="false" customHeight="false" outlineLevel="0" collapsed="false">
      <c r="A144" s="435" t="s">
        <v>478</v>
      </c>
      <c r="B144" s="431" t="n">
        <v>151</v>
      </c>
      <c r="C144" s="431" t="n">
        <v>211</v>
      </c>
      <c r="D144" s="431" t="n">
        <v>134</v>
      </c>
      <c r="E144" s="431" t="n">
        <v>191</v>
      </c>
      <c r="F144" s="432" t="n">
        <v>139</v>
      </c>
      <c r="G144" s="432" t="n">
        <v>206</v>
      </c>
      <c r="H144" s="433" t="n">
        <v>118</v>
      </c>
      <c r="I144" s="433" t="n">
        <v>192</v>
      </c>
      <c r="J144" s="433" t="n">
        <v>118</v>
      </c>
      <c r="K144" s="433" t="n">
        <v>197</v>
      </c>
      <c r="L144" s="294" t="n">
        <v>156</v>
      </c>
      <c r="M144" s="294" t="n">
        <v>255</v>
      </c>
      <c r="N144" s="436" t="s">
        <v>478</v>
      </c>
    </row>
    <row r="145" customFormat="false" ht="12.75" hidden="false" customHeight="false" outlineLevel="0" collapsed="false">
      <c r="A145" s="435" t="s">
        <v>479</v>
      </c>
      <c r="B145" s="431" t="n">
        <v>77</v>
      </c>
      <c r="C145" s="431" t="n">
        <v>190</v>
      </c>
      <c r="D145" s="431" t="n">
        <v>82</v>
      </c>
      <c r="E145" s="431" t="n">
        <v>203</v>
      </c>
      <c r="F145" s="432" t="n">
        <v>93</v>
      </c>
      <c r="G145" s="432" t="n">
        <v>219</v>
      </c>
      <c r="H145" s="433" t="n">
        <v>174</v>
      </c>
      <c r="I145" s="433" t="n">
        <v>298</v>
      </c>
      <c r="J145" s="433" t="n">
        <v>197</v>
      </c>
      <c r="K145" s="433" t="n">
        <v>325</v>
      </c>
      <c r="L145" s="294" t="n">
        <v>181</v>
      </c>
      <c r="M145" s="294" t="n">
        <v>302</v>
      </c>
      <c r="N145" s="436" t="s">
        <v>479</v>
      </c>
    </row>
    <row r="146" customFormat="false" ht="12.75" hidden="false" customHeight="false" outlineLevel="0" collapsed="false">
      <c r="A146" s="435" t="s">
        <v>480</v>
      </c>
      <c r="B146" s="431" t="n">
        <v>167</v>
      </c>
      <c r="C146" s="431" t="n">
        <v>327</v>
      </c>
      <c r="D146" s="431" t="n">
        <v>169</v>
      </c>
      <c r="E146" s="431" t="n">
        <v>320</v>
      </c>
      <c r="F146" s="432" t="n">
        <v>171</v>
      </c>
      <c r="G146" s="432" t="n">
        <v>324</v>
      </c>
      <c r="H146" s="433" t="n">
        <v>172</v>
      </c>
      <c r="I146" s="433" t="n">
        <v>316</v>
      </c>
      <c r="J146" s="433" t="n">
        <v>177</v>
      </c>
      <c r="K146" s="433" t="n">
        <v>327</v>
      </c>
      <c r="L146" s="294" t="n">
        <v>169</v>
      </c>
      <c r="M146" s="294" t="n">
        <v>316</v>
      </c>
      <c r="N146" s="436" t="s">
        <v>480</v>
      </c>
    </row>
    <row r="147" customFormat="false" ht="12.75" hidden="false" customHeight="false" outlineLevel="0" collapsed="false">
      <c r="A147" s="435" t="s">
        <v>481</v>
      </c>
      <c r="B147" s="431" t="n">
        <v>169</v>
      </c>
      <c r="C147" s="431" t="n">
        <v>319</v>
      </c>
      <c r="D147" s="431" t="n">
        <v>162</v>
      </c>
      <c r="E147" s="431" t="n">
        <v>307</v>
      </c>
      <c r="F147" s="432" t="n">
        <v>157</v>
      </c>
      <c r="G147" s="432" t="n">
        <v>293</v>
      </c>
      <c r="H147" s="433" t="n">
        <v>156</v>
      </c>
      <c r="I147" s="433" t="n">
        <v>295</v>
      </c>
      <c r="J147" s="433" t="n">
        <v>160</v>
      </c>
      <c r="K147" s="433" t="n">
        <v>301</v>
      </c>
      <c r="L147" s="294" t="n">
        <v>157</v>
      </c>
      <c r="M147" s="294" t="n">
        <v>291</v>
      </c>
      <c r="N147" s="436" t="s">
        <v>481</v>
      </c>
    </row>
    <row r="148" customFormat="false" ht="12.75" hidden="false" customHeight="false" outlineLevel="0" collapsed="false">
      <c r="A148" s="435" t="s">
        <v>482</v>
      </c>
      <c r="B148" s="431" t="n">
        <v>99</v>
      </c>
      <c r="C148" s="431" t="n">
        <v>171</v>
      </c>
      <c r="D148" s="431" t="n">
        <v>95</v>
      </c>
      <c r="E148" s="431" t="n">
        <v>167</v>
      </c>
      <c r="F148" s="432" t="n">
        <v>93</v>
      </c>
      <c r="G148" s="432" t="n">
        <v>166</v>
      </c>
      <c r="H148" s="433" t="n">
        <v>93</v>
      </c>
      <c r="I148" s="433" t="n">
        <v>165</v>
      </c>
      <c r="J148" s="433" t="n">
        <v>94</v>
      </c>
      <c r="K148" s="433" t="n">
        <v>160</v>
      </c>
      <c r="L148" s="294" t="n">
        <v>93</v>
      </c>
      <c r="M148" s="294" t="n">
        <v>155</v>
      </c>
      <c r="N148" s="436" t="s">
        <v>482</v>
      </c>
    </row>
    <row r="149" customFormat="false" ht="12.75" hidden="false" customHeight="false" outlineLevel="0" collapsed="false">
      <c r="A149" s="435" t="s">
        <v>483</v>
      </c>
      <c r="B149" s="431" t="n">
        <v>211</v>
      </c>
      <c r="C149" s="431" t="n">
        <v>379</v>
      </c>
      <c r="D149" s="431" t="n">
        <v>214</v>
      </c>
      <c r="E149" s="431" t="n">
        <v>376</v>
      </c>
      <c r="F149" s="432" t="n">
        <v>213</v>
      </c>
      <c r="G149" s="432" t="n">
        <v>371</v>
      </c>
      <c r="H149" s="433" t="n">
        <v>212</v>
      </c>
      <c r="I149" s="433" t="n">
        <v>360</v>
      </c>
      <c r="J149" s="433" t="n">
        <v>213</v>
      </c>
      <c r="K149" s="433" t="n">
        <v>356</v>
      </c>
      <c r="L149" s="294" t="n">
        <v>203</v>
      </c>
      <c r="M149" s="294" t="n">
        <v>340</v>
      </c>
      <c r="N149" s="436" t="s">
        <v>483</v>
      </c>
    </row>
    <row r="150" customFormat="false" ht="12.75" hidden="false" customHeight="false" outlineLevel="0" collapsed="false">
      <c r="A150" s="435" t="s">
        <v>484</v>
      </c>
      <c r="B150" s="431" t="n">
        <v>115</v>
      </c>
      <c r="C150" s="431" t="n">
        <v>248</v>
      </c>
      <c r="D150" s="431" t="n">
        <v>117</v>
      </c>
      <c r="E150" s="431" t="n">
        <v>244</v>
      </c>
      <c r="F150" s="432" t="n">
        <v>116</v>
      </c>
      <c r="G150" s="432" t="n">
        <v>242</v>
      </c>
      <c r="H150" s="433" t="n">
        <v>114</v>
      </c>
      <c r="I150" s="433" t="n">
        <v>235</v>
      </c>
      <c r="J150" s="433" t="n">
        <v>120</v>
      </c>
      <c r="K150" s="433" t="n">
        <v>238</v>
      </c>
      <c r="L150" s="294" t="n">
        <v>113</v>
      </c>
      <c r="M150" s="294" t="n">
        <v>220</v>
      </c>
      <c r="N150" s="436" t="s">
        <v>484</v>
      </c>
    </row>
    <row r="151" customFormat="false" ht="12.75" hidden="false" customHeight="false" outlineLevel="0" collapsed="false">
      <c r="A151" s="435" t="s">
        <v>485</v>
      </c>
      <c r="B151" s="431" t="n">
        <v>158</v>
      </c>
      <c r="C151" s="431" t="n">
        <v>335</v>
      </c>
      <c r="D151" s="431" t="n">
        <v>150</v>
      </c>
      <c r="E151" s="431" t="n">
        <v>321</v>
      </c>
      <c r="F151" s="432" t="n">
        <v>153</v>
      </c>
      <c r="G151" s="432" t="n">
        <v>318</v>
      </c>
      <c r="H151" s="433" t="n">
        <v>155</v>
      </c>
      <c r="I151" s="433" t="n">
        <v>302</v>
      </c>
      <c r="J151" s="433" t="n">
        <v>152</v>
      </c>
      <c r="K151" s="433" t="n">
        <v>297</v>
      </c>
      <c r="L151" s="294" t="n">
        <v>153</v>
      </c>
      <c r="M151" s="294" t="n">
        <v>287</v>
      </c>
      <c r="N151" s="436" t="s">
        <v>485</v>
      </c>
    </row>
    <row r="152" customFormat="false" ht="12.75" hidden="false" customHeight="false" outlineLevel="0" collapsed="false">
      <c r="A152" s="435" t="s">
        <v>486</v>
      </c>
      <c r="B152" s="431" t="n">
        <v>160</v>
      </c>
      <c r="C152" s="431" t="n">
        <v>308</v>
      </c>
      <c r="D152" s="431" t="n">
        <v>160</v>
      </c>
      <c r="E152" s="431" t="n">
        <v>299</v>
      </c>
      <c r="F152" s="432" t="n">
        <v>162</v>
      </c>
      <c r="G152" s="432" t="n">
        <v>293</v>
      </c>
      <c r="H152" s="433" t="n">
        <v>155</v>
      </c>
      <c r="I152" s="433" t="n">
        <v>283</v>
      </c>
      <c r="J152" s="433" t="n">
        <v>152</v>
      </c>
      <c r="K152" s="433" t="n">
        <v>278</v>
      </c>
      <c r="L152" s="294" t="n">
        <v>152</v>
      </c>
      <c r="M152" s="294" t="n">
        <v>272</v>
      </c>
      <c r="N152" s="436" t="s">
        <v>486</v>
      </c>
    </row>
    <row r="153" customFormat="false" ht="12.75" hidden="false" customHeight="false" outlineLevel="0" collapsed="false">
      <c r="A153" s="435" t="s">
        <v>487</v>
      </c>
      <c r="B153" s="431" t="n">
        <v>322</v>
      </c>
      <c r="C153" s="431" t="n">
        <v>434</v>
      </c>
      <c r="D153" s="431" t="n">
        <v>317</v>
      </c>
      <c r="E153" s="431" t="n">
        <v>420</v>
      </c>
      <c r="F153" s="432" t="n">
        <v>276</v>
      </c>
      <c r="G153" s="432" t="n">
        <v>374</v>
      </c>
      <c r="H153" s="433" t="n">
        <v>192</v>
      </c>
      <c r="I153" s="433" t="n">
        <v>279</v>
      </c>
      <c r="J153" s="433" t="n">
        <v>184</v>
      </c>
      <c r="K153" s="433" t="n">
        <v>272</v>
      </c>
      <c r="L153" s="294" t="n">
        <v>190</v>
      </c>
      <c r="M153" s="294" t="n">
        <v>275</v>
      </c>
      <c r="N153" s="436" t="s">
        <v>487</v>
      </c>
    </row>
    <row r="154" customFormat="false" ht="12.75" hidden="false" customHeight="false" outlineLevel="0" collapsed="false">
      <c r="A154" s="435" t="s">
        <v>488</v>
      </c>
      <c r="B154" s="453" t="n">
        <v>10</v>
      </c>
      <c r="C154" s="453" t="n">
        <v>10</v>
      </c>
      <c r="D154" s="453" t="n">
        <v>9</v>
      </c>
      <c r="E154" s="453" t="n">
        <v>9</v>
      </c>
      <c r="F154" s="432" t="n">
        <v>6</v>
      </c>
      <c r="G154" s="432" t="n">
        <v>6</v>
      </c>
      <c r="H154" s="433" t="n">
        <v>10</v>
      </c>
      <c r="I154" s="433" t="n">
        <v>10</v>
      </c>
      <c r="J154" s="433" t="n">
        <v>9</v>
      </c>
      <c r="K154" s="433" t="n">
        <v>9</v>
      </c>
      <c r="L154" s="294" t="n">
        <v>6</v>
      </c>
      <c r="M154" s="294" t="n">
        <v>6</v>
      </c>
      <c r="N154" s="436" t="s">
        <v>488</v>
      </c>
    </row>
    <row r="155" customFormat="false" ht="12.75" hidden="false" customHeight="false" outlineLevel="0" collapsed="false">
      <c r="A155" s="435" t="s">
        <v>489</v>
      </c>
      <c r="B155" s="431" t="n">
        <v>150</v>
      </c>
      <c r="C155" s="431" t="n">
        <v>306</v>
      </c>
      <c r="D155" s="431" t="n">
        <v>162</v>
      </c>
      <c r="E155" s="431" t="n">
        <v>333</v>
      </c>
      <c r="F155" s="432" t="n">
        <v>151</v>
      </c>
      <c r="G155" s="432" t="n">
        <v>304</v>
      </c>
      <c r="H155" s="433" t="n">
        <v>150</v>
      </c>
      <c r="I155" s="433" t="n">
        <v>301</v>
      </c>
      <c r="J155" s="433" t="n">
        <v>140</v>
      </c>
      <c r="K155" s="433" t="n">
        <v>265</v>
      </c>
      <c r="L155" s="294" t="n">
        <v>120</v>
      </c>
      <c r="M155" s="294" t="n">
        <v>225</v>
      </c>
      <c r="N155" s="436" t="s">
        <v>489</v>
      </c>
    </row>
    <row r="156" customFormat="false" ht="12.75" hidden="false" customHeight="false" outlineLevel="0" collapsed="false">
      <c r="A156" s="435" t="s">
        <v>490</v>
      </c>
      <c r="B156" s="431" t="n">
        <v>17</v>
      </c>
      <c r="C156" s="431" t="n">
        <v>30</v>
      </c>
      <c r="D156" s="431" t="n">
        <v>15</v>
      </c>
      <c r="E156" s="431" t="n">
        <v>26</v>
      </c>
      <c r="F156" s="432" t="n">
        <v>13</v>
      </c>
      <c r="G156" s="432" t="n">
        <v>23</v>
      </c>
      <c r="H156" s="433" t="n">
        <v>13</v>
      </c>
      <c r="I156" s="433" t="n">
        <v>28</v>
      </c>
      <c r="J156" s="433" t="n">
        <v>9</v>
      </c>
      <c r="K156" s="433" t="n">
        <v>21</v>
      </c>
      <c r="L156" s="294" t="n">
        <v>10</v>
      </c>
      <c r="M156" s="294" t="n">
        <v>21</v>
      </c>
      <c r="N156" s="436" t="s">
        <v>490</v>
      </c>
    </row>
    <row r="157" customFormat="false" ht="12.75" hidden="false" customHeight="false" outlineLevel="0" collapsed="false">
      <c r="A157" s="435" t="s">
        <v>491</v>
      </c>
      <c r="B157" s="431" t="n">
        <v>526</v>
      </c>
      <c r="C157" s="431" t="n">
        <v>1008</v>
      </c>
      <c r="D157" s="431" t="n">
        <v>512</v>
      </c>
      <c r="E157" s="431" t="n">
        <v>986</v>
      </c>
      <c r="F157" s="432" t="n">
        <v>541</v>
      </c>
      <c r="G157" s="432" t="n">
        <v>1019</v>
      </c>
      <c r="H157" s="433" t="n">
        <v>549</v>
      </c>
      <c r="I157" s="433" t="n">
        <v>1018</v>
      </c>
      <c r="J157" s="433" t="n">
        <v>552</v>
      </c>
      <c r="K157" s="433" t="n">
        <v>1002</v>
      </c>
      <c r="L157" s="294" t="n">
        <v>542</v>
      </c>
      <c r="M157" s="294" t="n">
        <v>974</v>
      </c>
      <c r="N157" s="436" t="s">
        <v>491</v>
      </c>
    </row>
    <row r="158" customFormat="false" ht="12.75" hidden="false" customHeight="false" outlineLevel="0" collapsed="false">
      <c r="A158" s="435" t="s">
        <v>492</v>
      </c>
      <c r="B158" s="431" t="n">
        <v>380</v>
      </c>
      <c r="C158" s="431" t="n">
        <v>784</v>
      </c>
      <c r="D158" s="431" t="n">
        <v>407</v>
      </c>
      <c r="E158" s="431" t="n">
        <v>814</v>
      </c>
      <c r="F158" s="432" t="n">
        <v>407</v>
      </c>
      <c r="G158" s="432" t="n">
        <v>813</v>
      </c>
      <c r="H158" s="433" t="n">
        <v>428</v>
      </c>
      <c r="I158" s="433" t="n">
        <v>811</v>
      </c>
      <c r="J158" s="433" t="n">
        <v>448</v>
      </c>
      <c r="K158" s="433" t="n">
        <v>834</v>
      </c>
      <c r="L158" s="294" t="n">
        <v>448</v>
      </c>
      <c r="M158" s="294" t="n">
        <v>817</v>
      </c>
      <c r="N158" s="436" t="s">
        <v>492</v>
      </c>
    </row>
    <row r="159" customFormat="false" ht="12.75" hidden="false" customHeight="false" outlineLevel="0" collapsed="false">
      <c r="A159" s="435" t="s">
        <v>493</v>
      </c>
      <c r="B159" s="431" t="n">
        <v>582</v>
      </c>
      <c r="C159" s="431" t="n">
        <v>1260</v>
      </c>
      <c r="D159" s="431" t="n">
        <v>576</v>
      </c>
      <c r="E159" s="431" t="n">
        <v>1251</v>
      </c>
      <c r="F159" s="432" t="n">
        <v>587</v>
      </c>
      <c r="G159" s="432" t="n">
        <v>1228</v>
      </c>
      <c r="H159" s="433" t="n">
        <v>582</v>
      </c>
      <c r="I159" s="433" t="n">
        <v>1204</v>
      </c>
      <c r="J159" s="433" t="n">
        <v>591</v>
      </c>
      <c r="K159" s="433" t="n">
        <v>1205</v>
      </c>
      <c r="L159" s="294" t="n">
        <v>584</v>
      </c>
      <c r="M159" s="294" t="n">
        <v>1199</v>
      </c>
      <c r="N159" s="436" t="s">
        <v>493</v>
      </c>
    </row>
    <row r="160" customFormat="false" ht="12.75" hidden="false" customHeight="false" outlineLevel="0" collapsed="false">
      <c r="A160" s="435" t="s">
        <v>494</v>
      </c>
      <c r="B160" s="431" t="n">
        <v>244</v>
      </c>
      <c r="C160" s="431" t="n">
        <v>476</v>
      </c>
      <c r="D160" s="431" t="n">
        <v>252</v>
      </c>
      <c r="E160" s="431" t="n">
        <v>468</v>
      </c>
      <c r="F160" s="432" t="n">
        <v>262</v>
      </c>
      <c r="G160" s="432" t="n">
        <v>468</v>
      </c>
      <c r="H160" s="433" t="n">
        <v>257</v>
      </c>
      <c r="I160" s="433" t="n">
        <v>460</v>
      </c>
      <c r="J160" s="433" t="n">
        <v>259</v>
      </c>
      <c r="K160" s="433" t="n">
        <v>457</v>
      </c>
      <c r="L160" s="294" t="n">
        <v>262</v>
      </c>
      <c r="M160" s="294" t="n">
        <v>456</v>
      </c>
      <c r="N160" s="436" t="s">
        <v>494</v>
      </c>
    </row>
    <row r="161" customFormat="false" ht="12.75" hidden="false" customHeight="false" outlineLevel="0" collapsed="false">
      <c r="A161" s="435" t="s">
        <v>495</v>
      </c>
      <c r="B161" s="431" t="n">
        <v>133</v>
      </c>
      <c r="C161" s="431" t="n">
        <v>264</v>
      </c>
      <c r="D161" s="431" t="n">
        <v>124</v>
      </c>
      <c r="E161" s="431" t="n">
        <v>244</v>
      </c>
      <c r="F161" s="432" t="n">
        <v>129</v>
      </c>
      <c r="G161" s="432" t="n">
        <v>244</v>
      </c>
      <c r="H161" s="433" t="n">
        <v>126</v>
      </c>
      <c r="I161" s="433" t="n">
        <v>235</v>
      </c>
      <c r="J161" s="433" t="n">
        <v>118</v>
      </c>
      <c r="K161" s="433" t="n">
        <v>219</v>
      </c>
      <c r="L161" s="294" t="n">
        <v>118</v>
      </c>
      <c r="M161" s="294" t="n">
        <v>207</v>
      </c>
      <c r="N161" s="436" t="s">
        <v>495</v>
      </c>
    </row>
    <row r="162" customFormat="false" ht="12.75" hidden="false" customHeight="false" outlineLevel="0" collapsed="false">
      <c r="A162" s="435" t="s">
        <v>496</v>
      </c>
      <c r="B162" s="431" t="n">
        <v>309</v>
      </c>
      <c r="C162" s="431" t="n">
        <v>515</v>
      </c>
      <c r="D162" s="431" t="n">
        <v>291</v>
      </c>
      <c r="E162" s="431" t="n">
        <v>487</v>
      </c>
      <c r="F162" s="432" t="n">
        <v>256</v>
      </c>
      <c r="G162" s="432" t="n">
        <v>441</v>
      </c>
      <c r="H162" s="433" t="n">
        <v>259</v>
      </c>
      <c r="I162" s="433" t="n">
        <v>435</v>
      </c>
      <c r="J162" s="433" t="n">
        <v>266</v>
      </c>
      <c r="K162" s="433" t="n">
        <v>428</v>
      </c>
      <c r="L162" s="294" t="n">
        <v>253</v>
      </c>
      <c r="M162" s="294" t="n">
        <v>416</v>
      </c>
      <c r="N162" s="436" t="s">
        <v>496</v>
      </c>
    </row>
    <row r="163" customFormat="false" ht="12.75" hidden="false" customHeight="false" outlineLevel="0" collapsed="false">
      <c r="A163" s="435" t="s">
        <v>497</v>
      </c>
      <c r="B163" s="431" t="n">
        <v>349</v>
      </c>
      <c r="C163" s="431" t="n">
        <v>574</v>
      </c>
      <c r="D163" s="431" t="n">
        <v>341</v>
      </c>
      <c r="E163" s="431" t="n">
        <v>551</v>
      </c>
      <c r="F163" s="432" t="n">
        <v>336</v>
      </c>
      <c r="G163" s="432" t="n">
        <v>535</v>
      </c>
      <c r="H163" s="433" t="n">
        <v>326</v>
      </c>
      <c r="I163" s="433" t="n">
        <v>503</v>
      </c>
      <c r="J163" s="433" t="n">
        <v>318</v>
      </c>
      <c r="K163" s="433" t="n">
        <v>494</v>
      </c>
      <c r="L163" s="294" t="n">
        <v>320</v>
      </c>
      <c r="M163" s="294" t="n">
        <v>490</v>
      </c>
      <c r="N163" s="436" t="s">
        <v>497</v>
      </c>
    </row>
    <row r="164" s="429" customFormat="true" ht="23.25" hidden="false" customHeight="true" outlineLevel="0" collapsed="false">
      <c r="A164" s="448" t="s">
        <v>498</v>
      </c>
      <c r="B164" s="421" t="n">
        <v>18989</v>
      </c>
      <c r="C164" s="421" t="n">
        <v>42259</v>
      </c>
      <c r="D164" s="421" t="n">
        <v>19294</v>
      </c>
      <c r="E164" s="421" t="n">
        <v>42416</v>
      </c>
      <c r="F164" s="422" t="n">
        <v>19582</v>
      </c>
      <c r="G164" s="422" t="n">
        <v>42629</v>
      </c>
      <c r="H164" s="423" t="n">
        <v>19795</v>
      </c>
      <c r="I164" s="423" t="n">
        <v>42626</v>
      </c>
      <c r="J164" s="423" t="n">
        <v>19911</v>
      </c>
      <c r="K164" s="423" t="n">
        <v>42400</v>
      </c>
      <c r="L164" s="116" t="n">
        <v>20104</v>
      </c>
      <c r="M164" s="116" t="n">
        <v>42243</v>
      </c>
      <c r="N164" s="449" t="s">
        <v>498</v>
      </c>
      <c r="O164" s="0"/>
      <c r="P164" s="0"/>
      <c r="Q164" s="0"/>
    </row>
    <row r="165" customFormat="false" ht="12.75" hidden="false" customHeight="false" outlineLevel="0" collapsed="false">
      <c r="A165" s="435" t="s">
        <v>499</v>
      </c>
      <c r="B165" s="431" t="n">
        <v>1157</v>
      </c>
      <c r="C165" s="431" t="n">
        <v>2597</v>
      </c>
      <c r="D165" s="431" t="n">
        <v>1230</v>
      </c>
      <c r="E165" s="431" t="n">
        <v>2672</v>
      </c>
      <c r="F165" s="432" t="n">
        <v>1330</v>
      </c>
      <c r="G165" s="432" t="n">
        <v>2850</v>
      </c>
      <c r="H165" s="433" t="n">
        <v>1344</v>
      </c>
      <c r="I165" s="433" t="n">
        <v>2832</v>
      </c>
      <c r="J165" s="433" t="n">
        <v>1362</v>
      </c>
      <c r="K165" s="433" t="n">
        <v>2845</v>
      </c>
      <c r="L165" s="294" t="n">
        <v>1394</v>
      </c>
      <c r="M165" s="294" t="n">
        <v>2876</v>
      </c>
      <c r="N165" s="436" t="s">
        <v>499</v>
      </c>
    </row>
    <row r="166" customFormat="false" ht="12.75" hidden="false" customHeight="false" outlineLevel="0" collapsed="false">
      <c r="A166" s="435" t="s">
        <v>500</v>
      </c>
      <c r="B166" s="431" t="n">
        <v>1180</v>
      </c>
      <c r="C166" s="431" t="n">
        <v>2707</v>
      </c>
      <c r="D166" s="431" t="n">
        <v>1193</v>
      </c>
      <c r="E166" s="431" t="n">
        <v>2740</v>
      </c>
      <c r="F166" s="432" t="n">
        <v>1223</v>
      </c>
      <c r="G166" s="432" t="n">
        <v>2835</v>
      </c>
      <c r="H166" s="433" t="n">
        <v>1279</v>
      </c>
      <c r="I166" s="433" t="n">
        <v>2983</v>
      </c>
      <c r="J166" s="433" t="n">
        <v>1287</v>
      </c>
      <c r="K166" s="433" t="n">
        <v>2977</v>
      </c>
      <c r="L166" s="294" t="n">
        <v>1285</v>
      </c>
      <c r="M166" s="294" t="n">
        <v>2942</v>
      </c>
      <c r="N166" s="436" t="s">
        <v>500</v>
      </c>
    </row>
    <row r="167" customFormat="false" ht="12.75" hidden="false" customHeight="false" outlineLevel="0" collapsed="false">
      <c r="A167" s="435" t="s">
        <v>501</v>
      </c>
      <c r="B167" s="431" t="n">
        <v>2970</v>
      </c>
      <c r="C167" s="431" t="n">
        <v>7139</v>
      </c>
      <c r="D167" s="431" t="n">
        <v>3059</v>
      </c>
      <c r="E167" s="431" t="n">
        <v>7299</v>
      </c>
      <c r="F167" s="432" t="n">
        <v>3185</v>
      </c>
      <c r="G167" s="432" t="n">
        <v>7530</v>
      </c>
      <c r="H167" s="433" t="n">
        <v>3222</v>
      </c>
      <c r="I167" s="433" t="n">
        <v>7602</v>
      </c>
      <c r="J167" s="433" t="n">
        <v>3266</v>
      </c>
      <c r="K167" s="433" t="n">
        <v>7591</v>
      </c>
      <c r="L167" s="294" t="n">
        <v>3341</v>
      </c>
      <c r="M167" s="294" t="n">
        <v>7653</v>
      </c>
      <c r="N167" s="436" t="s">
        <v>501</v>
      </c>
    </row>
    <row r="168" customFormat="false" ht="12.75" hidden="false" customHeight="false" outlineLevel="0" collapsed="false">
      <c r="A168" s="435" t="s">
        <v>502</v>
      </c>
      <c r="B168" s="431" t="n">
        <v>829</v>
      </c>
      <c r="C168" s="431" t="n">
        <v>1679</v>
      </c>
      <c r="D168" s="431" t="n">
        <v>832</v>
      </c>
      <c r="E168" s="431" t="n">
        <v>1672</v>
      </c>
      <c r="F168" s="432" t="n">
        <v>843</v>
      </c>
      <c r="G168" s="432" t="n">
        <v>1659</v>
      </c>
      <c r="H168" s="433" t="n">
        <v>849</v>
      </c>
      <c r="I168" s="433" t="n">
        <v>1620</v>
      </c>
      <c r="J168" s="433" t="n">
        <v>829</v>
      </c>
      <c r="K168" s="433" t="n">
        <v>1560</v>
      </c>
      <c r="L168" s="10" t="n">
        <v>831</v>
      </c>
      <c r="M168" s="294" t="n">
        <v>1527</v>
      </c>
      <c r="N168" s="436" t="s">
        <v>502</v>
      </c>
    </row>
    <row r="169" customFormat="false" ht="12.75" hidden="false" customHeight="false" outlineLevel="0" collapsed="false">
      <c r="A169" s="435" t="s">
        <v>503</v>
      </c>
      <c r="B169" s="431" t="n">
        <v>650</v>
      </c>
      <c r="C169" s="431" t="n">
        <v>1295</v>
      </c>
      <c r="D169" s="431" t="n">
        <v>644</v>
      </c>
      <c r="E169" s="431" t="n">
        <v>1294</v>
      </c>
      <c r="F169" s="432" t="n">
        <v>645</v>
      </c>
      <c r="G169" s="432" t="n">
        <v>1287</v>
      </c>
      <c r="H169" s="433" t="n">
        <v>650</v>
      </c>
      <c r="I169" s="433" t="n">
        <v>1272</v>
      </c>
      <c r="J169" s="433" t="n">
        <v>644</v>
      </c>
      <c r="K169" s="433" t="n">
        <v>1250</v>
      </c>
      <c r="L169" s="10" t="n">
        <v>647</v>
      </c>
      <c r="M169" s="294" t="n">
        <v>1232</v>
      </c>
      <c r="N169" s="436" t="s">
        <v>503</v>
      </c>
    </row>
    <row r="170" customFormat="false" ht="12.75" hidden="false" customHeight="false" outlineLevel="0" collapsed="false">
      <c r="A170" s="435" t="s">
        <v>504</v>
      </c>
      <c r="B170" s="431" t="n">
        <v>367</v>
      </c>
      <c r="C170" s="431" t="n">
        <v>916</v>
      </c>
      <c r="D170" s="431" t="n">
        <v>377</v>
      </c>
      <c r="E170" s="431" t="n">
        <v>919</v>
      </c>
      <c r="F170" s="432" t="n">
        <v>367</v>
      </c>
      <c r="G170" s="432" t="n">
        <v>900</v>
      </c>
      <c r="H170" s="433" t="n">
        <v>362</v>
      </c>
      <c r="I170" s="433" t="n">
        <v>892</v>
      </c>
      <c r="J170" s="433" t="n">
        <v>363</v>
      </c>
      <c r="K170" s="433" t="n">
        <v>880</v>
      </c>
      <c r="L170" s="10" t="n">
        <v>376</v>
      </c>
      <c r="M170" s="294" t="n">
        <v>918</v>
      </c>
      <c r="N170" s="436" t="s">
        <v>504</v>
      </c>
    </row>
    <row r="171" customFormat="false" ht="12.75" hidden="false" customHeight="false" outlineLevel="0" collapsed="false">
      <c r="A171" s="435" t="s">
        <v>505</v>
      </c>
      <c r="B171" s="431" t="n">
        <v>602</v>
      </c>
      <c r="C171" s="431" t="n">
        <v>1328</v>
      </c>
      <c r="D171" s="431" t="n">
        <v>618</v>
      </c>
      <c r="E171" s="431" t="n">
        <v>1346</v>
      </c>
      <c r="F171" s="432" t="n">
        <v>637</v>
      </c>
      <c r="G171" s="432" t="n">
        <v>1396</v>
      </c>
      <c r="H171" s="433" t="n">
        <v>662</v>
      </c>
      <c r="I171" s="433" t="n">
        <v>1435</v>
      </c>
      <c r="J171" s="433" t="n">
        <v>687</v>
      </c>
      <c r="K171" s="433" t="n">
        <v>1455</v>
      </c>
      <c r="L171" s="10" t="n">
        <v>703</v>
      </c>
      <c r="M171" s="294" t="n">
        <v>1477</v>
      </c>
      <c r="N171" s="436" t="s">
        <v>505</v>
      </c>
    </row>
    <row r="172" customFormat="false" ht="12.75" hidden="false" customHeight="false" outlineLevel="0" collapsed="false">
      <c r="A172" s="435" t="s">
        <v>506</v>
      </c>
      <c r="B172" s="431" t="n">
        <v>732</v>
      </c>
      <c r="C172" s="431" t="n">
        <v>1674</v>
      </c>
      <c r="D172" s="431" t="n">
        <v>736</v>
      </c>
      <c r="E172" s="431" t="n">
        <v>1680</v>
      </c>
      <c r="F172" s="432" t="n">
        <v>731</v>
      </c>
      <c r="G172" s="432" t="n">
        <v>1653</v>
      </c>
      <c r="H172" s="433" t="n">
        <v>728</v>
      </c>
      <c r="I172" s="433" t="n">
        <v>1650</v>
      </c>
      <c r="J172" s="433" t="n">
        <v>727</v>
      </c>
      <c r="K172" s="433" t="n">
        <v>1632</v>
      </c>
      <c r="L172" s="10" t="n">
        <v>733</v>
      </c>
      <c r="M172" s="294" t="n">
        <v>1623</v>
      </c>
      <c r="N172" s="436" t="s">
        <v>506</v>
      </c>
    </row>
    <row r="173" customFormat="false" ht="12.75" hidden="false" customHeight="false" outlineLevel="0" collapsed="false">
      <c r="A173" s="435" t="s">
        <v>507</v>
      </c>
      <c r="B173" s="431" t="n">
        <v>797</v>
      </c>
      <c r="C173" s="431" t="n">
        <v>1806</v>
      </c>
      <c r="D173" s="431" t="n">
        <v>834</v>
      </c>
      <c r="E173" s="431" t="n">
        <v>1873</v>
      </c>
      <c r="F173" s="432" t="n">
        <v>850</v>
      </c>
      <c r="G173" s="432" t="n">
        <v>1886</v>
      </c>
      <c r="H173" s="433" t="n">
        <v>851</v>
      </c>
      <c r="I173" s="433" t="n">
        <v>1870</v>
      </c>
      <c r="J173" s="433" t="n">
        <v>847</v>
      </c>
      <c r="K173" s="433" t="n">
        <v>1868</v>
      </c>
      <c r="L173" s="10" t="n">
        <v>837</v>
      </c>
      <c r="M173" s="294" t="n">
        <v>1806</v>
      </c>
      <c r="N173" s="436" t="s">
        <v>507</v>
      </c>
    </row>
    <row r="174" customFormat="false" ht="12.75" hidden="false" customHeight="false" outlineLevel="0" collapsed="false">
      <c r="A174" s="435" t="s">
        <v>508</v>
      </c>
      <c r="B174" s="431" t="n">
        <v>306</v>
      </c>
      <c r="C174" s="431" t="n">
        <v>674</v>
      </c>
      <c r="D174" s="431" t="n">
        <v>306</v>
      </c>
      <c r="E174" s="431" t="n">
        <v>665</v>
      </c>
      <c r="F174" s="432" t="n">
        <v>299</v>
      </c>
      <c r="G174" s="432" t="n">
        <v>644</v>
      </c>
      <c r="H174" s="433" t="n">
        <v>308</v>
      </c>
      <c r="I174" s="433" t="n">
        <v>657</v>
      </c>
      <c r="J174" s="433" t="n">
        <v>302</v>
      </c>
      <c r="K174" s="433" t="n">
        <v>644</v>
      </c>
      <c r="L174" s="10" t="n">
        <v>315</v>
      </c>
      <c r="M174" s="294" t="n">
        <v>651</v>
      </c>
      <c r="N174" s="436" t="s">
        <v>508</v>
      </c>
    </row>
    <row r="175" customFormat="false" ht="12.75" hidden="false" customHeight="false" outlineLevel="0" collapsed="false">
      <c r="A175" s="435" t="s">
        <v>509</v>
      </c>
      <c r="B175" s="431" t="n">
        <v>197</v>
      </c>
      <c r="C175" s="431" t="n">
        <v>353</v>
      </c>
      <c r="D175" s="431" t="n">
        <v>199</v>
      </c>
      <c r="E175" s="431" t="n">
        <v>344</v>
      </c>
      <c r="F175" s="432" t="n">
        <v>204</v>
      </c>
      <c r="G175" s="432" t="n">
        <v>343</v>
      </c>
      <c r="H175" s="433" t="n">
        <v>203</v>
      </c>
      <c r="I175" s="433" t="n">
        <v>330</v>
      </c>
      <c r="J175" s="433" t="n">
        <v>200</v>
      </c>
      <c r="K175" s="433" t="n">
        <v>321</v>
      </c>
      <c r="L175" s="10" t="n">
        <v>192</v>
      </c>
      <c r="M175" s="294" t="n">
        <v>304</v>
      </c>
      <c r="N175" s="436" t="s">
        <v>509</v>
      </c>
    </row>
    <row r="176" customFormat="false" ht="12.75" hidden="false" customHeight="false" outlineLevel="0" collapsed="false">
      <c r="A176" s="435" t="s">
        <v>510</v>
      </c>
      <c r="B176" s="431" t="n">
        <v>482</v>
      </c>
      <c r="C176" s="431" t="n">
        <v>1083</v>
      </c>
      <c r="D176" s="431" t="n">
        <v>494</v>
      </c>
      <c r="E176" s="431" t="n">
        <v>1087</v>
      </c>
      <c r="F176" s="432" t="n">
        <v>478</v>
      </c>
      <c r="G176" s="432" t="n">
        <v>1033</v>
      </c>
      <c r="H176" s="433" t="n">
        <v>481</v>
      </c>
      <c r="I176" s="433" t="n">
        <v>1009</v>
      </c>
      <c r="J176" s="433" t="n">
        <v>483</v>
      </c>
      <c r="K176" s="433" t="n">
        <v>999</v>
      </c>
      <c r="L176" s="10" t="n">
        <v>480</v>
      </c>
      <c r="M176" s="294" t="n">
        <v>990</v>
      </c>
      <c r="N176" s="436" t="s">
        <v>510</v>
      </c>
    </row>
    <row r="177" customFormat="false" ht="12.75" hidden="false" customHeight="false" outlineLevel="0" collapsed="false">
      <c r="A177" s="435" t="s">
        <v>511</v>
      </c>
      <c r="B177" s="431" t="n">
        <v>407</v>
      </c>
      <c r="C177" s="431" t="n">
        <v>837</v>
      </c>
      <c r="D177" s="431" t="n">
        <v>400</v>
      </c>
      <c r="E177" s="431" t="n">
        <v>821</v>
      </c>
      <c r="F177" s="432" t="n">
        <v>404</v>
      </c>
      <c r="G177" s="432" t="n">
        <v>814</v>
      </c>
      <c r="H177" s="433" t="n">
        <v>407</v>
      </c>
      <c r="I177" s="433" t="n">
        <v>802</v>
      </c>
      <c r="J177" s="433" t="n">
        <v>430</v>
      </c>
      <c r="K177" s="433" t="n">
        <v>828</v>
      </c>
      <c r="L177" s="10" t="n">
        <v>438</v>
      </c>
      <c r="M177" s="294" t="n">
        <v>827</v>
      </c>
      <c r="N177" s="436" t="s">
        <v>511</v>
      </c>
    </row>
    <row r="178" customFormat="false" ht="12.75" hidden="false" customHeight="false" outlineLevel="0" collapsed="false">
      <c r="A178" s="435" t="s">
        <v>512</v>
      </c>
      <c r="B178" s="431" t="n">
        <v>525</v>
      </c>
      <c r="C178" s="431" t="n">
        <v>1167</v>
      </c>
      <c r="D178" s="431" t="n">
        <v>549</v>
      </c>
      <c r="E178" s="431" t="n">
        <v>1208</v>
      </c>
      <c r="F178" s="432" t="n">
        <v>566</v>
      </c>
      <c r="G178" s="432" t="n">
        <v>1232</v>
      </c>
      <c r="H178" s="433" t="n">
        <v>565</v>
      </c>
      <c r="I178" s="433" t="n">
        <v>1230</v>
      </c>
      <c r="J178" s="433" t="n">
        <v>559</v>
      </c>
      <c r="K178" s="433" t="n">
        <v>1189</v>
      </c>
      <c r="L178" s="10" t="n">
        <v>548</v>
      </c>
      <c r="M178" s="294" t="n">
        <v>1179</v>
      </c>
      <c r="N178" s="436" t="s">
        <v>512</v>
      </c>
    </row>
    <row r="179" customFormat="false" ht="12.75" hidden="false" customHeight="false" outlineLevel="0" collapsed="false">
      <c r="A179" s="435" t="s">
        <v>513</v>
      </c>
      <c r="B179" s="431" t="n">
        <v>373</v>
      </c>
      <c r="C179" s="431" t="n">
        <v>706</v>
      </c>
      <c r="D179" s="431" t="n">
        <v>371</v>
      </c>
      <c r="E179" s="431" t="n">
        <v>714</v>
      </c>
      <c r="F179" s="432" t="n">
        <v>372</v>
      </c>
      <c r="G179" s="432" t="n">
        <v>705</v>
      </c>
      <c r="H179" s="433" t="n">
        <v>413</v>
      </c>
      <c r="I179" s="433" t="n">
        <v>791</v>
      </c>
      <c r="J179" s="433" t="n">
        <v>429</v>
      </c>
      <c r="K179" s="433" t="n">
        <v>831</v>
      </c>
      <c r="L179" s="10" t="n">
        <v>448</v>
      </c>
      <c r="M179" s="294" t="n">
        <v>862</v>
      </c>
      <c r="N179" s="436" t="s">
        <v>513</v>
      </c>
    </row>
    <row r="180" customFormat="false" ht="12.75" hidden="false" customHeight="false" outlineLevel="0" collapsed="false">
      <c r="A180" s="435" t="s">
        <v>514</v>
      </c>
      <c r="B180" s="431" t="n">
        <v>90</v>
      </c>
      <c r="C180" s="431" t="n">
        <v>201</v>
      </c>
      <c r="D180" s="431" t="n">
        <v>90</v>
      </c>
      <c r="E180" s="431" t="n">
        <v>195</v>
      </c>
      <c r="F180" s="432" t="n">
        <v>88</v>
      </c>
      <c r="G180" s="432" t="n">
        <v>192</v>
      </c>
      <c r="H180" s="433" t="n">
        <v>85</v>
      </c>
      <c r="I180" s="433" t="n">
        <v>183</v>
      </c>
      <c r="J180" s="433" t="n">
        <v>88</v>
      </c>
      <c r="K180" s="433" t="n">
        <v>176</v>
      </c>
      <c r="L180" s="10" t="n">
        <v>88</v>
      </c>
      <c r="M180" s="294" t="n">
        <v>171</v>
      </c>
      <c r="N180" s="436" t="s">
        <v>514</v>
      </c>
    </row>
    <row r="181" customFormat="false" ht="12.75" hidden="false" customHeight="false" outlineLevel="0" collapsed="false">
      <c r="A181" s="435" t="s">
        <v>515</v>
      </c>
      <c r="B181" s="431" t="n">
        <v>300</v>
      </c>
      <c r="C181" s="431" t="n">
        <v>656</v>
      </c>
      <c r="D181" s="431" t="n">
        <v>304</v>
      </c>
      <c r="E181" s="431" t="n">
        <v>644</v>
      </c>
      <c r="F181" s="432" t="n">
        <v>295</v>
      </c>
      <c r="G181" s="432" t="n">
        <v>640</v>
      </c>
      <c r="H181" s="433" t="n">
        <v>290</v>
      </c>
      <c r="I181" s="433" t="n">
        <v>619</v>
      </c>
      <c r="J181" s="433" t="n">
        <v>285</v>
      </c>
      <c r="K181" s="433" t="n">
        <v>587</v>
      </c>
      <c r="L181" s="10" t="n">
        <v>292</v>
      </c>
      <c r="M181" s="294" t="n">
        <v>597</v>
      </c>
      <c r="N181" s="436" t="s">
        <v>515</v>
      </c>
    </row>
    <row r="182" customFormat="false" ht="12.75" hidden="false" customHeight="false" outlineLevel="0" collapsed="false">
      <c r="A182" s="435" t="s">
        <v>516</v>
      </c>
      <c r="B182" s="431" t="n">
        <v>387</v>
      </c>
      <c r="C182" s="431" t="n">
        <v>870</v>
      </c>
      <c r="D182" s="431" t="n">
        <v>383</v>
      </c>
      <c r="E182" s="431" t="n">
        <v>850</v>
      </c>
      <c r="F182" s="432" t="n">
        <v>386</v>
      </c>
      <c r="G182" s="432" t="n">
        <v>836</v>
      </c>
      <c r="H182" s="433" t="n">
        <v>405</v>
      </c>
      <c r="I182" s="433" t="n">
        <v>861</v>
      </c>
      <c r="J182" s="433" t="n">
        <v>404</v>
      </c>
      <c r="K182" s="433" t="n">
        <v>861</v>
      </c>
      <c r="L182" s="10" t="n">
        <v>419</v>
      </c>
      <c r="M182" s="294" t="n">
        <v>876</v>
      </c>
      <c r="N182" s="436" t="s">
        <v>516</v>
      </c>
    </row>
    <row r="183" customFormat="false" ht="12.75" hidden="false" customHeight="false" outlineLevel="0" collapsed="false">
      <c r="A183" s="435" t="s">
        <v>517</v>
      </c>
      <c r="B183" s="431" t="n">
        <v>203</v>
      </c>
      <c r="C183" s="431" t="n">
        <v>427</v>
      </c>
      <c r="D183" s="431" t="n">
        <v>204</v>
      </c>
      <c r="E183" s="431" t="n">
        <v>430</v>
      </c>
      <c r="F183" s="432" t="n">
        <v>207</v>
      </c>
      <c r="G183" s="432" t="n">
        <v>433</v>
      </c>
      <c r="H183" s="433" t="n">
        <v>211</v>
      </c>
      <c r="I183" s="433" t="n">
        <v>436</v>
      </c>
      <c r="J183" s="433" t="n">
        <v>220</v>
      </c>
      <c r="K183" s="433" t="n">
        <v>472</v>
      </c>
      <c r="L183" s="10" t="n">
        <v>232</v>
      </c>
      <c r="M183" s="294" t="n">
        <v>496</v>
      </c>
      <c r="N183" s="436" t="s">
        <v>517</v>
      </c>
    </row>
    <row r="184" customFormat="false" ht="12.75" hidden="false" customHeight="false" outlineLevel="0" collapsed="false">
      <c r="A184" s="435" t="s">
        <v>518</v>
      </c>
      <c r="B184" s="431" t="n">
        <v>273</v>
      </c>
      <c r="C184" s="431" t="n">
        <v>578</v>
      </c>
      <c r="D184" s="431" t="n">
        <v>279</v>
      </c>
      <c r="E184" s="431" t="n">
        <v>590</v>
      </c>
      <c r="F184" s="432" t="n">
        <v>289</v>
      </c>
      <c r="G184" s="432" t="n">
        <v>599</v>
      </c>
      <c r="H184" s="433" t="n">
        <v>283</v>
      </c>
      <c r="I184" s="433" t="n">
        <v>578</v>
      </c>
      <c r="J184" s="433" t="n">
        <v>290</v>
      </c>
      <c r="K184" s="433" t="n">
        <v>588</v>
      </c>
      <c r="L184" s="10" t="n">
        <v>282</v>
      </c>
      <c r="M184" s="294" t="n">
        <v>563</v>
      </c>
      <c r="N184" s="436" t="s">
        <v>518</v>
      </c>
    </row>
    <row r="185" customFormat="false" ht="12.75" hidden="false" customHeight="false" outlineLevel="0" collapsed="false">
      <c r="A185" s="435" t="s">
        <v>519</v>
      </c>
      <c r="B185" s="431" t="n">
        <v>5</v>
      </c>
      <c r="C185" s="431" t="n">
        <v>11</v>
      </c>
      <c r="D185" s="431" t="n">
        <v>5</v>
      </c>
      <c r="E185" s="431" t="n">
        <v>11</v>
      </c>
      <c r="F185" s="432" t="n">
        <v>5</v>
      </c>
      <c r="G185" s="432" t="n">
        <v>11</v>
      </c>
      <c r="H185" s="433" t="n">
        <v>6</v>
      </c>
      <c r="I185" s="433" t="n">
        <v>11</v>
      </c>
      <c r="J185" s="433" t="n">
        <v>5</v>
      </c>
      <c r="K185" s="433" t="n">
        <v>10</v>
      </c>
      <c r="L185" s="10" t="n">
        <v>5</v>
      </c>
      <c r="M185" s="294" t="n">
        <v>10</v>
      </c>
      <c r="N185" s="436" t="s">
        <v>519</v>
      </c>
    </row>
    <row r="186" customFormat="false" ht="12.75" hidden="false" customHeight="false" outlineLevel="0" collapsed="false">
      <c r="A186" s="435" t="s">
        <v>520</v>
      </c>
      <c r="B186" s="431" t="n">
        <v>198</v>
      </c>
      <c r="C186" s="431" t="n">
        <v>486</v>
      </c>
      <c r="D186" s="431" t="n">
        <v>201</v>
      </c>
      <c r="E186" s="431" t="n">
        <v>486</v>
      </c>
      <c r="F186" s="432" t="n">
        <v>199</v>
      </c>
      <c r="G186" s="432" t="n">
        <v>481</v>
      </c>
      <c r="H186" s="433" t="n">
        <v>195</v>
      </c>
      <c r="I186" s="433" t="n">
        <v>468</v>
      </c>
      <c r="J186" s="433" t="n">
        <v>196</v>
      </c>
      <c r="K186" s="433" t="n">
        <v>475</v>
      </c>
      <c r="L186" s="10" t="n">
        <v>199</v>
      </c>
      <c r="M186" s="294" t="n">
        <v>458</v>
      </c>
      <c r="N186" s="436" t="s">
        <v>520</v>
      </c>
    </row>
    <row r="187" customFormat="false" ht="12.75" hidden="false" customHeight="false" outlineLevel="0" collapsed="false">
      <c r="A187" s="435" t="s">
        <v>521</v>
      </c>
      <c r="B187" s="431" t="n">
        <v>375</v>
      </c>
      <c r="C187" s="431" t="n">
        <v>847</v>
      </c>
      <c r="D187" s="431" t="n">
        <v>372</v>
      </c>
      <c r="E187" s="431" t="n">
        <v>837</v>
      </c>
      <c r="F187" s="432" t="n">
        <v>373</v>
      </c>
      <c r="G187" s="432" t="n">
        <v>833</v>
      </c>
      <c r="H187" s="433" t="n">
        <v>383</v>
      </c>
      <c r="I187" s="433" t="n">
        <v>860</v>
      </c>
      <c r="J187" s="433" t="n">
        <v>408</v>
      </c>
      <c r="K187" s="433" t="n">
        <v>862</v>
      </c>
      <c r="L187" s="10" t="n">
        <v>405</v>
      </c>
      <c r="M187" s="294" t="n">
        <v>842</v>
      </c>
      <c r="N187" s="436" t="s">
        <v>521</v>
      </c>
    </row>
    <row r="188" customFormat="false" ht="12.75" hidden="false" customHeight="false" outlineLevel="0" collapsed="false">
      <c r="A188" s="435" t="s">
        <v>522</v>
      </c>
      <c r="B188" s="431" t="n">
        <v>554</v>
      </c>
      <c r="C188" s="431" t="n">
        <v>1144</v>
      </c>
      <c r="D188" s="431" t="n">
        <v>548</v>
      </c>
      <c r="E188" s="431" t="n">
        <v>1113</v>
      </c>
      <c r="F188" s="432" t="n">
        <v>551</v>
      </c>
      <c r="G188" s="432" t="n">
        <v>1095</v>
      </c>
      <c r="H188" s="433" t="n">
        <v>545</v>
      </c>
      <c r="I188" s="433" t="n">
        <v>1069</v>
      </c>
      <c r="J188" s="433" t="n">
        <v>517</v>
      </c>
      <c r="K188" s="433" t="n">
        <v>1018</v>
      </c>
      <c r="L188" s="10" t="n">
        <v>527</v>
      </c>
      <c r="M188" s="294" t="n">
        <v>1041</v>
      </c>
      <c r="N188" s="436" t="s">
        <v>522</v>
      </c>
    </row>
    <row r="189" customFormat="false" ht="12.75" hidden="false" customHeight="false" outlineLevel="0" collapsed="false">
      <c r="A189" s="435" t="s">
        <v>523</v>
      </c>
      <c r="B189" s="431" t="n">
        <v>542</v>
      </c>
      <c r="C189" s="431" t="n">
        <v>1308</v>
      </c>
      <c r="D189" s="431" t="n">
        <v>589</v>
      </c>
      <c r="E189" s="431" t="n">
        <v>1415</v>
      </c>
      <c r="F189" s="432" t="n">
        <v>607</v>
      </c>
      <c r="G189" s="432" t="n">
        <v>1427</v>
      </c>
      <c r="H189" s="433" t="n">
        <v>629</v>
      </c>
      <c r="I189" s="433" t="n">
        <v>1455</v>
      </c>
      <c r="J189" s="433" t="n">
        <v>651</v>
      </c>
      <c r="K189" s="433" t="n">
        <v>1492</v>
      </c>
      <c r="L189" s="10" t="n">
        <v>670</v>
      </c>
      <c r="M189" s="294" t="n">
        <v>1523</v>
      </c>
      <c r="N189" s="436" t="s">
        <v>523</v>
      </c>
    </row>
    <row r="190" customFormat="false" ht="12.75" hidden="false" customHeight="false" outlineLevel="0" collapsed="false">
      <c r="A190" s="435" t="s">
        <v>524</v>
      </c>
      <c r="B190" s="431" t="n">
        <v>385</v>
      </c>
      <c r="C190" s="431" t="n">
        <v>848</v>
      </c>
      <c r="D190" s="431" t="n">
        <v>402</v>
      </c>
      <c r="E190" s="431" t="n">
        <v>862</v>
      </c>
      <c r="F190" s="432" t="n">
        <v>402</v>
      </c>
      <c r="G190" s="432" t="n">
        <v>854</v>
      </c>
      <c r="H190" s="433" t="n">
        <v>407</v>
      </c>
      <c r="I190" s="433" t="n">
        <v>843</v>
      </c>
      <c r="J190" s="433" t="n">
        <v>421</v>
      </c>
      <c r="K190" s="433" t="n">
        <v>857</v>
      </c>
      <c r="L190" s="10" t="n">
        <v>425</v>
      </c>
      <c r="M190" s="294" t="n">
        <v>843</v>
      </c>
      <c r="N190" s="436" t="s">
        <v>524</v>
      </c>
    </row>
    <row r="191" customFormat="false" ht="12.75" hidden="false" customHeight="false" outlineLevel="0" collapsed="false">
      <c r="A191" s="435" t="s">
        <v>525</v>
      </c>
      <c r="B191" s="431" t="n">
        <v>192</v>
      </c>
      <c r="C191" s="431" t="n">
        <v>432</v>
      </c>
      <c r="D191" s="431" t="n">
        <v>199</v>
      </c>
      <c r="E191" s="431" t="n">
        <v>432</v>
      </c>
      <c r="F191" s="432" t="n">
        <v>198</v>
      </c>
      <c r="G191" s="432" t="n">
        <v>428</v>
      </c>
      <c r="H191" s="433" t="n">
        <v>200</v>
      </c>
      <c r="I191" s="433" t="n">
        <v>422</v>
      </c>
      <c r="J191" s="433" t="n">
        <v>197</v>
      </c>
      <c r="K191" s="433" t="n">
        <v>412</v>
      </c>
      <c r="L191" s="10" t="n">
        <v>201</v>
      </c>
      <c r="M191" s="294" t="n">
        <v>408</v>
      </c>
      <c r="N191" s="436" t="s">
        <v>525</v>
      </c>
    </row>
    <row r="192" customFormat="false" ht="13.5" hidden="false" customHeight="false" outlineLevel="0" collapsed="false">
      <c r="A192" s="439" t="s">
        <v>526</v>
      </c>
      <c r="B192" s="440" t="n">
        <v>198</v>
      </c>
      <c r="C192" s="440" t="n">
        <v>390</v>
      </c>
      <c r="D192" s="440" t="n">
        <v>200</v>
      </c>
      <c r="E192" s="440" t="n">
        <v>389</v>
      </c>
      <c r="F192" s="441" t="n">
        <v>196</v>
      </c>
      <c r="G192" s="441" t="n">
        <v>383</v>
      </c>
      <c r="H192" s="442" t="n">
        <v>189</v>
      </c>
      <c r="I192" s="442" t="n">
        <v>380</v>
      </c>
      <c r="J192" s="442" t="n">
        <v>185</v>
      </c>
      <c r="K192" s="442" t="n">
        <v>370</v>
      </c>
      <c r="L192" s="455" t="n">
        <v>174</v>
      </c>
      <c r="M192" s="444" t="n">
        <v>369</v>
      </c>
      <c r="N192" s="445" t="s">
        <v>526</v>
      </c>
    </row>
    <row r="193" customFormat="false" ht="12.75" hidden="false" customHeight="false" outlineLevel="0" collapsed="false">
      <c r="A193" s="435" t="s">
        <v>527</v>
      </c>
      <c r="B193" s="453" t="s">
        <v>457</v>
      </c>
      <c r="C193" s="453" t="s">
        <v>457</v>
      </c>
      <c r="D193" s="453" t="s">
        <v>457</v>
      </c>
      <c r="E193" s="453" t="s">
        <v>457</v>
      </c>
      <c r="F193" s="450" t="s">
        <v>457</v>
      </c>
      <c r="G193" s="450" t="s">
        <v>457</v>
      </c>
      <c r="H193" s="453" t="s">
        <v>457</v>
      </c>
      <c r="I193" s="453" t="s">
        <v>457</v>
      </c>
      <c r="J193" s="453" t="s">
        <v>457</v>
      </c>
      <c r="K193" s="453" t="s">
        <v>457</v>
      </c>
      <c r="L193" s="454" t="s">
        <v>457</v>
      </c>
      <c r="M193" s="454" t="s">
        <v>457</v>
      </c>
      <c r="N193" s="436" t="s">
        <v>527</v>
      </c>
    </row>
    <row r="194" customFormat="false" ht="12.75" hidden="false" customHeight="false" outlineLevel="0" collapsed="false">
      <c r="A194" s="435" t="s">
        <v>528</v>
      </c>
      <c r="B194" s="431" t="n">
        <v>72</v>
      </c>
      <c r="C194" s="431" t="n">
        <v>116</v>
      </c>
      <c r="D194" s="431" t="n">
        <v>67</v>
      </c>
      <c r="E194" s="431" t="n">
        <v>104</v>
      </c>
      <c r="F194" s="432" t="n">
        <v>61</v>
      </c>
      <c r="G194" s="432" t="n">
        <v>95</v>
      </c>
      <c r="H194" s="433" t="n">
        <v>59</v>
      </c>
      <c r="I194" s="433" t="n">
        <v>93</v>
      </c>
      <c r="J194" s="433" t="n">
        <v>57</v>
      </c>
      <c r="K194" s="433" t="n">
        <v>88</v>
      </c>
      <c r="L194" s="10" t="n">
        <v>55</v>
      </c>
      <c r="M194" s="294" t="n">
        <v>83</v>
      </c>
      <c r="N194" s="436" t="s">
        <v>528</v>
      </c>
    </row>
    <row r="195" customFormat="false" ht="12.75" hidden="false" customHeight="false" outlineLevel="0" collapsed="false">
      <c r="A195" s="435" t="s">
        <v>529</v>
      </c>
      <c r="B195" s="431" t="n">
        <v>97</v>
      </c>
      <c r="C195" s="431" t="n">
        <v>191</v>
      </c>
      <c r="D195" s="431" t="n">
        <v>91</v>
      </c>
      <c r="E195" s="431" t="n">
        <v>183</v>
      </c>
      <c r="F195" s="432" t="n">
        <v>100</v>
      </c>
      <c r="G195" s="432" t="n">
        <v>193</v>
      </c>
      <c r="H195" s="433" t="n">
        <v>99</v>
      </c>
      <c r="I195" s="433" t="n">
        <v>182</v>
      </c>
      <c r="J195" s="433" t="n">
        <v>101</v>
      </c>
      <c r="K195" s="433" t="n">
        <v>183</v>
      </c>
      <c r="L195" s="10" t="n">
        <v>93</v>
      </c>
      <c r="M195" s="294" t="n">
        <v>166</v>
      </c>
      <c r="N195" s="436" t="s">
        <v>529</v>
      </c>
    </row>
    <row r="196" customFormat="false" ht="12.75" hidden="false" customHeight="false" outlineLevel="0" collapsed="false">
      <c r="A196" s="435" t="s">
        <v>530</v>
      </c>
      <c r="B196" s="431" t="n">
        <v>219</v>
      </c>
      <c r="C196" s="431" t="n">
        <v>454</v>
      </c>
      <c r="D196" s="431" t="n">
        <v>215</v>
      </c>
      <c r="E196" s="431" t="n">
        <v>435</v>
      </c>
      <c r="F196" s="432" t="n">
        <v>211</v>
      </c>
      <c r="G196" s="432" t="n">
        <v>415</v>
      </c>
      <c r="H196" s="433" t="n">
        <v>232</v>
      </c>
      <c r="I196" s="433" t="n">
        <v>429</v>
      </c>
      <c r="J196" s="433" t="n">
        <v>228</v>
      </c>
      <c r="K196" s="433" t="n">
        <v>413</v>
      </c>
      <c r="L196" s="10" t="n">
        <v>238</v>
      </c>
      <c r="M196" s="294" t="n">
        <v>423</v>
      </c>
      <c r="N196" s="436" t="s">
        <v>530</v>
      </c>
    </row>
    <row r="197" customFormat="false" ht="12.75" hidden="false" customHeight="false" outlineLevel="0" collapsed="false">
      <c r="A197" s="435" t="s">
        <v>531</v>
      </c>
      <c r="B197" s="453" t="n">
        <v>5</v>
      </c>
      <c r="C197" s="453" t="n">
        <v>5</v>
      </c>
      <c r="D197" s="453" t="n">
        <v>3</v>
      </c>
      <c r="E197" s="453" t="n">
        <v>3</v>
      </c>
      <c r="F197" s="450" t="n">
        <v>2</v>
      </c>
      <c r="G197" s="450" t="n">
        <v>2</v>
      </c>
      <c r="H197" s="453" t="s">
        <v>457</v>
      </c>
      <c r="I197" s="453" t="s">
        <v>457</v>
      </c>
      <c r="J197" s="453" t="s">
        <v>457</v>
      </c>
      <c r="K197" s="453" t="s">
        <v>457</v>
      </c>
      <c r="L197" s="456" t="s">
        <v>457</v>
      </c>
      <c r="M197" s="457" t="s">
        <v>457</v>
      </c>
      <c r="N197" s="436" t="s">
        <v>531</v>
      </c>
    </row>
    <row r="198" customFormat="false" ht="12.75" hidden="false" customHeight="false" outlineLevel="0" collapsed="false">
      <c r="A198" s="435" t="s">
        <v>532</v>
      </c>
      <c r="B198" s="431" t="n">
        <v>193</v>
      </c>
      <c r="C198" s="431" t="n">
        <v>397</v>
      </c>
      <c r="D198" s="431" t="n">
        <v>197</v>
      </c>
      <c r="E198" s="431" t="n">
        <v>400</v>
      </c>
      <c r="F198" s="432" t="n">
        <v>191</v>
      </c>
      <c r="G198" s="432" t="n">
        <v>373</v>
      </c>
      <c r="H198" s="433" t="n">
        <v>201</v>
      </c>
      <c r="I198" s="433" t="n">
        <v>377</v>
      </c>
      <c r="J198" s="433" t="n">
        <v>204</v>
      </c>
      <c r="K198" s="433" t="n">
        <v>386</v>
      </c>
      <c r="L198" s="10" t="n">
        <v>205</v>
      </c>
      <c r="M198" s="294" t="n">
        <v>378</v>
      </c>
      <c r="N198" s="436" t="s">
        <v>532</v>
      </c>
    </row>
    <row r="199" customFormat="false" ht="12.75" hidden="false" customHeight="false" outlineLevel="0" collapsed="false">
      <c r="A199" s="435" t="s">
        <v>533</v>
      </c>
      <c r="B199" s="431" t="n">
        <v>89</v>
      </c>
      <c r="C199" s="431" t="n">
        <v>159</v>
      </c>
      <c r="D199" s="431" t="n">
        <v>95</v>
      </c>
      <c r="E199" s="431" t="n">
        <v>166</v>
      </c>
      <c r="F199" s="432" t="n">
        <v>83</v>
      </c>
      <c r="G199" s="432" t="n">
        <v>150</v>
      </c>
      <c r="H199" s="433" t="n">
        <v>82</v>
      </c>
      <c r="I199" s="433" t="n">
        <v>151</v>
      </c>
      <c r="J199" s="433" t="n">
        <v>80</v>
      </c>
      <c r="K199" s="433" t="n">
        <v>150</v>
      </c>
      <c r="L199" s="10" t="n">
        <v>85</v>
      </c>
      <c r="M199" s="294" t="n">
        <v>151</v>
      </c>
      <c r="N199" s="436" t="s">
        <v>533</v>
      </c>
    </row>
    <row r="200" customFormat="false" ht="12.75" hidden="false" customHeight="false" outlineLevel="0" collapsed="false">
      <c r="A200" s="435" t="s">
        <v>534</v>
      </c>
      <c r="B200" s="431" t="n">
        <v>106</v>
      </c>
      <c r="C200" s="431" t="n">
        <v>185</v>
      </c>
      <c r="D200" s="431" t="n">
        <v>112</v>
      </c>
      <c r="E200" s="431" t="n">
        <v>197</v>
      </c>
      <c r="F200" s="432" t="n">
        <v>114</v>
      </c>
      <c r="G200" s="432" t="n">
        <v>198</v>
      </c>
      <c r="H200" s="433" t="n">
        <v>115</v>
      </c>
      <c r="I200" s="433" t="n">
        <v>185</v>
      </c>
      <c r="J200" s="433" t="n">
        <v>112</v>
      </c>
      <c r="K200" s="433" t="n">
        <v>178</v>
      </c>
      <c r="L200" s="10" t="n">
        <v>107</v>
      </c>
      <c r="M200" s="294" t="n">
        <v>165</v>
      </c>
      <c r="N200" s="436" t="s">
        <v>534</v>
      </c>
    </row>
    <row r="201" customFormat="false" ht="12.75" hidden="false" customHeight="false" outlineLevel="0" collapsed="false">
      <c r="A201" s="435" t="s">
        <v>535</v>
      </c>
      <c r="B201" s="453" t="s">
        <v>457</v>
      </c>
      <c r="C201" s="453" t="s">
        <v>457</v>
      </c>
      <c r="D201" s="453" t="s">
        <v>457</v>
      </c>
      <c r="E201" s="453" t="s">
        <v>457</v>
      </c>
      <c r="F201" s="450" t="s">
        <v>457</v>
      </c>
      <c r="G201" s="450" t="s">
        <v>457</v>
      </c>
      <c r="H201" s="453" t="s">
        <v>457</v>
      </c>
      <c r="I201" s="453" t="s">
        <v>457</v>
      </c>
      <c r="J201" s="453" t="s">
        <v>457</v>
      </c>
      <c r="K201" s="453" t="s">
        <v>457</v>
      </c>
      <c r="L201" s="458" t="s">
        <v>457</v>
      </c>
      <c r="M201" s="453" t="s">
        <v>457</v>
      </c>
      <c r="N201" s="436" t="s">
        <v>535</v>
      </c>
    </row>
    <row r="202" customFormat="false" ht="12.75" hidden="false" customHeight="false" outlineLevel="0" collapsed="false">
      <c r="A202" s="435" t="s">
        <v>536</v>
      </c>
      <c r="B202" s="431" t="n">
        <v>113</v>
      </c>
      <c r="C202" s="431" t="n">
        <v>242</v>
      </c>
      <c r="D202" s="431" t="n">
        <v>108</v>
      </c>
      <c r="E202" s="431" t="n">
        <v>225</v>
      </c>
      <c r="F202" s="432" t="n">
        <v>116</v>
      </c>
      <c r="G202" s="432" t="n">
        <v>232</v>
      </c>
      <c r="H202" s="433" t="n">
        <v>116</v>
      </c>
      <c r="I202" s="433" t="n">
        <v>232</v>
      </c>
      <c r="J202" s="433" t="n">
        <v>116</v>
      </c>
      <c r="K202" s="433" t="n">
        <v>222</v>
      </c>
      <c r="L202" s="10" t="n">
        <v>120</v>
      </c>
      <c r="M202" s="294" t="n">
        <v>222</v>
      </c>
      <c r="N202" s="436" t="s">
        <v>536</v>
      </c>
    </row>
    <row r="203" customFormat="false" ht="12.75" hidden="false" customHeight="false" outlineLevel="0" collapsed="false">
      <c r="A203" s="435" t="s">
        <v>537</v>
      </c>
      <c r="B203" s="431" t="n">
        <v>21</v>
      </c>
      <c r="C203" s="431" t="n">
        <v>48</v>
      </c>
      <c r="D203" s="431" t="n">
        <v>20</v>
      </c>
      <c r="E203" s="431" t="n">
        <v>47</v>
      </c>
      <c r="F203" s="432" t="n">
        <v>17</v>
      </c>
      <c r="G203" s="432" t="n">
        <v>44</v>
      </c>
      <c r="H203" s="433" t="n">
        <v>15</v>
      </c>
      <c r="I203" s="433" t="n">
        <v>39</v>
      </c>
      <c r="J203" s="433" t="n">
        <v>15</v>
      </c>
      <c r="K203" s="433" t="n">
        <v>38</v>
      </c>
      <c r="L203" s="10" t="n">
        <v>14</v>
      </c>
      <c r="M203" s="294" t="n">
        <v>37</v>
      </c>
      <c r="N203" s="436" t="s">
        <v>537</v>
      </c>
    </row>
    <row r="204" customFormat="false" ht="12.75" hidden="false" customHeight="false" outlineLevel="0" collapsed="false">
      <c r="A204" s="435" t="s">
        <v>538</v>
      </c>
      <c r="B204" s="431" t="n">
        <v>154</v>
      </c>
      <c r="C204" s="431" t="n">
        <v>321</v>
      </c>
      <c r="D204" s="431" t="n">
        <v>155</v>
      </c>
      <c r="E204" s="431" t="n">
        <v>321</v>
      </c>
      <c r="F204" s="432" t="n">
        <v>150</v>
      </c>
      <c r="G204" s="432" t="n">
        <v>309</v>
      </c>
      <c r="H204" s="433" t="n">
        <v>148</v>
      </c>
      <c r="I204" s="433" t="n">
        <v>301</v>
      </c>
      <c r="J204" s="433" t="n">
        <v>145</v>
      </c>
      <c r="K204" s="433" t="n">
        <v>291</v>
      </c>
      <c r="L204" s="10" t="n">
        <v>148</v>
      </c>
      <c r="M204" s="294" t="n">
        <v>289</v>
      </c>
      <c r="N204" s="436" t="s">
        <v>538</v>
      </c>
    </row>
    <row r="205" customFormat="false" ht="12.75" hidden="false" customHeight="false" outlineLevel="0" collapsed="false">
      <c r="A205" s="435" t="s">
        <v>539</v>
      </c>
      <c r="B205" s="431" t="n">
        <v>24</v>
      </c>
      <c r="C205" s="431" t="n">
        <v>42</v>
      </c>
      <c r="D205" s="431" t="n">
        <v>28</v>
      </c>
      <c r="E205" s="431" t="n">
        <v>46</v>
      </c>
      <c r="F205" s="432" t="n">
        <v>28</v>
      </c>
      <c r="G205" s="432" t="n">
        <v>47</v>
      </c>
      <c r="H205" s="433" t="n">
        <v>30</v>
      </c>
      <c r="I205" s="433" t="n">
        <v>47</v>
      </c>
      <c r="J205" s="433" t="n">
        <v>26</v>
      </c>
      <c r="K205" s="433" t="n">
        <v>42</v>
      </c>
      <c r="L205" s="10" t="n">
        <v>24</v>
      </c>
      <c r="M205" s="294" t="n">
        <v>36</v>
      </c>
      <c r="N205" s="436" t="s">
        <v>539</v>
      </c>
    </row>
    <row r="206" customFormat="false" ht="12.75" hidden="false" customHeight="false" outlineLevel="0" collapsed="false">
      <c r="A206" s="435" t="s">
        <v>540</v>
      </c>
      <c r="B206" s="459" t="s">
        <v>457</v>
      </c>
      <c r="C206" s="459" t="s">
        <v>457</v>
      </c>
      <c r="D206" s="459" t="s">
        <v>457</v>
      </c>
      <c r="E206" s="459" t="s">
        <v>457</v>
      </c>
      <c r="F206" s="450" t="s">
        <v>457</v>
      </c>
      <c r="G206" s="450" t="s">
        <v>457</v>
      </c>
      <c r="H206" s="453" t="s">
        <v>457</v>
      </c>
      <c r="I206" s="453" t="s">
        <v>457</v>
      </c>
      <c r="J206" s="453" t="s">
        <v>457</v>
      </c>
      <c r="K206" s="453" t="s">
        <v>457</v>
      </c>
      <c r="L206" s="458" t="s">
        <v>457</v>
      </c>
      <c r="M206" s="453" t="s">
        <v>457</v>
      </c>
      <c r="N206" s="436" t="s">
        <v>540</v>
      </c>
    </row>
    <row r="207" customFormat="false" ht="12.75" hidden="false" customHeight="false" outlineLevel="0" collapsed="false">
      <c r="A207" s="435" t="s">
        <v>541</v>
      </c>
      <c r="B207" s="459" t="s">
        <v>457</v>
      </c>
      <c r="C207" s="459" t="s">
        <v>457</v>
      </c>
      <c r="D207" s="459" t="s">
        <v>457</v>
      </c>
      <c r="E207" s="459" t="s">
        <v>457</v>
      </c>
      <c r="F207" s="450" t="s">
        <v>457</v>
      </c>
      <c r="G207" s="450" t="s">
        <v>457</v>
      </c>
      <c r="H207" s="453" t="s">
        <v>457</v>
      </c>
      <c r="I207" s="453" t="s">
        <v>457</v>
      </c>
      <c r="J207" s="453" t="s">
        <v>457</v>
      </c>
      <c r="K207" s="453" t="s">
        <v>457</v>
      </c>
      <c r="L207" s="458" t="s">
        <v>457</v>
      </c>
      <c r="M207" s="453" t="s">
        <v>457</v>
      </c>
      <c r="N207" s="436" t="s">
        <v>541</v>
      </c>
    </row>
    <row r="208" customFormat="false" ht="12.75" hidden="false" customHeight="false" outlineLevel="0" collapsed="false">
      <c r="A208" s="435" t="s">
        <v>542</v>
      </c>
      <c r="B208" s="459" t="s">
        <v>457</v>
      </c>
      <c r="C208" s="459" t="s">
        <v>457</v>
      </c>
      <c r="D208" s="459" t="s">
        <v>457</v>
      </c>
      <c r="E208" s="459" t="s">
        <v>457</v>
      </c>
      <c r="F208" s="450" t="s">
        <v>457</v>
      </c>
      <c r="G208" s="450" t="s">
        <v>457</v>
      </c>
      <c r="H208" s="453" t="s">
        <v>457</v>
      </c>
      <c r="I208" s="453" t="s">
        <v>457</v>
      </c>
      <c r="J208" s="453" t="s">
        <v>457</v>
      </c>
      <c r="K208" s="453" t="s">
        <v>457</v>
      </c>
      <c r="L208" s="458" t="s">
        <v>457</v>
      </c>
      <c r="M208" s="453" t="s">
        <v>457</v>
      </c>
      <c r="N208" s="436" t="s">
        <v>542</v>
      </c>
    </row>
    <row r="209" customFormat="false" ht="12.75" hidden="false" customHeight="false" outlineLevel="0" collapsed="false">
      <c r="A209" s="435" t="s">
        <v>543</v>
      </c>
      <c r="B209" s="431" t="n">
        <v>5</v>
      </c>
      <c r="C209" s="431" t="n">
        <v>16</v>
      </c>
      <c r="D209" s="431" t="n">
        <v>5</v>
      </c>
      <c r="E209" s="431" t="n">
        <v>16</v>
      </c>
      <c r="F209" s="432" t="n">
        <v>5</v>
      </c>
      <c r="G209" s="432" t="n">
        <v>16</v>
      </c>
      <c r="H209" s="433" t="n">
        <v>5</v>
      </c>
      <c r="I209" s="433" t="n">
        <v>15</v>
      </c>
      <c r="J209" s="433" t="n">
        <v>6</v>
      </c>
      <c r="K209" s="433" t="n">
        <v>16</v>
      </c>
      <c r="L209" s="10" t="n">
        <v>5</v>
      </c>
      <c r="M209" s="294" t="n">
        <v>15</v>
      </c>
      <c r="N209" s="436" t="s">
        <v>543</v>
      </c>
    </row>
    <row r="210" customFormat="false" ht="12.75" hidden="false" customHeight="false" outlineLevel="0" collapsed="false">
      <c r="A210" s="435" t="s">
        <v>544</v>
      </c>
      <c r="B210" s="431" t="n">
        <v>284</v>
      </c>
      <c r="C210" s="431" t="n">
        <v>624</v>
      </c>
      <c r="D210" s="431" t="n">
        <v>296</v>
      </c>
      <c r="E210" s="431" t="n">
        <v>634</v>
      </c>
      <c r="F210" s="432" t="n">
        <v>316</v>
      </c>
      <c r="G210" s="432" t="n">
        <v>678</v>
      </c>
      <c r="H210" s="433" t="n">
        <v>310</v>
      </c>
      <c r="I210" s="433" t="n">
        <v>664</v>
      </c>
      <c r="J210" s="433" t="n">
        <v>315</v>
      </c>
      <c r="K210" s="433" t="n">
        <v>658</v>
      </c>
      <c r="L210" s="10" t="n">
        <v>321</v>
      </c>
      <c r="M210" s="294" t="n">
        <v>653</v>
      </c>
      <c r="N210" s="436" t="s">
        <v>544</v>
      </c>
    </row>
    <row r="211" customFormat="false" ht="12.75" hidden="false" customHeight="false" outlineLevel="0" collapsed="false">
      <c r="A211" s="435" t="s">
        <v>545</v>
      </c>
      <c r="B211" s="431" t="n">
        <v>387</v>
      </c>
      <c r="C211" s="431" t="n">
        <v>904</v>
      </c>
      <c r="D211" s="431" t="n">
        <v>382</v>
      </c>
      <c r="E211" s="431" t="n">
        <v>897</v>
      </c>
      <c r="F211" s="432" t="n">
        <v>381</v>
      </c>
      <c r="G211" s="432" t="n">
        <v>863</v>
      </c>
      <c r="H211" s="433" t="n">
        <v>377</v>
      </c>
      <c r="I211" s="433" t="n">
        <v>841</v>
      </c>
      <c r="J211" s="433" t="n">
        <v>392</v>
      </c>
      <c r="K211" s="433" t="n">
        <v>862</v>
      </c>
      <c r="L211" s="10" t="n">
        <v>393</v>
      </c>
      <c r="M211" s="294" t="n">
        <v>843</v>
      </c>
      <c r="N211" s="436" t="s">
        <v>545</v>
      </c>
    </row>
    <row r="212" customFormat="false" ht="12.75" hidden="false" customHeight="false" outlineLevel="0" collapsed="false">
      <c r="A212" s="435" t="s">
        <v>546</v>
      </c>
      <c r="B212" s="431" t="n">
        <v>155</v>
      </c>
      <c r="C212" s="431" t="n">
        <v>346</v>
      </c>
      <c r="D212" s="431" t="n">
        <v>109</v>
      </c>
      <c r="E212" s="431" t="n">
        <v>157</v>
      </c>
      <c r="F212" s="432" t="n">
        <v>79</v>
      </c>
      <c r="G212" s="432" t="n">
        <v>79</v>
      </c>
      <c r="H212" s="433" t="n">
        <v>70</v>
      </c>
      <c r="I212" s="433" t="n">
        <v>70</v>
      </c>
      <c r="J212" s="433" t="n">
        <v>35</v>
      </c>
      <c r="K212" s="433" t="n">
        <v>35</v>
      </c>
      <c r="L212" s="456" t="s">
        <v>457</v>
      </c>
      <c r="M212" s="457" t="s">
        <v>457</v>
      </c>
      <c r="N212" s="436" t="s">
        <v>546</v>
      </c>
    </row>
    <row r="213" customFormat="false" ht="12.75" hidden="false" customHeight="false" outlineLevel="0" collapsed="false">
      <c r="A213" s="435" t="s">
        <v>547</v>
      </c>
      <c r="B213" s="460" t="s">
        <v>457</v>
      </c>
      <c r="C213" s="460" t="s">
        <v>457</v>
      </c>
      <c r="D213" s="460" t="s">
        <v>457</v>
      </c>
      <c r="E213" s="460" t="s">
        <v>457</v>
      </c>
      <c r="F213" s="450" t="s">
        <v>457</v>
      </c>
      <c r="G213" s="450" t="s">
        <v>457</v>
      </c>
      <c r="H213" s="453" t="s">
        <v>457</v>
      </c>
      <c r="I213" s="453" t="s">
        <v>457</v>
      </c>
      <c r="J213" s="453" t="s">
        <v>457</v>
      </c>
      <c r="K213" s="453" t="s">
        <v>457</v>
      </c>
      <c r="L213" s="453" t="s">
        <v>457</v>
      </c>
      <c r="M213" s="453" t="s">
        <v>457</v>
      </c>
      <c r="N213" s="436" t="s">
        <v>547</v>
      </c>
    </row>
    <row r="214" customFormat="false" ht="12.75" hidden="false" customHeight="false" outlineLevel="0" collapsed="false">
      <c r="A214" s="435" t="s">
        <v>548</v>
      </c>
      <c r="B214" s="431" t="n">
        <v>203</v>
      </c>
      <c r="C214" s="431" t="n">
        <v>497</v>
      </c>
      <c r="D214" s="431" t="n">
        <v>202</v>
      </c>
      <c r="E214" s="431" t="n">
        <v>491</v>
      </c>
      <c r="F214" s="432" t="n">
        <v>204</v>
      </c>
      <c r="G214" s="432" t="n">
        <v>489</v>
      </c>
      <c r="H214" s="433" t="n">
        <v>194</v>
      </c>
      <c r="I214" s="433" t="n">
        <v>464</v>
      </c>
      <c r="J214" s="433" t="n">
        <v>195</v>
      </c>
      <c r="K214" s="433" t="n">
        <v>456</v>
      </c>
      <c r="L214" s="10" t="n">
        <v>199</v>
      </c>
      <c r="M214" s="294" t="n">
        <v>453</v>
      </c>
      <c r="N214" s="436" t="s">
        <v>548</v>
      </c>
    </row>
    <row r="215" customFormat="false" ht="12.75" hidden="false" customHeight="false" outlineLevel="0" collapsed="false">
      <c r="A215" s="435" t="s">
        <v>549</v>
      </c>
      <c r="B215" s="431" t="n">
        <v>278</v>
      </c>
      <c r="C215" s="431" t="n">
        <v>615</v>
      </c>
      <c r="D215" s="431" t="n">
        <v>284</v>
      </c>
      <c r="E215" s="431" t="n">
        <v>613</v>
      </c>
      <c r="F215" s="432" t="n">
        <v>283</v>
      </c>
      <c r="G215" s="432" t="n">
        <v>593</v>
      </c>
      <c r="H215" s="433" t="n">
        <v>282</v>
      </c>
      <c r="I215" s="433" t="n">
        <v>572</v>
      </c>
      <c r="J215" s="433" t="n">
        <v>283</v>
      </c>
      <c r="K215" s="433" t="n">
        <v>571</v>
      </c>
      <c r="L215" s="10" t="n">
        <v>285</v>
      </c>
      <c r="M215" s="294" t="n">
        <v>561</v>
      </c>
      <c r="N215" s="436" t="s">
        <v>549</v>
      </c>
    </row>
    <row r="216" customFormat="false" ht="12.75" hidden="false" customHeight="false" outlineLevel="0" collapsed="false">
      <c r="A216" s="435" t="s">
        <v>550</v>
      </c>
      <c r="B216" s="431" t="n">
        <v>670</v>
      </c>
      <c r="C216" s="431" t="n">
        <v>1552</v>
      </c>
      <c r="D216" s="431" t="n">
        <v>669</v>
      </c>
      <c r="E216" s="431" t="n">
        <v>1527</v>
      </c>
      <c r="F216" s="432" t="n">
        <v>672</v>
      </c>
      <c r="G216" s="432" t="n">
        <v>1504</v>
      </c>
      <c r="H216" s="433" t="n">
        <v>676</v>
      </c>
      <c r="I216" s="433" t="n">
        <v>1485</v>
      </c>
      <c r="J216" s="433" t="n">
        <v>696</v>
      </c>
      <c r="K216" s="433" t="n">
        <v>1482</v>
      </c>
      <c r="L216" s="10" t="n">
        <v>709</v>
      </c>
      <c r="M216" s="294" t="n">
        <v>1469</v>
      </c>
      <c r="N216" s="436" t="s">
        <v>550</v>
      </c>
    </row>
    <row r="217" customFormat="false" ht="12.75" hidden="false" customHeight="false" outlineLevel="0" collapsed="false">
      <c r="A217" s="435" t="s">
        <v>551</v>
      </c>
      <c r="B217" s="431" t="n">
        <v>232</v>
      </c>
      <c r="C217" s="431" t="n">
        <v>550</v>
      </c>
      <c r="D217" s="431" t="n">
        <v>223</v>
      </c>
      <c r="E217" s="431" t="n">
        <v>530</v>
      </c>
      <c r="F217" s="432" t="n">
        <v>235</v>
      </c>
      <c r="G217" s="432" t="n">
        <v>550</v>
      </c>
      <c r="H217" s="433" t="n">
        <v>235</v>
      </c>
      <c r="I217" s="433" t="n">
        <v>528</v>
      </c>
      <c r="J217" s="433" t="n">
        <v>235</v>
      </c>
      <c r="K217" s="433" t="n">
        <v>517</v>
      </c>
      <c r="L217" s="10" t="n">
        <v>237</v>
      </c>
      <c r="M217" s="294" t="n">
        <v>503</v>
      </c>
      <c r="N217" s="436" t="s">
        <v>551</v>
      </c>
    </row>
    <row r="218" customFormat="false" ht="12.75" hidden="false" customHeight="false" outlineLevel="0" collapsed="false">
      <c r="A218" s="435" t="s">
        <v>552</v>
      </c>
      <c r="B218" s="459" t="s">
        <v>457</v>
      </c>
      <c r="C218" s="459" t="s">
        <v>457</v>
      </c>
      <c r="D218" s="459" t="s">
        <v>457</v>
      </c>
      <c r="E218" s="459" t="s">
        <v>457</v>
      </c>
      <c r="F218" s="450" t="s">
        <v>457</v>
      </c>
      <c r="G218" s="450" t="s">
        <v>457</v>
      </c>
      <c r="H218" s="453" t="s">
        <v>457</v>
      </c>
      <c r="I218" s="453" t="s">
        <v>457</v>
      </c>
      <c r="J218" s="453" t="s">
        <v>457</v>
      </c>
      <c r="K218" s="453" t="s">
        <v>457</v>
      </c>
      <c r="L218" s="458" t="s">
        <v>457</v>
      </c>
      <c r="M218" s="453" t="s">
        <v>457</v>
      </c>
      <c r="N218" s="436" t="s">
        <v>552</v>
      </c>
    </row>
    <row r="219" customFormat="false" ht="12.75" hidden="false" customHeight="false" outlineLevel="0" collapsed="false">
      <c r="A219" s="435" t="s">
        <v>553</v>
      </c>
      <c r="B219" s="431" t="n">
        <v>140</v>
      </c>
      <c r="C219" s="431" t="n">
        <v>293</v>
      </c>
      <c r="D219" s="431" t="n">
        <v>142</v>
      </c>
      <c r="E219" s="431" t="n">
        <v>293</v>
      </c>
      <c r="F219" s="432" t="n">
        <v>141</v>
      </c>
      <c r="G219" s="432" t="n">
        <v>290</v>
      </c>
      <c r="H219" s="433" t="n">
        <v>140</v>
      </c>
      <c r="I219" s="433" t="n">
        <v>281</v>
      </c>
      <c r="J219" s="433" t="n">
        <v>134</v>
      </c>
      <c r="K219" s="433" t="n">
        <v>270</v>
      </c>
      <c r="L219" s="10" t="n">
        <v>134</v>
      </c>
      <c r="M219" s="294" t="n">
        <v>265</v>
      </c>
      <c r="N219" s="436" t="s">
        <v>553</v>
      </c>
    </row>
    <row r="220" customFormat="false" ht="12.75" hidden="false" customHeight="false" outlineLevel="0" collapsed="false">
      <c r="A220" s="435" t="s">
        <v>554</v>
      </c>
      <c r="B220" s="431" t="n">
        <v>132</v>
      </c>
      <c r="C220" s="431" t="n">
        <v>260</v>
      </c>
      <c r="D220" s="431" t="n">
        <v>135</v>
      </c>
      <c r="E220" s="431" t="n">
        <v>261</v>
      </c>
      <c r="F220" s="432" t="n">
        <v>132</v>
      </c>
      <c r="G220" s="432" t="n">
        <v>257</v>
      </c>
      <c r="H220" s="433" t="n">
        <v>130</v>
      </c>
      <c r="I220" s="433" t="n">
        <v>248</v>
      </c>
      <c r="J220" s="433" t="n">
        <v>123</v>
      </c>
      <c r="K220" s="433" t="n">
        <v>228</v>
      </c>
      <c r="L220" s="10" t="n">
        <v>116</v>
      </c>
      <c r="M220" s="294" t="n">
        <v>211</v>
      </c>
      <c r="N220" s="436" t="s">
        <v>554</v>
      </c>
    </row>
    <row r="221" customFormat="false" ht="12.75" hidden="false" customHeight="false" outlineLevel="0" collapsed="false">
      <c r="A221" s="435" t="s">
        <v>555</v>
      </c>
      <c r="B221" s="431" t="n">
        <v>134</v>
      </c>
      <c r="C221" s="431" t="n">
        <v>283</v>
      </c>
      <c r="D221" s="431" t="n">
        <v>138</v>
      </c>
      <c r="E221" s="431" t="n">
        <v>282</v>
      </c>
      <c r="F221" s="432" t="n">
        <v>131</v>
      </c>
      <c r="G221" s="432" t="n">
        <v>273</v>
      </c>
      <c r="H221" s="433" t="n">
        <v>127</v>
      </c>
      <c r="I221" s="433" t="n">
        <v>262</v>
      </c>
      <c r="J221" s="433" t="n">
        <v>131</v>
      </c>
      <c r="K221" s="433" t="n">
        <v>264</v>
      </c>
      <c r="L221" s="10" t="n">
        <v>129</v>
      </c>
      <c r="M221" s="294" t="n">
        <v>256</v>
      </c>
      <c r="N221" s="436" t="s">
        <v>555</v>
      </c>
    </row>
    <row r="222" s="429" customFormat="true" ht="23.25" hidden="false" customHeight="true" outlineLevel="0" collapsed="false">
      <c r="A222" s="448" t="s">
        <v>556</v>
      </c>
      <c r="B222" s="421" t="n">
        <v>16280</v>
      </c>
      <c r="C222" s="421" t="n">
        <v>35671</v>
      </c>
      <c r="D222" s="422" t="n">
        <v>16440</v>
      </c>
      <c r="E222" s="422" t="n">
        <v>35629</v>
      </c>
      <c r="F222" s="422" t="n">
        <v>16485</v>
      </c>
      <c r="G222" s="422" t="n">
        <v>35399</v>
      </c>
      <c r="H222" s="423" t="n">
        <v>16514</v>
      </c>
      <c r="I222" s="423" t="n">
        <v>35212</v>
      </c>
      <c r="J222" s="423" t="n">
        <v>16590</v>
      </c>
      <c r="K222" s="423" t="n">
        <v>35041</v>
      </c>
      <c r="L222" s="116" t="n">
        <v>16658</v>
      </c>
      <c r="M222" s="116" t="n">
        <v>34702</v>
      </c>
      <c r="N222" s="449" t="s">
        <v>556</v>
      </c>
      <c r="O222" s="0"/>
      <c r="P222" s="0"/>
      <c r="Q222" s="0"/>
    </row>
    <row r="223" customFormat="false" ht="12.75" hidden="false" customHeight="false" outlineLevel="0" collapsed="false">
      <c r="A223" s="435" t="s">
        <v>557</v>
      </c>
      <c r="B223" s="431" t="n">
        <v>3039</v>
      </c>
      <c r="C223" s="431" t="n">
        <v>7249</v>
      </c>
      <c r="D223" s="431" t="n">
        <v>3025</v>
      </c>
      <c r="E223" s="431" t="n">
        <v>7163</v>
      </c>
      <c r="F223" s="432" t="n">
        <v>3031</v>
      </c>
      <c r="G223" s="432" t="n">
        <v>7067</v>
      </c>
      <c r="H223" s="433" t="n">
        <v>3065</v>
      </c>
      <c r="I223" s="433" t="n">
        <v>7046</v>
      </c>
      <c r="J223" s="433" t="n">
        <v>3059</v>
      </c>
      <c r="K223" s="433" t="n">
        <v>6948</v>
      </c>
      <c r="L223" s="294" t="n">
        <v>3023</v>
      </c>
      <c r="M223" s="294" t="n">
        <v>6771</v>
      </c>
      <c r="N223" s="436" t="s">
        <v>557</v>
      </c>
    </row>
    <row r="224" customFormat="false" ht="12.75" hidden="false" customHeight="false" outlineLevel="0" collapsed="false">
      <c r="A224" s="435" t="s">
        <v>558</v>
      </c>
      <c r="B224" s="431" t="n">
        <v>225</v>
      </c>
      <c r="C224" s="431" t="n">
        <v>498</v>
      </c>
      <c r="D224" s="431" t="n">
        <v>228</v>
      </c>
      <c r="E224" s="431" t="n">
        <v>499</v>
      </c>
      <c r="F224" s="432" t="n">
        <v>224</v>
      </c>
      <c r="G224" s="432" t="n">
        <v>484</v>
      </c>
      <c r="H224" s="433" t="n">
        <v>235</v>
      </c>
      <c r="I224" s="433" t="n">
        <v>481</v>
      </c>
      <c r="J224" s="433" t="n">
        <v>239</v>
      </c>
      <c r="K224" s="433" t="n">
        <v>492</v>
      </c>
      <c r="L224" s="294" t="n">
        <v>235</v>
      </c>
      <c r="M224" s="294" t="n">
        <v>481</v>
      </c>
      <c r="N224" s="436" t="s">
        <v>558</v>
      </c>
    </row>
    <row r="225" customFormat="false" ht="12.75" hidden="false" customHeight="false" outlineLevel="0" collapsed="false">
      <c r="A225" s="435" t="s">
        <v>559</v>
      </c>
      <c r="B225" s="431" t="n">
        <v>2015</v>
      </c>
      <c r="C225" s="431" t="n">
        <v>4062</v>
      </c>
      <c r="D225" s="431" t="n">
        <v>1992</v>
      </c>
      <c r="E225" s="431" t="n">
        <v>3979</v>
      </c>
      <c r="F225" s="432" t="n">
        <v>1986</v>
      </c>
      <c r="G225" s="432" t="n">
        <v>3933</v>
      </c>
      <c r="H225" s="433" t="n">
        <v>2023</v>
      </c>
      <c r="I225" s="433" t="n">
        <v>3948</v>
      </c>
      <c r="J225" s="433" t="n">
        <v>2036</v>
      </c>
      <c r="K225" s="433" t="n">
        <v>3951</v>
      </c>
      <c r="L225" s="294" t="n">
        <v>2031</v>
      </c>
      <c r="M225" s="294" t="n">
        <v>3883</v>
      </c>
      <c r="N225" s="436" t="s">
        <v>559</v>
      </c>
    </row>
    <row r="226" customFormat="false" ht="12.75" hidden="false" customHeight="false" outlineLevel="0" collapsed="false">
      <c r="A226" s="435" t="s">
        <v>560</v>
      </c>
      <c r="B226" s="431" t="n">
        <v>4533</v>
      </c>
      <c r="C226" s="431" t="n">
        <v>10575</v>
      </c>
      <c r="D226" s="431" t="n">
        <v>4598</v>
      </c>
      <c r="E226" s="431" t="n">
        <v>10537</v>
      </c>
      <c r="F226" s="432" t="n">
        <v>4686</v>
      </c>
      <c r="G226" s="432" t="n">
        <v>10566</v>
      </c>
      <c r="H226" s="433" t="n">
        <v>4702</v>
      </c>
      <c r="I226" s="433" t="n">
        <v>10465</v>
      </c>
      <c r="J226" s="433" t="n">
        <v>4763</v>
      </c>
      <c r="K226" s="433" t="n">
        <v>10439</v>
      </c>
      <c r="L226" s="294" t="n">
        <v>4839</v>
      </c>
      <c r="M226" s="294" t="n">
        <v>10418</v>
      </c>
      <c r="N226" s="436" t="s">
        <v>560</v>
      </c>
    </row>
    <row r="227" customFormat="false" ht="12.75" hidden="false" customHeight="false" outlineLevel="0" collapsed="false">
      <c r="A227" s="435" t="s">
        <v>561</v>
      </c>
      <c r="B227" s="431" t="n">
        <v>824</v>
      </c>
      <c r="C227" s="431" t="n">
        <v>1635</v>
      </c>
      <c r="D227" s="431" t="n">
        <v>820</v>
      </c>
      <c r="E227" s="431" t="n">
        <v>1601</v>
      </c>
      <c r="F227" s="432" t="n">
        <v>807</v>
      </c>
      <c r="G227" s="432" t="n">
        <v>1567</v>
      </c>
      <c r="H227" s="433" t="n">
        <v>814</v>
      </c>
      <c r="I227" s="433" t="n">
        <v>1544</v>
      </c>
      <c r="J227" s="433" t="n">
        <v>819</v>
      </c>
      <c r="K227" s="433" t="n">
        <v>1532</v>
      </c>
      <c r="L227" s="294" t="n">
        <v>834</v>
      </c>
      <c r="M227" s="294" t="n">
        <v>1517</v>
      </c>
      <c r="N227" s="436" t="s">
        <v>561</v>
      </c>
    </row>
    <row r="228" customFormat="false" ht="12.75" hidden="false" customHeight="false" outlineLevel="0" collapsed="false">
      <c r="A228" s="435" t="s">
        <v>562</v>
      </c>
      <c r="B228" s="431" t="n">
        <v>996</v>
      </c>
      <c r="C228" s="431" t="n">
        <v>996</v>
      </c>
      <c r="D228" s="431" t="n">
        <v>1007</v>
      </c>
      <c r="E228" s="431" t="n">
        <v>1007</v>
      </c>
      <c r="F228" s="432" t="n">
        <v>900</v>
      </c>
      <c r="G228" s="432" t="n">
        <v>900</v>
      </c>
      <c r="H228" s="433" t="n">
        <v>803</v>
      </c>
      <c r="I228" s="433" t="n">
        <v>803</v>
      </c>
      <c r="J228" s="433" t="n">
        <v>761</v>
      </c>
      <c r="K228" s="433" t="n">
        <v>761</v>
      </c>
      <c r="L228" s="294" t="n">
        <v>751</v>
      </c>
      <c r="M228" s="294" t="n">
        <v>751</v>
      </c>
      <c r="N228" s="436" t="s">
        <v>562</v>
      </c>
    </row>
    <row r="229" customFormat="false" ht="12.75" hidden="false" customHeight="false" outlineLevel="0" collapsed="false">
      <c r="A229" s="435" t="s">
        <v>563</v>
      </c>
      <c r="B229" s="431" t="n">
        <v>145</v>
      </c>
      <c r="C229" s="431" t="n">
        <v>408</v>
      </c>
      <c r="D229" s="431" t="n">
        <v>196</v>
      </c>
      <c r="E229" s="431" t="n">
        <v>574</v>
      </c>
      <c r="F229" s="432" t="n">
        <v>224</v>
      </c>
      <c r="G229" s="432" t="n">
        <v>688</v>
      </c>
      <c r="H229" s="433" t="n">
        <v>254</v>
      </c>
      <c r="I229" s="433" t="n">
        <v>795</v>
      </c>
      <c r="J229" s="433" t="n">
        <v>266</v>
      </c>
      <c r="K229" s="433" t="n">
        <v>845</v>
      </c>
      <c r="L229" s="294" t="n">
        <v>270</v>
      </c>
      <c r="M229" s="294" t="n">
        <v>874</v>
      </c>
      <c r="N229" s="436" t="s">
        <v>563</v>
      </c>
    </row>
    <row r="230" customFormat="false" ht="12.75" hidden="false" customHeight="false" outlineLevel="0" collapsed="false">
      <c r="A230" s="435" t="s">
        <v>564</v>
      </c>
      <c r="B230" s="431" t="n">
        <v>468</v>
      </c>
      <c r="C230" s="431" t="n">
        <v>1674</v>
      </c>
      <c r="D230" s="431" t="n">
        <v>465</v>
      </c>
      <c r="E230" s="431" t="n">
        <v>1664</v>
      </c>
      <c r="F230" s="432" t="n">
        <v>468</v>
      </c>
      <c r="G230" s="432" t="n">
        <v>1654</v>
      </c>
      <c r="H230" s="433" t="n">
        <v>469</v>
      </c>
      <c r="I230" s="433" t="n">
        <v>1661</v>
      </c>
      <c r="J230" s="433" t="n">
        <v>478</v>
      </c>
      <c r="K230" s="433" t="n">
        <v>1667</v>
      </c>
      <c r="L230" s="294" t="n">
        <v>464</v>
      </c>
      <c r="M230" s="294" t="n">
        <v>1639</v>
      </c>
      <c r="N230" s="436" t="s">
        <v>564</v>
      </c>
    </row>
    <row r="231" customFormat="false" ht="12.75" hidden="false" customHeight="false" outlineLevel="0" collapsed="false">
      <c r="A231" s="435" t="s">
        <v>565</v>
      </c>
      <c r="B231" s="431" t="n">
        <v>523</v>
      </c>
      <c r="C231" s="431" t="n">
        <v>1092</v>
      </c>
      <c r="D231" s="431" t="n">
        <v>546</v>
      </c>
      <c r="E231" s="431" t="n">
        <v>1105</v>
      </c>
      <c r="F231" s="432" t="n">
        <v>547</v>
      </c>
      <c r="G231" s="432" t="n">
        <v>1071</v>
      </c>
      <c r="H231" s="433" t="n">
        <v>537</v>
      </c>
      <c r="I231" s="433" t="n">
        <v>1037</v>
      </c>
      <c r="J231" s="433" t="n">
        <v>564</v>
      </c>
      <c r="K231" s="433" t="n">
        <v>1074</v>
      </c>
      <c r="L231" s="294" t="n">
        <v>562</v>
      </c>
      <c r="M231" s="294" t="n">
        <v>1058</v>
      </c>
      <c r="N231" s="436" t="s">
        <v>565</v>
      </c>
    </row>
    <row r="232" customFormat="false" ht="12.75" hidden="false" customHeight="false" outlineLevel="0" collapsed="false">
      <c r="A232" s="435" t="s">
        <v>566</v>
      </c>
      <c r="B232" s="431" t="n">
        <v>433</v>
      </c>
      <c r="C232" s="431" t="n">
        <v>892</v>
      </c>
      <c r="D232" s="431" t="n">
        <v>444</v>
      </c>
      <c r="E232" s="431" t="n">
        <v>911</v>
      </c>
      <c r="F232" s="432" t="n">
        <v>451</v>
      </c>
      <c r="G232" s="432" t="n">
        <v>914</v>
      </c>
      <c r="H232" s="433" t="n">
        <v>439</v>
      </c>
      <c r="I232" s="433" t="n">
        <v>868</v>
      </c>
      <c r="J232" s="433" t="n">
        <v>435</v>
      </c>
      <c r="K232" s="433" t="n">
        <v>850</v>
      </c>
      <c r="L232" s="294" t="n">
        <v>423</v>
      </c>
      <c r="M232" s="294" t="n">
        <v>819</v>
      </c>
      <c r="N232" s="436" t="s">
        <v>566</v>
      </c>
    </row>
    <row r="233" customFormat="false" ht="12.75" hidden="false" customHeight="false" outlineLevel="0" collapsed="false">
      <c r="A233" s="435" t="s">
        <v>567</v>
      </c>
      <c r="B233" s="431" t="n">
        <v>222</v>
      </c>
      <c r="C233" s="431" t="n">
        <v>438</v>
      </c>
      <c r="D233" s="431" t="n">
        <v>218</v>
      </c>
      <c r="E233" s="431" t="n">
        <v>426</v>
      </c>
      <c r="F233" s="432" t="n">
        <v>228</v>
      </c>
      <c r="G233" s="432" t="n">
        <v>436</v>
      </c>
      <c r="H233" s="433" t="n">
        <v>226</v>
      </c>
      <c r="I233" s="433" t="n">
        <v>442</v>
      </c>
      <c r="J233" s="433" t="n">
        <v>224</v>
      </c>
      <c r="K233" s="433" t="n">
        <v>433</v>
      </c>
      <c r="L233" s="294" t="n">
        <v>238</v>
      </c>
      <c r="M233" s="294" t="n">
        <v>439</v>
      </c>
      <c r="N233" s="436" t="s">
        <v>567</v>
      </c>
    </row>
    <row r="234" customFormat="false" ht="12.75" hidden="false" customHeight="false" outlineLevel="0" collapsed="false">
      <c r="A234" s="435" t="s">
        <v>568</v>
      </c>
      <c r="B234" s="431" t="n">
        <v>99</v>
      </c>
      <c r="C234" s="431" t="n">
        <v>221</v>
      </c>
      <c r="D234" s="431" t="n">
        <v>97</v>
      </c>
      <c r="E234" s="431" t="n">
        <v>219</v>
      </c>
      <c r="F234" s="432" t="n">
        <v>99</v>
      </c>
      <c r="G234" s="432" t="n">
        <v>224</v>
      </c>
      <c r="H234" s="433" t="n">
        <v>108</v>
      </c>
      <c r="I234" s="433" t="n">
        <v>239</v>
      </c>
      <c r="J234" s="433" t="n">
        <v>106</v>
      </c>
      <c r="K234" s="433" t="n">
        <v>230</v>
      </c>
      <c r="L234" s="294" t="n">
        <v>107</v>
      </c>
      <c r="M234" s="294" t="n">
        <v>238</v>
      </c>
      <c r="N234" s="436" t="s">
        <v>568</v>
      </c>
    </row>
    <row r="235" customFormat="false" ht="12.75" hidden="false" customHeight="false" outlineLevel="0" collapsed="false">
      <c r="A235" s="435" t="s">
        <v>569</v>
      </c>
      <c r="B235" s="431" t="n">
        <v>156</v>
      </c>
      <c r="C235" s="431" t="n">
        <v>352</v>
      </c>
      <c r="D235" s="431" t="n">
        <v>160</v>
      </c>
      <c r="E235" s="431" t="n">
        <v>348</v>
      </c>
      <c r="F235" s="432" t="n">
        <v>164</v>
      </c>
      <c r="G235" s="432" t="n">
        <v>347</v>
      </c>
      <c r="H235" s="433" t="n">
        <v>164</v>
      </c>
      <c r="I235" s="433" t="n">
        <v>350</v>
      </c>
      <c r="J235" s="433" t="n">
        <v>180</v>
      </c>
      <c r="K235" s="433" t="n">
        <v>364</v>
      </c>
      <c r="L235" s="294" t="n">
        <v>196</v>
      </c>
      <c r="M235" s="294" t="n">
        <v>395</v>
      </c>
      <c r="N235" s="436" t="s">
        <v>569</v>
      </c>
    </row>
    <row r="236" customFormat="false" ht="12.75" hidden="false" customHeight="false" outlineLevel="0" collapsed="false">
      <c r="A236" s="435" t="s">
        <v>570</v>
      </c>
      <c r="B236" s="431" t="n">
        <v>332</v>
      </c>
      <c r="C236" s="431" t="n">
        <v>750</v>
      </c>
      <c r="D236" s="431" t="n">
        <v>337</v>
      </c>
      <c r="E236" s="431" t="n">
        <v>749</v>
      </c>
      <c r="F236" s="432" t="n">
        <v>357</v>
      </c>
      <c r="G236" s="432" t="n">
        <v>753</v>
      </c>
      <c r="H236" s="433" t="n">
        <v>360</v>
      </c>
      <c r="I236" s="433" t="n">
        <v>758</v>
      </c>
      <c r="J236" s="433" t="n">
        <v>368</v>
      </c>
      <c r="K236" s="433" t="n">
        <v>765</v>
      </c>
      <c r="L236" s="294" t="n">
        <v>365</v>
      </c>
      <c r="M236" s="294" t="n">
        <v>776</v>
      </c>
      <c r="N236" s="436" t="s">
        <v>570</v>
      </c>
    </row>
    <row r="237" customFormat="false" ht="12.75" hidden="false" customHeight="false" outlineLevel="0" collapsed="false">
      <c r="A237" s="435" t="s">
        <v>571</v>
      </c>
      <c r="B237" s="431" t="n">
        <v>234</v>
      </c>
      <c r="C237" s="431" t="n">
        <v>526</v>
      </c>
      <c r="D237" s="431" t="n">
        <v>233</v>
      </c>
      <c r="E237" s="431" t="n">
        <v>509</v>
      </c>
      <c r="F237" s="432" t="n">
        <v>228</v>
      </c>
      <c r="G237" s="432" t="n">
        <v>499</v>
      </c>
      <c r="H237" s="433" t="n">
        <v>222</v>
      </c>
      <c r="I237" s="433" t="n">
        <v>494</v>
      </c>
      <c r="J237" s="433" t="n">
        <v>223</v>
      </c>
      <c r="K237" s="433" t="n">
        <v>491</v>
      </c>
      <c r="L237" s="294" t="n">
        <v>230</v>
      </c>
      <c r="M237" s="294" t="n">
        <v>500</v>
      </c>
      <c r="N237" s="436" t="s">
        <v>571</v>
      </c>
    </row>
    <row r="238" customFormat="false" ht="12.75" hidden="false" customHeight="false" outlineLevel="0" collapsed="false">
      <c r="A238" s="435" t="s">
        <v>572</v>
      </c>
      <c r="B238" s="431" t="n">
        <v>232</v>
      </c>
      <c r="C238" s="431" t="n">
        <v>446</v>
      </c>
      <c r="D238" s="431" t="n">
        <v>230</v>
      </c>
      <c r="E238" s="431" t="n">
        <v>437</v>
      </c>
      <c r="F238" s="432" t="n">
        <v>238</v>
      </c>
      <c r="G238" s="432" t="n">
        <v>440</v>
      </c>
      <c r="H238" s="433" t="n">
        <v>243</v>
      </c>
      <c r="I238" s="433" t="n">
        <v>436</v>
      </c>
      <c r="J238" s="433" t="n">
        <v>232</v>
      </c>
      <c r="K238" s="433" t="n">
        <v>415</v>
      </c>
      <c r="L238" s="294" t="n">
        <v>233</v>
      </c>
      <c r="M238" s="294" t="n">
        <v>411</v>
      </c>
      <c r="N238" s="436" t="s">
        <v>572</v>
      </c>
    </row>
    <row r="239" customFormat="false" ht="12.75" hidden="false" customHeight="false" outlineLevel="0" collapsed="false">
      <c r="A239" s="435" t="s">
        <v>573</v>
      </c>
      <c r="B239" s="431" t="n">
        <v>420</v>
      </c>
      <c r="C239" s="431" t="n">
        <v>910</v>
      </c>
      <c r="D239" s="431" t="n">
        <v>436</v>
      </c>
      <c r="E239" s="431" t="n">
        <v>942</v>
      </c>
      <c r="F239" s="432" t="n">
        <v>443</v>
      </c>
      <c r="G239" s="432" t="n">
        <v>957</v>
      </c>
      <c r="H239" s="433" t="n">
        <v>432</v>
      </c>
      <c r="I239" s="433" t="n">
        <v>919</v>
      </c>
      <c r="J239" s="433" t="n">
        <v>422</v>
      </c>
      <c r="K239" s="433" t="n">
        <v>900</v>
      </c>
      <c r="L239" s="294" t="n">
        <v>429</v>
      </c>
      <c r="M239" s="294" t="n">
        <v>885</v>
      </c>
      <c r="N239" s="436" t="s">
        <v>573</v>
      </c>
    </row>
    <row r="240" customFormat="false" ht="12.75" hidden="false" customHeight="false" outlineLevel="0" collapsed="false">
      <c r="A240" s="435" t="s">
        <v>574</v>
      </c>
      <c r="B240" s="431" t="n">
        <v>518</v>
      </c>
      <c r="C240" s="431" t="n">
        <v>1111</v>
      </c>
      <c r="D240" s="431" t="n">
        <v>534</v>
      </c>
      <c r="E240" s="431" t="n">
        <v>1134</v>
      </c>
      <c r="F240" s="432" t="n">
        <v>533</v>
      </c>
      <c r="G240" s="432" t="n">
        <v>1114</v>
      </c>
      <c r="H240" s="433" t="n">
        <v>544</v>
      </c>
      <c r="I240" s="433" t="n">
        <v>1131</v>
      </c>
      <c r="J240" s="433" t="n">
        <v>535</v>
      </c>
      <c r="K240" s="433" t="n">
        <v>1094</v>
      </c>
      <c r="L240" s="294" t="n">
        <v>534</v>
      </c>
      <c r="M240" s="294" t="n">
        <v>1074</v>
      </c>
      <c r="N240" s="436" t="s">
        <v>574</v>
      </c>
    </row>
    <row r="241" customFormat="false" ht="12.75" hidden="false" customHeight="false" outlineLevel="0" collapsed="false">
      <c r="A241" s="435" t="s">
        <v>575</v>
      </c>
      <c r="B241" s="431" t="n">
        <v>501</v>
      </c>
      <c r="C241" s="431" t="n">
        <v>1053</v>
      </c>
      <c r="D241" s="431" t="n">
        <v>504</v>
      </c>
      <c r="E241" s="431" t="n">
        <v>1035</v>
      </c>
      <c r="F241" s="432" t="n">
        <v>498</v>
      </c>
      <c r="G241" s="432" t="n">
        <v>1004</v>
      </c>
      <c r="H241" s="433" t="n">
        <v>492</v>
      </c>
      <c r="I241" s="433" t="n">
        <v>983</v>
      </c>
      <c r="J241" s="433" t="n">
        <v>498</v>
      </c>
      <c r="K241" s="433" t="n">
        <v>985</v>
      </c>
      <c r="L241" s="294" t="n">
        <v>507</v>
      </c>
      <c r="M241" s="294" t="n">
        <v>976</v>
      </c>
      <c r="N241" s="436" t="s">
        <v>575</v>
      </c>
    </row>
    <row r="242" customFormat="false" ht="13.5" hidden="false" customHeight="false" outlineLevel="0" collapsed="false">
      <c r="A242" s="439" t="s">
        <v>576</v>
      </c>
      <c r="B242" s="440" t="n">
        <v>365</v>
      </c>
      <c r="C242" s="440" t="n">
        <v>783</v>
      </c>
      <c r="D242" s="440" t="n">
        <v>370</v>
      </c>
      <c r="E242" s="440" t="n">
        <v>790</v>
      </c>
      <c r="F242" s="441" t="n">
        <v>373</v>
      </c>
      <c r="G242" s="441" t="n">
        <v>781</v>
      </c>
      <c r="H242" s="442" t="n">
        <v>382</v>
      </c>
      <c r="I242" s="442" t="n">
        <v>812</v>
      </c>
      <c r="J242" s="442" t="n">
        <v>382</v>
      </c>
      <c r="K242" s="442" t="n">
        <v>805</v>
      </c>
      <c r="L242" s="443" t="n">
        <v>387</v>
      </c>
      <c r="M242" s="444" t="n">
        <v>797</v>
      </c>
      <c r="N242" s="445" t="s">
        <v>576</v>
      </c>
    </row>
    <row r="243" s="429" customFormat="true" ht="23.25" hidden="false" customHeight="true" outlineLevel="0" collapsed="false">
      <c r="A243" s="446" t="s">
        <v>577</v>
      </c>
      <c r="B243" s="421" t="n">
        <v>9510</v>
      </c>
      <c r="C243" s="421" t="n">
        <v>20741</v>
      </c>
      <c r="D243" s="421" t="n">
        <v>9515</v>
      </c>
      <c r="E243" s="421" t="n">
        <v>20409</v>
      </c>
      <c r="F243" s="422" t="n">
        <v>9457</v>
      </c>
      <c r="G243" s="422" t="n">
        <v>19958</v>
      </c>
      <c r="H243" s="423" t="n">
        <v>9327</v>
      </c>
      <c r="I243" s="423" t="n">
        <v>19520</v>
      </c>
      <c r="J243" s="423" t="n">
        <v>9330</v>
      </c>
      <c r="K243" s="423" t="n">
        <v>19126</v>
      </c>
      <c r="L243" s="116" t="n">
        <v>9352</v>
      </c>
      <c r="M243" s="116" t="n">
        <v>18884</v>
      </c>
      <c r="N243" s="447" t="s">
        <v>577</v>
      </c>
      <c r="O243" s="0"/>
      <c r="P243" s="0"/>
      <c r="Q243" s="0"/>
    </row>
    <row r="244" customFormat="false" ht="12.75" hidden="false" customHeight="false" outlineLevel="0" collapsed="false">
      <c r="A244" s="435" t="s">
        <v>578</v>
      </c>
      <c r="B244" s="431" t="n">
        <v>11</v>
      </c>
      <c r="C244" s="431" t="n">
        <v>11</v>
      </c>
      <c r="D244" s="431" t="n">
        <v>12</v>
      </c>
      <c r="E244" s="431" t="n">
        <v>12</v>
      </c>
      <c r="F244" s="432" t="n">
        <v>5</v>
      </c>
      <c r="G244" s="432" t="n">
        <v>6</v>
      </c>
      <c r="H244" s="433" t="n">
        <v>9</v>
      </c>
      <c r="I244" s="433" t="n">
        <v>11</v>
      </c>
      <c r="J244" s="433" t="n">
        <v>17</v>
      </c>
      <c r="K244" s="433" t="n">
        <v>19</v>
      </c>
      <c r="L244" s="294" t="n">
        <v>13</v>
      </c>
      <c r="M244" s="294" t="n">
        <v>16</v>
      </c>
      <c r="N244" s="436" t="s">
        <v>578</v>
      </c>
    </row>
    <row r="245" customFormat="false" ht="12.75" hidden="false" customHeight="false" outlineLevel="0" collapsed="false">
      <c r="A245" s="435" t="s">
        <v>579</v>
      </c>
      <c r="B245" s="431" t="n">
        <v>185</v>
      </c>
      <c r="C245" s="431" t="n">
        <v>393</v>
      </c>
      <c r="D245" s="431" t="n">
        <v>184</v>
      </c>
      <c r="E245" s="431" t="n">
        <v>380</v>
      </c>
      <c r="F245" s="432" t="n">
        <v>186</v>
      </c>
      <c r="G245" s="432" t="n">
        <v>371</v>
      </c>
      <c r="H245" s="433" t="n">
        <v>183</v>
      </c>
      <c r="I245" s="433" t="n">
        <v>355</v>
      </c>
      <c r="J245" s="433" t="n">
        <v>177</v>
      </c>
      <c r="K245" s="433" t="n">
        <v>333</v>
      </c>
      <c r="L245" s="294" t="n">
        <v>180</v>
      </c>
      <c r="M245" s="294" t="n">
        <v>328</v>
      </c>
      <c r="N245" s="436" t="s">
        <v>579</v>
      </c>
    </row>
    <row r="246" customFormat="false" ht="12.75" hidden="false" customHeight="false" outlineLevel="0" collapsed="false">
      <c r="A246" s="435" t="s">
        <v>580</v>
      </c>
      <c r="B246" s="431" t="n">
        <v>97</v>
      </c>
      <c r="C246" s="431" t="n">
        <v>240</v>
      </c>
      <c r="D246" s="431" t="n">
        <v>96</v>
      </c>
      <c r="E246" s="431" t="n">
        <v>234</v>
      </c>
      <c r="F246" s="432" t="n">
        <v>98</v>
      </c>
      <c r="G246" s="432" t="n">
        <v>229</v>
      </c>
      <c r="H246" s="433" t="n">
        <v>96</v>
      </c>
      <c r="I246" s="433" t="n">
        <v>221</v>
      </c>
      <c r="J246" s="433" t="n">
        <v>103</v>
      </c>
      <c r="K246" s="433" t="n">
        <v>227</v>
      </c>
      <c r="L246" s="294" t="n">
        <v>100</v>
      </c>
      <c r="M246" s="294" t="n">
        <v>218</v>
      </c>
      <c r="N246" s="436" t="s">
        <v>580</v>
      </c>
    </row>
    <row r="247" customFormat="false" ht="12.75" hidden="false" customHeight="false" outlineLevel="0" collapsed="false">
      <c r="A247" s="435" t="s">
        <v>581</v>
      </c>
      <c r="B247" s="431" t="n">
        <v>372</v>
      </c>
      <c r="C247" s="431" t="n">
        <v>677</v>
      </c>
      <c r="D247" s="431" t="n">
        <v>369</v>
      </c>
      <c r="E247" s="431" t="n">
        <v>674</v>
      </c>
      <c r="F247" s="432" t="n">
        <v>354</v>
      </c>
      <c r="G247" s="432" t="n">
        <v>637</v>
      </c>
      <c r="H247" s="433" t="n">
        <v>342</v>
      </c>
      <c r="I247" s="433" t="n">
        <v>621</v>
      </c>
      <c r="J247" s="433" t="n">
        <v>340</v>
      </c>
      <c r="K247" s="433" t="n">
        <v>599</v>
      </c>
      <c r="L247" s="294" t="n">
        <v>341</v>
      </c>
      <c r="M247" s="294" t="n">
        <v>586</v>
      </c>
      <c r="N247" s="436" t="s">
        <v>581</v>
      </c>
    </row>
    <row r="248" customFormat="false" ht="12.75" hidden="false" customHeight="false" outlineLevel="0" collapsed="false">
      <c r="A248" s="435" t="s">
        <v>582</v>
      </c>
      <c r="B248" s="431" t="n">
        <v>282</v>
      </c>
      <c r="C248" s="431" t="n">
        <v>601</v>
      </c>
      <c r="D248" s="431" t="n">
        <v>289</v>
      </c>
      <c r="E248" s="431" t="n">
        <v>588</v>
      </c>
      <c r="F248" s="432" t="n">
        <v>306</v>
      </c>
      <c r="G248" s="432" t="n">
        <v>602</v>
      </c>
      <c r="H248" s="433" t="n">
        <v>303</v>
      </c>
      <c r="I248" s="433" t="n">
        <v>591</v>
      </c>
      <c r="J248" s="433" t="n">
        <v>305</v>
      </c>
      <c r="K248" s="433" t="n">
        <v>581</v>
      </c>
      <c r="L248" s="294" t="n">
        <v>309</v>
      </c>
      <c r="M248" s="294" t="n">
        <v>569</v>
      </c>
      <c r="N248" s="436" t="s">
        <v>582</v>
      </c>
    </row>
    <row r="249" customFormat="false" ht="12.75" hidden="false" customHeight="false" outlineLevel="0" collapsed="false">
      <c r="A249" s="435" t="s">
        <v>583</v>
      </c>
      <c r="B249" s="431" t="n">
        <v>164</v>
      </c>
      <c r="C249" s="431" t="n">
        <v>318</v>
      </c>
      <c r="D249" s="431" t="n">
        <v>160</v>
      </c>
      <c r="E249" s="431" t="n">
        <v>301</v>
      </c>
      <c r="F249" s="432" t="n">
        <v>171</v>
      </c>
      <c r="G249" s="432" t="n">
        <v>308</v>
      </c>
      <c r="H249" s="433" t="n">
        <v>165</v>
      </c>
      <c r="I249" s="433" t="n">
        <v>304</v>
      </c>
      <c r="J249" s="433" t="n">
        <v>172</v>
      </c>
      <c r="K249" s="433" t="n">
        <v>307</v>
      </c>
      <c r="L249" s="294" t="n">
        <v>161</v>
      </c>
      <c r="M249" s="294" t="n">
        <v>289</v>
      </c>
      <c r="N249" s="436" t="s">
        <v>583</v>
      </c>
    </row>
    <row r="250" customFormat="false" ht="12.75" hidden="false" customHeight="false" outlineLevel="0" collapsed="false">
      <c r="A250" s="435" t="s">
        <v>584</v>
      </c>
      <c r="B250" s="431" t="n">
        <v>102</v>
      </c>
      <c r="C250" s="431" t="n">
        <v>233</v>
      </c>
      <c r="D250" s="431" t="n">
        <v>103</v>
      </c>
      <c r="E250" s="431" t="n">
        <v>230</v>
      </c>
      <c r="F250" s="432" t="n">
        <v>102</v>
      </c>
      <c r="G250" s="432" t="n">
        <v>222</v>
      </c>
      <c r="H250" s="433" t="n">
        <v>99</v>
      </c>
      <c r="I250" s="433" t="n">
        <v>206</v>
      </c>
      <c r="J250" s="433" t="n">
        <v>94</v>
      </c>
      <c r="K250" s="433" t="n">
        <v>196</v>
      </c>
      <c r="L250" s="294" t="n">
        <v>101</v>
      </c>
      <c r="M250" s="294" t="n">
        <v>197</v>
      </c>
      <c r="N250" s="436" t="s">
        <v>584</v>
      </c>
    </row>
    <row r="251" customFormat="false" ht="12.75" hidden="false" customHeight="false" outlineLevel="0" collapsed="false">
      <c r="A251" s="435" t="s">
        <v>585</v>
      </c>
      <c r="B251" s="431" t="n">
        <v>293</v>
      </c>
      <c r="C251" s="431" t="n">
        <v>687</v>
      </c>
      <c r="D251" s="431" t="n">
        <v>294</v>
      </c>
      <c r="E251" s="431" t="n">
        <v>659</v>
      </c>
      <c r="F251" s="432" t="n">
        <v>288</v>
      </c>
      <c r="G251" s="432" t="n">
        <v>641</v>
      </c>
      <c r="H251" s="433" t="n">
        <v>297</v>
      </c>
      <c r="I251" s="433" t="n">
        <v>666</v>
      </c>
      <c r="J251" s="433" t="n">
        <v>298</v>
      </c>
      <c r="K251" s="433" t="n">
        <v>643</v>
      </c>
      <c r="L251" s="294" t="n">
        <v>299</v>
      </c>
      <c r="M251" s="294" t="n">
        <v>642</v>
      </c>
      <c r="N251" s="436" t="s">
        <v>585</v>
      </c>
    </row>
    <row r="252" customFormat="false" ht="12.75" hidden="false" customHeight="false" outlineLevel="0" collapsed="false">
      <c r="A252" s="435" t="s">
        <v>586</v>
      </c>
      <c r="B252" s="431" t="n">
        <v>233</v>
      </c>
      <c r="C252" s="431" t="n">
        <v>461</v>
      </c>
      <c r="D252" s="431" t="n">
        <v>236</v>
      </c>
      <c r="E252" s="431" t="n">
        <v>456</v>
      </c>
      <c r="F252" s="432" t="n">
        <v>236</v>
      </c>
      <c r="G252" s="432" t="n">
        <v>454</v>
      </c>
      <c r="H252" s="433" t="n">
        <v>212</v>
      </c>
      <c r="I252" s="433" t="n">
        <v>430</v>
      </c>
      <c r="J252" s="433" t="n">
        <v>182</v>
      </c>
      <c r="K252" s="433" t="n">
        <v>392</v>
      </c>
      <c r="L252" s="294" t="n">
        <v>182</v>
      </c>
      <c r="M252" s="294" t="n">
        <v>382</v>
      </c>
      <c r="N252" s="436" t="s">
        <v>586</v>
      </c>
    </row>
    <row r="253" customFormat="false" ht="12.75" hidden="false" customHeight="false" outlineLevel="0" collapsed="false">
      <c r="A253" s="435" t="s">
        <v>587</v>
      </c>
      <c r="B253" s="431" t="n">
        <v>410</v>
      </c>
      <c r="C253" s="431" t="n">
        <v>862</v>
      </c>
      <c r="D253" s="431" t="n">
        <v>400</v>
      </c>
      <c r="E253" s="431" t="n">
        <v>836</v>
      </c>
      <c r="F253" s="432" t="n">
        <v>385</v>
      </c>
      <c r="G253" s="432" t="n">
        <v>808</v>
      </c>
      <c r="H253" s="433" t="n">
        <v>388</v>
      </c>
      <c r="I253" s="433" t="n">
        <v>792</v>
      </c>
      <c r="J253" s="433" t="n">
        <v>383</v>
      </c>
      <c r="K253" s="433" t="n">
        <v>761</v>
      </c>
      <c r="L253" s="294" t="n">
        <v>378</v>
      </c>
      <c r="M253" s="294" t="n">
        <v>744</v>
      </c>
      <c r="N253" s="436" t="s">
        <v>587</v>
      </c>
    </row>
    <row r="254" customFormat="false" ht="12.75" hidden="false" customHeight="false" outlineLevel="0" collapsed="false">
      <c r="A254" s="435" t="s">
        <v>588</v>
      </c>
      <c r="B254" s="431" t="n">
        <v>335</v>
      </c>
      <c r="C254" s="431" t="n">
        <v>669</v>
      </c>
      <c r="D254" s="431" t="n">
        <v>327</v>
      </c>
      <c r="E254" s="431" t="n">
        <v>638</v>
      </c>
      <c r="F254" s="432" t="n">
        <v>321</v>
      </c>
      <c r="G254" s="432" t="n">
        <v>615</v>
      </c>
      <c r="H254" s="433" t="n">
        <v>315</v>
      </c>
      <c r="I254" s="433" t="n">
        <v>596</v>
      </c>
      <c r="J254" s="433" t="n">
        <v>314</v>
      </c>
      <c r="K254" s="433" t="n">
        <v>588</v>
      </c>
      <c r="L254" s="294" t="n">
        <v>316</v>
      </c>
      <c r="M254" s="294" t="n">
        <v>582</v>
      </c>
      <c r="N254" s="436" t="s">
        <v>588</v>
      </c>
    </row>
    <row r="255" customFormat="false" ht="12.75" hidden="false" customHeight="false" outlineLevel="0" collapsed="false">
      <c r="A255" s="435" t="s">
        <v>589</v>
      </c>
      <c r="B255" s="431" t="n">
        <v>239</v>
      </c>
      <c r="C255" s="431" t="n">
        <v>512</v>
      </c>
      <c r="D255" s="431" t="n">
        <v>246</v>
      </c>
      <c r="E255" s="431" t="n">
        <v>518</v>
      </c>
      <c r="F255" s="432" t="n">
        <v>251</v>
      </c>
      <c r="G255" s="432" t="n">
        <v>514</v>
      </c>
      <c r="H255" s="433" t="n">
        <v>244</v>
      </c>
      <c r="I255" s="433" t="n">
        <v>494</v>
      </c>
      <c r="J255" s="433" t="n">
        <v>234</v>
      </c>
      <c r="K255" s="433" t="n">
        <v>478</v>
      </c>
      <c r="L255" s="294" t="n">
        <v>228</v>
      </c>
      <c r="M255" s="294" t="n">
        <v>466</v>
      </c>
      <c r="N255" s="436" t="s">
        <v>589</v>
      </c>
    </row>
    <row r="256" customFormat="false" ht="12.75" hidden="false" customHeight="false" outlineLevel="0" collapsed="false">
      <c r="A256" s="435" t="s">
        <v>590</v>
      </c>
      <c r="B256" s="431" t="n">
        <v>440</v>
      </c>
      <c r="C256" s="431" t="n">
        <v>1039</v>
      </c>
      <c r="D256" s="431" t="n">
        <v>429</v>
      </c>
      <c r="E256" s="431" t="n">
        <v>988</v>
      </c>
      <c r="F256" s="432" t="n">
        <v>440</v>
      </c>
      <c r="G256" s="432" t="n">
        <v>977</v>
      </c>
      <c r="H256" s="433" t="n">
        <v>441</v>
      </c>
      <c r="I256" s="433" t="n">
        <v>959</v>
      </c>
      <c r="J256" s="433" t="n">
        <v>462</v>
      </c>
      <c r="K256" s="433" t="n">
        <v>943</v>
      </c>
      <c r="L256" s="294" t="n">
        <v>467</v>
      </c>
      <c r="M256" s="294" t="n">
        <v>938</v>
      </c>
      <c r="N256" s="436" t="s">
        <v>590</v>
      </c>
    </row>
    <row r="257" customFormat="false" ht="12.75" hidden="false" customHeight="false" outlineLevel="0" collapsed="false">
      <c r="A257" s="435" t="s">
        <v>591</v>
      </c>
      <c r="B257" s="431" t="n">
        <v>2</v>
      </c>
      <c r="C257" s="431" t="n">
        <v>4</v>
      </c>
      <c r="D257" s="431" t="n">
        <v>2</v>
      </c>
      <c r="E257" s="431" t="n">
        <v>4</v>
      </c>
      <c r="F257" s="432" t="n">
        <v>2</v>
      </c>
      <c r="G257" s="432" t="n">
        <v>4</v>
      </c>
      <c r="H257" s="433" t="n">
        <v>2</v>
      </c>
      <c r="I257" s="433" t="n">
        <v>4</v>
      </c>
      <c r="J257" s="433" t="n">
        <v>2</v>
      </c>
      <c r="K257" s="433" t="n">
        <v>4</v>
      </c>
      <c r="L257" s="294" t="n">
        <v>2</v>
      </c>
      <c r="M257" s="294" t="n">
        <v>4</v>
      </c>
      <c r="N257" s="436" t="s">
        <v>591</v>
      </c>
    </row>
    <row r="258" customFormat="false" ht="12.75" hidden="false" customHeight="false" outlineLevel="0" collapsed="false">
      <c r="A258" s="435" t="s">
        <v>592</v>
      </c>
      <c r="B258" s="431" t="n">
        <v>211</v>
      </c>
      <c r="C258" s="431" t="n">
        <v>459</v>
      </c>
      <c r="D258" s="431" t="n">
        <v>212</v>
      </c>
      <c r="E258" s="431" t="n">
        <v>446</v>
      </c>
      <c r="F258" s="432" t="n">
        <v>199</v>
      </c>
      <c r="G258" s="432" t="n">
        <v>422</v>
      </c>
      <c r="H258" s="433" t="n">
        <v>194</v>
      </c>
      <c r="I258" s="433" t="n">
        <v>417</v>
      </c>
      <c r="J258" s="433" t="n">
        <v>188</v>
      </c>
      <c r="K258" s="433" t="n">
        <v>398</v>
      </c>
      <c r="L258" s="294" t="n">
        <v>184</v>
      </c>
      <c r="M258" s="294" t="n">
        <v>384</v>
      </c>
      <c r="N258" s="436" t="s">
        <v>592</v>
      </c>
    </row>
    <row r="259" customFormat="false" ht="12.75" hidden="false" customHeight="false" outlineLevel="0" collapsed="false">
      <c r="A259" s="435" t="s">
        <v>593</v>
      </c>
      <c r="B259" s="431" t="n">
        <v>698</v>
      </c>
      <c r="C259" s="431" t="n">
        <v>1566</v>
      </c>
      <c r="D259" s="431" t="n">
        <v>722</v>
      </c>
      <c r="E259" s="431" t="n">
        <v>1599</v>
      </c>
      <c r="F259" s="432" t="n">
        <v>710</v>
      </c>
      <c r="G259" s="432" t="n">
        <v>1553</v>
      </c>
      <c r="H259" s="433" t="n">
        <v>709</v>
      </c>
      <c r="I259" s="433" t="n">
        <v>1529</v>
      </c>
      <c r="J259" s="433" t="n">
        <v>706</v>
      </c>
      <c r="K259" s="433" t="n">
        <v>1501</v>
      </c>
      <c r="L259" s="294" t="n">
        <v>694</v>
      </c>
      <c r="M259" s="294" t="n">
        <v>1469</v>
      </c>
      <c r="N259" s="436" t="s">
        <v>593</v>
      </c>
    </row>
    <row r="260" customFormat="false" ht="12.75" hidden="false" customHeight="false" outlineLevel="0" collapsed="false">
      <c r="A260" s="435" t="s">
        <v>594</v>
      </c>
      <c r="B260" s="431" t="n">
        <v>410</v>
      </c>
      <c r="C260" s="431" t="n">
        <v>912</v>
      </c>
      <c r="D260" s="431" t="n">
        <v>408</v>
      </c>
      <c r="E260" s="431" t="n">
        <v>880</v>
      </c>
      <c r="F260" s="432" t="n">
        <v>414</v>
      </c>
      <c r="G260" s="432" t="n">
        <v>862</v>
      </c>
      <c r="H260" s="433" t="n">
        <v>402</v>
      </c>
      <c r="I260" s="433" t="n">
        <v>840</v>
      </c>
      <c r="J260" s="433" t="n">
        <v>394</v>
      </c>
      <c r="K260" s="433" t="n">
        <v>816</v>
      </c>
      <c r="L260" s="294" t="n">
        <v>374</v>
      </c>
      <c r="M260" s="294" t="n">
        <v>779</v>
      </c>
      <c r="N260" s="436" t="s">
        <v>594</v>
      </c>
    </row>
    <row r="261" customFormat="false" ht="12.75" hidden="false" customHeight="false" outlineLevel="0" collapsed="false">
      <c r="A261" s="435" t="s">
        <v>595</v>
      </c>
      <c r="B261" s="431" t="n">
        <v>829</v>
      </c>
      <c r="C261" s="431" t="n">
        <v>1952</v>
      </c>
      <c r="D261" s="431" t="n">
        <v>834</v>
      </c>
      <c r="E261" s="431" t="n">
        <v>1906</v>
      </c>
      <c r="F261" s="432" t="n">
        <v>849</v>
      </c>
      <c r="G261" s="432" t="n">
        <v>1906</v>
      </c>
      <c r="H261" s="433" t="n">
        <v>859</v>
      </c>
      <c r="I261" s="433" t="n">
        <v>1897</v>
      </c>
      <c r="J261" s="433" t="n">
        <v>865</v>
      </c>
      <c r="K261" s="433" t="n">
        <v>1877</v>
      </c>
      <c r="L261" s="294" t="n">
        <v>891</v>
      </c>
      <c r="M261" s="294" t="n">
        <v>1881</v>
      </c>
      <c r="N261" s="436" t="s">
        <v>595</v>
      </c>
    </row>
    <row r="262" customFormat="false" ht="12.75" hidden="false" customHeight="false" outlineLevel="0" collapsed="false">
      <c r="A262" s="435" t="s">
        <v>596</v>
      </c>
      <c r="B262" s="431" t="n">
        <v>235</v>
      </c>
      <c r="C262" s="431" t="n">
        <v>421</v>
      </c>
      <c r="D262" s="431" t="n">
        <v>231</v>
      </c>
      <c r="E262" s="431" t="n">
        <v>411</v>
      </c>
      <c r="F262" s="432" t="n">
        <v>231</v>
      </c>
      <c r="G262" s="432" t="n">
        <v>410</v>
      </c>
      <c r="H262" s="433" t="n">
        <v>232</v>
      </c>
      <c r="I262" s="433" t="n">
        <v>419</v>
      </c>
      <c r="J262" s="433" t="n">
        <v>228</v>
      </c>
      <c r="K262" s="433" t="n">
        <v>417</v>
      </c>
      <c r="L262" s="294" t="n">
        <v>223</v>
      </c>
      <c r="M262" s="294" t="n">
        <v>417</v>
      </c>
      <c r="N262" s="436" t="s">
        <v>596</v>
      </c>
    </row>
    <row r="263" customFormat="false" ht="12.75" hidden="false" customHeight="false" outlineLevel="0" collapsed="false">
      <c r="A263" s="435" t="s">
        <v>597</v>
      </c>
      <c r="B263" s="431" t="n">
        <v>440</v>
      </c>
      <c r="C263" s="431" t="n">
        <v>965</v>
      </c>
      <c r="D263" s="431" t="n">
        <v>427</v>
      </c>
      <c r="E263" s="431" t="n">
        <v>945</v>
      </c>
      <c r="F263" s="432" t="n">
        <v>421</v>
      </c>
      <c r="G263" s="432" t="n">
        <v>907</v>
      </c>
      <c r="H263" s="433" t="n">
        <v>411</v>
      </c>
      <c r="I263" s="433" t="n">
        <v>878</v>
      </c>
      <c r="J263" s="433" t="n">
        <v>394</v>
      </c>
      <c r="K263" s="433" t="n">
        <v>834</v>
      </c>
      <c r="L263" s="294" t="n">
        <v>411</v>
      </c>
      <c r="M263" s="294" t="n">
        <v>847</v>
      </c>
      <c r="N263" s="436" t="s">
        <v>597</v>
      </c>
    </row>
    <row r="264" customFormat="false" ht="12.75" hidden="false" customHeight="false" outlineLevel="0" collapsed="false">
      <c r="A264" s="435" t="s">
        <v>598</v>
      </c>
      <c r="B264" s="431" t="n">
        <v>280</v>
      </c>
      <c r="C264" s="431" t="n">
        <v>615</v>
      </c>
      <c r="D264" s="431" t="n">
        <v>285</v>
      </c>
      <c r="E264" s="431" t="n">
        <v>615</v>
      </c>
      <c r="F264" s="432" t="n">
        <v>276</v>
      </c>
      <c r="G264" s="432" t="n">
        <v>587</v>
      </c>
      <c r="H264" s="433" t="n">
        <v>270</v>
      </c>
      <c r="I264" s="433" t="n">
        <v>575</v>
      </c>
      <c r="J264" s="433" t="n">
        <v>261</v>
      </c>
      <c r="K264" s="433" t="n">
        <v>560</v>
      </c>
      <c r="L264" s="294" t="n">
        <v>273</v>
      </c>
      <c r="M264" s="294" t="n">
        <v>566</v>
      </c>
      <c r="N264" s="436" t="s">
        <v>598</v>
      </c>
    </row>
    <row r="265" customFormat="false" ht="12.75" hidden="false" customHeight="false" outlineLevel="0" collapsed="false">
      <c r="A265" s="435" t="s">
        <v>599</v>
      </c>
      <c r="B265" s="431" t="n">
        <v>171</v>
      </c>
      <c r="C265" s="431" t="n">
        <v>313</v>
      </c>
      <c r="D265" s="431" t="n">
        <v>170</v>
      </c>
      <c r="E265" s="431" t="n">
        <v>306</v>
      </c>
      <c r="F265" s="432" t="n">
        <v>176</v>
      </c>
      <c r="G265" s="432" t="n">
        <v>309</v>
      </c>
      <c r="H265" s="433" t="n">
        <v>163</v>
      </c>
      <c r="I265" s="433" t="n">
        <v>285</v>
      </c>
      <c r="J265" s="433" t="n">
        <v>169</v>
      </c>
      <c r="K265" s="433" t="n">
        <v>281</v>
      </c>
      <c r="L265" s="294" t="n">
        <v>156</v>
      </c>
      <c r="M265" s="294" t="n">
        <v>266</v>
      </c>
      <c r="N265" s="436" t="s">
        <v>599</v>
      </c>
    </row>
    <row r="266" customFormat="false" ht="12.75" hidden="false" customHeight="false" outlineLevel="0" collapsed="false">
      <c r="A266" s="435" t="s">
        <v>600</v>
      </c>
      <c r="B266" s="431" t="n">
        <v>634</v>
      </c>
      <c r="C266" s="431" t="n">
        <v>1282</v>
      </c>
      <c r="D266" s="431" t="n">
        <v>642</v>
      </c>
      <c r="E266" s="431" t="n">
        <v>1295</v>
      </c>
      <c r="F266" s="432" t="n">
        <v>627</v>
      </c>
      <c r="G266" s="432" t="n">
        <v>1239</v>
      </c>
      <c r="H266" s="433" t="n">
        <v>616</v>
      </c>
      <c r="I266" s="433" t="n">
        <v>1207</v>
      </c>
      <c r="J266" s="433" t="n">
        <v>625</v>
      </c>
      <c r="K266" s="433" t="n">
        <v>1209</v>
      </c>
      <c r="L266" s="294" t="n">
        <v>641</v>
      </c>
      <c r="M266" s="294" t="n">
        <v>1225</v>
      </c>
      <c r="N266" s="436" t="s">
        <v>600</v>
      </c>
    </row>
    <row r="267" customFormat="false" ht="12.75" hidden="false" customHeight="false" outlineLevel="0" collapsed="false">
      <c r="A267" s="435" t="s">
        <v>601</v>
      </c>
      <c r="B267" s="431" t="n">
        <v>623</v>
      </c>
      <c r="C267" s="431" t="n">
        <v>1434</v>
      </c>
      <c r="D267" s="431" t="n">
        <v>630</v>
      </c>
      <c r="E267" s="431" t="n">
        <v>1408</v>
      </c>
      <c r="F267" s="432" t="n">
        <v>625</v>
      </c>
      <c r="G267" s="432" t="n">
        <v>1373</v>
      </c>
      <c r="H267" s="433" t="n">
        <v>622</v>
      </c>
      <c r="I267" s="433" t="n">
        <v>1348</v>
      </c>
      <c r="J267" s="433" t="n">
        <v>633</v>
      </c>
      <c r="K267" s="433" t="n">
        <v>1346</v>
      </c>
      <c r="L267" s="294" t="n">
        <v>641</v>
      </c>
      <c r="M267" s="294" t="n">
        <v>1330</v>
      </c>
      <c r="N267" s="436" t="s">
        <v>601</v>
      </c>
    </row>
    <row r="268" customFormat="false" ht="12.75" hidden="false" customHeight="false" outlineLevel="0" collapsed="false">
      <c r="A268" s="435" t="s">
        <v>602</v>
      </c>
      <c r="B268" s="431" t="n">
        <v>41</v>
      </c>
      <c r="C268" s="431" t="n">
        <v>91</v>
      </c>
      <c r="D268" s="431" t="n">
        <v>42</v>
      </c>
      <c r="E268" s="431" t="n">
        <v>92</v>
      </c>
      <c r="F268" s="432" t="n">
        <v>44</v>
      </c>
      <c r="G268" s="432" t="n">
        <v>92</v>
      </c>
      <c r="H268" s="433" t="n">
        <v>44</v>
      </c>
      <c r="I268" s="433" t="n">
        <v>88</v>
      </c>
      <c r="J268" s="433" t="n">
        <v>43</v>
      </c>
      <c r="K268" s="433" t="n">
        <v>86</v>
      </c>
      <c r="L268" s="294" t="n">
        <v>43</v>
      </c>
      <c r="M268" s="294" t="n">
        <v>84</v>
      </c>
      <c r="N268" s="436" t="s">
        <v>602</v>
      </c>
    </row>
    <row r="269" customFormat="false" ht="12.75" hidden="false" customHeight="false" outlineLevel="0" collapsed="false">
      <c r="A269" s="435" t="s">
        <v>603</v>
      </c>
      <c r="B269" s="431" t="n">
        <v>527</v>
      </c>
      <c r="C269" s="431" t="n">
        <v>1162</v>
      </c>
      <c r="D269" s="431" t="n">
        <v>522</v>
      </c>
      <c r="E269" s="431" t="n">
        <v>1150</v>
      </c>
      <c r="F269" s="432" t="n">
        <v>534</v>
      </c>
      <c r="G269" s="432" t="n">
        <v>1152</v>
      </c>
      <c r="H269" s="433" t="n">
        <v>522</v>
      </c>
      <c r="I269" s="433" t="n">
        <v>1105</v>
      </c>
      <c r="J269" s="433" t="n">
        <v>536</v>
      </c>
      <c r="K269" s="433" t="n">
        <v>1095</v>
      </c>
      <c r="L269" s="294" t="n">
        <v>548</v>
      </c>
      <c r="M269" s="294" t="n">
        <v>1102</v>
      </c>
      <c r="N269" s="436" t="s">
        <v>603</v>
      </c>
    </row>
    <row r="270" customFormat="false" ht="12.75" hidden="false" customHeight="false" outlineLevel="0" collapsed="false">
      <c r="A270" s="435" t="s">
        <v>604</v>
      </c>
      <c r="B270" s="431" t="n">
        <v>407</v>
      </c>
      <c r="C270" s="431" t="n">
        <v>953</v>
      </c>
      <c r="D270" s="431" t="n">
        <v>407</v>
      </c>
      <c r="E270" s="431" t="n">
        <v>948</v>
      </c>
      <c r="F270" s="432" t="n">
        <v>398</v>
      </c>
      <c r="G270" s="432" t="n">
        <v>930</v>
      </c>
      <c r="H270" s="433" t="n">
        <v>396</v>
      </c>
      <c r="I270" s="433" t="n">
        <v>908</v>
      </c>
      <c r="J270" s="433" t="n">
        <v>412</v>
      </c>
      <c r="K270" s="433" t="n">
        <v>904</v>
      </c>
      <c r="L270" s="294" t="n">
        <v>408</v>
      </c>
      <c r="M270" s="294" t="n">
        <v>882</v>
      </c>
      <c r="N270" s="436" t="s">
        <v>604</v>
      </c>
    </row>
    <row r="271" customFormat="false" ht="12.75" hidden="false" customHeight="false" outlineLevel="0" collapsed="false">
      <c r="A271" s="435" t="s">
        <v>605</v>
      </c>
      <c r="B271" s="431" t="n">
        <v>287</v>
      </c>
      <c r="C271" s="431" t="n">
        <v>672</v>
      </c>
      <c r="D271" s="431" t="n">
        <v>287</v>
      </c>
      <c r="E271" s="431" t="n">
        <v>672</v>
      </c>
      <c r="F271" s="432" t="n">
        <v>281</v>
      </c>
      <c r="G271" s="432" t="n">
        <v>652</v>
      </c>
      <c r="H271" s="433" t="n">
        <v>269</v>
      </c>
      <c r="I271" s="433" t="n">
        <v>616</v>
      </c>
      <c r="J271" s="433" t="n">
        <v>270</v>
      </c>
      <c r="K271" s="433" t="n">
        <v>602</v>
      </c>
      <c r="L271" s="294" t="n">
        <v>267</v>
      </c>
      <c r="M271" s="294" t="n">
        <v>589</v>
      </c>
      <c r="N271" s="436" t="s">
        <v>605</v>
      </c>
    </row>
    <row r="272" customFormat="false" ht="12.75" hidden="false" customHeight="false" outlineLevel="0" collapsed="false">
      <c r="A272" s="435" t="s">
        <v>606</v>
      </c>
      <c r="B272" s="431" t="n">
        <v>365</v>
      </c>
      <c r="C272" s="431" t="n">
        <v>818</v>
      </c>
      <c r="D272" s="431" t="n">
        <v>365</v>
      </c>
      <c r="E272" s="431" t="n">
        <v>818</v>
      </c>
      <c r="F272" s="432" t="n">
        <v>347</v>
      </c>
      <c r="G272" s="432" t="n">
        <v>785</v>
      </c>
      <c r="H272" s="433" t="n">
        <v>344</v>
      </c>
      <c r="I272" s="433" t="n">
        <v>776</v>
      </c>
      <c r="J272" s="433" t="n">
        <v>347</v>
      </c>
      <c r="K272" s="433" t="n">
        <v>756</v>
      </c>
      <c r="L272" s="294" t="n">
        <v>351</v>
      </c>
      <c r="M272" s="294" t="n">
        <v>745</v>
      </c>
      <c r="N272" s="436" t="s">
        <v>606</v>
      </c>
    </row>
    <row r="273" customFormat="false" ht="12.75" hidden="false" customHeight="false" outlineLevel="0" collapsed="false">
      <c r="A273" s="435" t="s">
        <v>607</v>
      </c>
      <c r="B273" s="431" t="n">
        <v>83</v>
      </c>
      <c r="C273" s="431" t="n">
        <v>189</v>
      </c>
      <c r="D273" s="431" t="n">
        <v>81</v>
      </c>
      <c r="E273" s="431" t="n">
        <v>177</v>
      </c>
      <c r="F273" s="432" t="n">
        <v>78</v>
      </c>
      <c r="G273" s="432" t="n">
        <v>174</v>
      </c>
      <c r="H273" s="433" t="n">
        <v>76</v>
      </c>
      <c r="I273" s="433" t="n">
        <v>171</v>
      </c>
      <c r="J273" s="433" t="n">
        <v>79</v>
      </c>
      <c r="K273" s="433" t="n">
        <v>169</v>
      </c>
      <c r="L273" s="294" t="n">
        <v>76</v>
      </c>
      <c r="M273" s="294" t="n">
        <v>159</v>
      </c>
      <c r="N273" s="436" t="s">
        <v>607</v>
      </c>
    </row>
    <row r="274" customFormat="false" ht="12.75" hidden="false" customHeight="false" outlineLevel="0" collapsed="false">
      <c r="A274" s="435" t="s">
        <v>608</v>
      </c>
      <c r="B274" s="431" t="n">
        <v>104</v>
      </c>
      <c r="C274" s="431" t="n">
        <v>230</v>
      </c>
      <c r="D274" s="431" t="n">
        <v>103</v>
      </c>
      <c r="E274" s="431" t="n">
        <v>223</v>
      </c>
      <c r="F274" s="432" t="n">
        <v>102</v>
      </c>
      <c r="G274" s="432" t="n">
        <v>217</v>
      </c>
      <c r="H274" s="433" t="n">
        <v>102</v>
      </c>
      <c r="I274" s="433" t="n">
        <v>211</v>
      </c>
      <c r="J274" s="433" t="n">
        <v>97</v>
      </c>
      <c r="K274" s="433" t="n">
        <v>204</v>
      </c>
      <c r="L274" s="294" t="n">
        <v>94</v>
      </c>
      <c r="M274" s="294" t="n">
        <v>198</v>
      </c>
      <c r="N274" s="436" t="s">
        <v>608</v>
      </c>
    </row>
    <row r="275" s="429" customFormat="true" ht="23.25" hidden="false" customHeight="true" outlineLevel="0" collapsed="false">
      <c r="A275" s="448" t="s">
        <v>609</v>
      </c>
      <c r="B275" s="421" t="n">
        <v>7815</v>
      </c>
      <c r="C275" s="421" t="n">
        <v>17846</v>
      </c>
      <c r="D275" s="421" t="n">
        <v>7790</v>
      </c>
      <c r="E275" s="421" t="n">
        <v>17518</v>
      </c>
      <c r="F275" s="422" t="n">
        <v>7803</v>
      </c>
      <c r="G275" s="422" t="n">
        <v>17366</v>
      </c>
      <c r="H275" s="423" t="n">
        <v>7797</v>
      </c>
      <c r="I275" s="423" t="n">
        <v>17141</v>
      </c>
      <c r="J275" s="423" t="n">
        <v>7797</v>
      </c>
      <c r="K275" s="423" t="n">
        <v>16867</v>
      </c>
      <c r="L275" s="116" t="n">
        <v>7806</v>
      </c>
      <c r="M275" s="116" t="n">
        <v>16654</v>
      </c>
      <c r="N275" s="449" t="s">
        <v>609</v>
      </c>
      <c r="O275" s="0"/>
      <c r="P275" s="0"/>
      <c r="Q275" s="0"/>
    </row>
    <row r="276" customFormat="false" ht="12.75" hidden="false" customHeight="false" outlineLevel="0" collapsed="false">
      <c r="A276" s="435" t="s">
        <v>610</v>
      </c>
      <c r="B276" s="431" t="n">
        <v>2197</v>
      </c>
      <c r="C276" s="431" t="n">
        <v>4947</v>
      </c>
      <c r="D276" s="431" t="n">
        <v>2208</v>
      </c>
      <c r="E276" s="431" t="n">
        <v>4862</v>
      </c>
      <c r="F276" s="432" t="n">
        <v>2208</v>
      </c>
      <c r="G276" s="432" t="n">
        <v>4829</v>
      </c>
      <c r="H276" s="433" t="n">
        <v>2205</v>
      </c>
      <c r="I276" s="433" t="n">
        <v>4784</v>
      </c>
      <c r="J276" s="433" t="n">
        <v>2203</v>
      </c>
      <c r="K276" s="433" t="n">
        <v>4679</v>
      </c>
      <c r="L276" s="294" t="n">
        <v>2209</v>
      </c>
      <c r="M276" s="294" t="n">
        <v>4610</v>
      </c>
      <c r="N276" s="436" t="s">
        <v>610</v>
      </c>
    </row>
    <row r="277" customFormat="false" ht="12.75" hidden="false" customHeight="false" outlineLevel="0" collapsed="false">
      <c r="A277" s="435" t="s">
        <v>611</v>
      </c>
      <c r="B277" s="431" t="n">
        <v>1784</v>
      </c>
      <c r="C277" s="431" t="n">
        <v>4073</v>
      </c>
      <c r="D277" s="431" t="n">
        <v>1775</v>
      </c>
      <c r="E277" s="431" t="n">
        <v>3989</v>
      </c>
      <c r="F277" s="432" t="n">
        <v>1781</v>
      </c>
      <c r="G277" s="432" t="n">
        <v>3958</v>
      </c>
      <c r="H277" s="433" t="n">
        <v>1805</v>
      </c>
      <c r="I277" s="433" t="n">
        <v>3934</v>
      </c>
      <c r="J277" s="433" t="n">
        <v>1803</v>
      </c>
      <c r="K277" s="433" t="n">
        <v>3865</v>
      </c>
      <c r="L277" s="294" t="n">
        <v>1806</v>
      </c>
      <c r="M277" s="294" t="n">
        <v>3851</v>
      </c>
      <c r="N277" s="436" t="s">
        <v>611</v>
      </c>
    </row>
    <row r="278" customFormat="false" ht="12.75" hidden="false" customHeight="false" outlineLevel="0" collapsed="false">
      <c r="A278" s="435" t="s">
        <v>612</v>
      </c>
      <c r="B278" s="431" t="n">
        <v>566</v>
      </c>
      <c r="C278" s="431" t="n">
        <v>1523</v>
      </c>
      <c r="D278" s="431" t="n">
        <v>569</v>
      </c>
      <c r="E278" s="431" t="n">
        <v>1529</v>
      </c>
      <c r="F278" s="432" t="n">
        <v>581</v>
      </c>
      <c r="G278" s="432" t="n">
        <v>1545</v>
      </c>
      <c r="H278" s="433" t="n">
        <v>584</v>
      </c>
      <c r="I278" s="433" t="n">
        <v>1530</v>
      </c>
      <c r="J278" s="433" t="n">
        <v>599</v>
      </c>
      <c r="K278" s="433" t="n">
        <v>1528</v>
      </c>
      <c r="L278" s="294" t="n">
        <v>594</v>
      </c>
      <c r="M278" s="294" t="n">
        <v>1496</v>
      </c>
      <c r="N278" s="436" t="s">
        <v>612</v>
      </c>
    </row>
    <row r="279" customFormat="false" ht="12.75" hidden="false" customHeight="false" outlineLevel="0" collapsed="false">
      <c r="A279" s="435" t="s">
        <v>613</v>
      </c>
      <c r="B279" s="431" t="n">
        <v>118</v>
      </c>
      <c r="C279" s="431" t="n">
        <v>209</v>
      </c>
      <c r="D279" s="431" t="n">
        <v>115</v>
      </c>
      <c r="E279" s="431" t="n">
        <v>214</v>
      </c>
      <c r="F279" s="432" t="n">
        <v>117</v>
      </c>
      <c r="G279" s="432" t="n">
        <v>226</v>
      </c>
      <c r="H279" s="433" t="n">
        <v>112</v>
      </c>
      <c r="I279" s="433" t="n">
        <v>217</v>
      </c>
      <c r="J279" s="433" t="n">
        <v>119</v>
      </c>
      <c r="K279" s="433" t="n">
        <v>220</v>
      </c>
      <c r="L279" s="294" t="n">
        <v>122</v>
      </c>
      <c r="M279" s="294" t="n">
        <v>216</v>
      </c>
      <c r="N279" s="436" t="s">
        <v>613</v>
      </c>
    </row>
    <row r="280" customFormat="false" ht="12.75" hidden="false" customHeight="false" outlineLevel="0" collapsed="false">
      <c r="A280" s="435" t="s">
        <v>614</v>
      </c>
      <c r="B280" s="431" t="n">
        <v>158</v>
      </c>
      <c r="C280" s="431" t="n">
        <v>379</v>
      </c>
      <c r="D280" s="431" t="n">
        <v>164</v>
      </c>
      <c r="E280" s="431" t="n">
        <v>380</v>
      </c>
      <c r="F280" s="432" t="n">
        <v>162</v>
      </c>
      <c r="G280" s="432" t="n">
        <v>389</v>
      </c>
      <c r="H280" s="433" t="n">
        <v>154</v>
      </c>
      <c r="I280" s="433" t="n">
        <v>375</v>
      </c>
      <c r="J280" s="433" t="n">
        <v>151</v>
      </c>
      <c r="K280" s="433" t="n">
        <v>365</v>
      </c>
      <c r="L280" s="294" t="n">
        <v>147</v>
      </c>
      <c r="M280" s="294" t="n">
        <v>355</v>
      </c>
      <c r="N280" s="436" t="s">
        <v>614</v>
      </c>
    </row>
    <row r="281" customFormat="false" ht="12.75" hidden="false" customHeight="false" outlineLevel="0" collapsed="false">
      <c r="A281" s="435" t="s">
        <v>615</v>
      </c>
      <c r="B281" s="431" t="n">
        <v>208</v>
      </c>
      <c r="C281" s="431" t="n">
        <v>437</v>
      </c>
      <c r="D281" s="431" t="n">
        <v>204</v>
      </c>
      <c r="E281" s="431" t="n">
        <v>433</v>
      </c>
      <c r="F281" s="432" t="n">
        <v>191</v>
      </c>
      <c r="G281" s="432" t="n">
        <v>390</v>
      </c>
      <c r="H281" s="433" t="n">
        <v>190</v>
      </c>
      <c r="I281" s="433" t="n">
        <v>388</v>
      </c>
      <c r="J281" s="433" t="n">
        <v>192</v>
      </c>
      <c r="K281" s="433" t="n">
        <v>390</v>
      </c>
      <c r="L281" s="294" t="n">
        <v>192</v>
      </c>
      <c r="M281" s="294" t="n">
        <v>387</v>
      </c>
      <c r="N281" s="436" t="s">
        <v>615</v>
      </c>
    </row>
    <row r="282" customFormat="false" ht="12.75" hidden="false" customHeight="false" outlineLevel="0" collapsed="false">
      <c r="A282" s="435" t="s">
        <v>616</v>
      </c>
      <c r="B282" s="431" t="n">
        <v>684</v>
      </c>
      <c r="C282" s="431" t="n">
        <v>1749</v>
      </c>
      <c r="D282" s="431" t="n">
        <v>677</v>
      </c>
      <c r="E282" s="431" t="n">
        <v>1712</v>
      </c>
      <c r="F282" s="432" t="n">
        <v>685</v>
      </c>
      <c r="G282" s="432" t="n">
        <v>1721</v>
      </c>
      <c r="H282" s="433" t="n">
        <v>690</v>
      </c>
      <c r="I282" s="433" t="n">
        <v>1716</v>
      </c>
      <c r="J282" s="433" t="n">
        <v>688</v>
      </c>
      <c r="K282" s="433" t="n">
        <v>1697</v>
      </c>
      <c r="L282" s="294" t="n">
        <v>680</v>
      </c>
      <c r="M282" s="294" t="n">
        <v>1672</v>
      </c>
      <c r="N282" s="436" t="s">
        <v>616</v>
      </c>
    </row>
    <row r="283" customFormat="false" ht="12.75" hidden="false" customHeight="false" outlineLevel="0" collapsed="false">
      <c r="A283" s="435" t="s">
        <v>617</v>
      </c>
      <c r="B283" s="431" t="n">
        <v>147</v>
      </c>
      <c r="C283" s="431" t="n">
        <v>316</v>
      </c>
      <c r="D283" s="431" t="n">
        <v>145</v>
      </c>
      <c r="E283" s="431" t="n">
        <v>298</v>
      </c>
      <c r="F283" s="432" t="n">
        <v>154</v>
      </c>
      <c r="G283" s="432" t="n">
        <v>309</v>
      </c>
      <c r="H283" s="433" t="n">
        <v>157</v>
      </c>
      <c r="I283" s="433" t="n">
        <v>306</v>
      </c>
      <c r="J283" s="433" t="n">
        <v>150</v>
      </c>
      <c r="K283" s="433" t="n">
        <v>293</v>
      </c>
      <c r="L283" s="294" t="n">
        <v>158</v>
      </c>
      <c r="M283" s="294" t="n">
        <v>304</v>
      </c>
      <c r="N283" s="436" t="s">
        <v>617</v>
      </c>
    </row>
    <row r="284" customFormat="false" ht="12.75" hidden="false" customHeight="false" outlineLevel="0" collapsed="false">
      <c r="A284" s="435" t="s">
        <v>618</v>
      </c>
      <c r="B284" s="431" t="n">
        <v>223</v>
      </c>
      <c r="C284" s="431" t="n">
        <v>467</v>
      </c>
      <c r="D284" s="431" t="n">
        <v>238</v>
      </c>
      <c r="E284" s="431" t="n">
        <v>472</v>
      </c>
      <c r="F284" s="432" t="n">
        <v>230</v>
      </c>
      <c r="G284" s="432" t="n">
        <v>456</v>
      </c>
      <c r="H284" s="433" t="n">
        <v>231</v>
      </c>
      <c r="I284" s="433" t="n">
        <v>451</v>
      </c>
      <c r="J284" s="433" t="n">
        <v>235</v>
      </c>
      <c r="K284" s="433" t="n">
        <v>457</v>
      </c>
      <c r="L284" s="294" t="n">
        <v>231</v>
      </c>
      <c r="M284" s="294" t="n">
        <v>446</v>
      </c>
      <c r="N284" s="436" t="s">
        <v>618</v>
      </c>
    </row>
    <row r="285" customFormat="false" ht="12.75" hidden="false" customHeight="false" outlineLevel="0" collapsed="false">
      <c r="A285" s="435" t="s">
        <v>619</v>
      </c>
      <c r="B285" s="431" t="n">
        <v>202</v>
      </c>
      <c r="C285" s="431" t="n">
        <v>440</v>
      </c>
      <c r="D285" s="431" t="n">
        <v>202</v>
      </c>
      <c r="E285" s="431" t="n">
        <v>436</v>
      </c>
      <c r="F285" s="432" t="n">
        <v>204</v>
      </c>
      <c r="G285" s="432" t="n">
        <v>430</v>
      </c>
      <c r="H285" s="433" t="n">
        <v>204</v>
      </c>
      <c r="I285" s="433" t="n">
        <v>420</v>
      </c>
      <c r="J285" s="433" t="n">
        <v>200</v>
      </c>
      <c r="K285" s="433" t="n">
        <v>410</v>
      </c>
      <c r="L285" s="294" t="n">
        <v>204</v>
      </c>
      <c r="M285" s="294" t="n">
        <v>405</v>
      </c>
      <c r="N285" s="436" t="s">
        <v>619</v>
      </c>
    </row>
    <row r="286" customFormat="false" ht="12.75" hidden="false" customHeight="false" outlineLevel="0" collapsed="false">
      <c r="A286" s="435" t="s">
        <v>620</v>
      </c>
      <c r="B286" s="431" t="n">
        <v>87</v>
      </c>
      <c r="C286" s="431" t="n">
        <v>179</v>
      </c>
      <c r="D286" s="431" t="n">
        <v>79</v>
      </c>
      <c r="E286" s="431" t="n">
        <v>169</v>
      </c>
      <c r="F286" s="432" t="n">
        <v>82</v>
      </c>
      <c r="G286" s="432" t="n">
        <v>172</v>
      </c>
      <c r="H286" s="433" t="n">
        <v>88</v>
      </c>
      <c r="I286" s="433" t="n">
        <v>184</v>
      </c>
      <c r="J286" s="433" t="n">
        <v>96</v>
      </c>
      <c r="K286" s="433" t="n">
        <v>203</v>
      </c>
      <c r="L286" s="294" t="n">
        <v>95</v>
      </c>
      <c r="M286" s="294" t="n">
        <v>198</v>
      </c>
      <c r="N286" s="436" t="s">
        <v>620</v>
      </c>
    </row>
    <row r="287" customFormat="false" ht="12.75" hidden="false" customHeight="false" outlineLevel="0" collapsed="false">
      <c r="A287" s="435" t="s">
        <v>621</v>
      </c>
      <c r="B287" s="431" t="n">
        <v>764</v>
      </c>
      <c r="C287" s="431" t="n">
        <v>1948</v>
      </c>
      <c r="D287" s="431" t="n">
        <v>760</v>
      </c>
      <c r="E287" s="431" t="n">
        <v>1897</v>
      </c>
      <c r="F287" s="432" t="n">
        <v>775</v>
      </c>
      <c r="G287" s="432" t="n">
        <v>1884</v>
      </c>
      <c r="H287" s="433" t="n">
        <v>771</v>
      </c>
      <c r="I287" s="433" t="n">
        <v>1851</v>
      </c>
      <c r="J287" s="433" t="n">
        <v>777</v>
      </c>
      <c r="K287" s="433" t="n">
        <v>1834</v>
      </c>
      <c r="L287" s="294" t="n">
        <v>791</v>
      </c>
      <c r="M287" s="294" t="n">
        <v>1803</v>
      </c>
      <c r="N287" s="436" t="s">
        <v>621</v>
      </c>
    </row>
    <row r="288" customFormat="false" ht="13.5" hidden="false" customHeight="false" outlineLevel="0" collapsed="false">
      <c r="A288" s="439" t="s">
        <v>622</v>
      </c>
      <c r="B288" s="440" t="n">
        <v>677</v>
      </c>
      <c r="C288" s="440" t="n">
        <v>1179</v>
      </c>
      <c r="D288" s="440" t="n">
        <v>654</v>
      </c>
      <c r="E288" s="440" t="n">
        <v>1127</v>
      </c>
      <c r="F288" s="441" t="n">
        <v>633</v>
      </c>
      <c r="G288" s="441" t="n">
        <v>1057</v>
      </c>
      <c r="H288" s="442" t="n">
        <v>606</v>
      </c>
      <c r="I288" s="442" t="n">
        <v>985</v>
      </c>
      <c r="J288" s="442" t="n">
        <v>584</v>
      </c>
      <c r="K288" s="442" t="n">
        <v>926</v>
      </c>
      <c r="L288" s="443" t="n">
        <v>577</v>
      </c>
      <c r="M288" s="444" t="n">
        <v>911</v>
      </c>
      <c r="N288" s="445" t="s">
        <v>622</v>
      </c>
    </row>
    <row r="289" s="429" customFormat="true" ht="23.25" hidden="false" customHeight="true" outlineLevel="0" collapsed="false">
      <c r="A289" s="446" t="s">
        <v>623</v>
      </c>
      <c r="B289" s="421" t="n">
        <v>2556</v>
      </c>
      <c r="C289" s="421" t="n">
        <v>5341</v>
      </c>
      <c r="D289" s="421" t="n">
        <v>2543</v>
      </c>
      <c r="E289" s="421" t="n">
        <v>5270</v>
      </c>
      <c r="F289" s="422" t="n">
        <v>2526</v>
      </c>
      <c r="G289" s="422" t="n">
        <v>5233</v>
      </c>
      <c r="H289" s="423" t="n">
        <v>2533</v>
      </c>
      <c r="I289" s="423" t="n">
        <v>5179</v>
      </c>
      <c r="J289" s="423" t="n">
        <v>2515</v>
      </c>
      <c r="K289" s="423" t="n">
        <v>5118</v>
      </c>
      <c r="L289" s="116" t="n">
        <v>2514</v>
      </c>
      <c r="M289" s="116" t="n">
        <v>5050</v>
      </c>
      <c r="N289" s="447" t="s">
        <v>623</v>
      </c>
      <c r="O289" s="0"/>
      <c r="P289" s="0"/>
      <c r="Q289" s="0"/>
    </row>
    <row r="290" customFormat="false" ht="12.75" hidden="false" customHeight="false" outlineLevel="0" collapsed="false">
      <c r="A290" s="435" t="s">
        <v>624</v>
      </c>
      <c r="B290" s="431" t="n">
        <v>54</v>
      </c>
      <c r="C290" s="431" t="n">
        <v>90</v>
      </c>
      <c r="D290" s="431" t="n">
        <v>53</v>
      </c>
      <c r="E290" s="431" t="n">
        <v>88</v>
      </c>
      <c r="F290" s="432" t="n">
        <v>49</v>
      </c>
      <c r="G290" s="432" t="n">
        <v>79</v>
      </c>
      <c r="H290" s="433" t="n">
        <v>31</v>
      </c>
      <c r="I290" s="433" t="n">
        <v>57</v>
      </c>
      <c r="J290" s="433" t="n">
        <v>45</v>
      </c>
      <c r="K290" s="433" t="n">
        <v>71</v>
      </c>
      <c r="L290" s="294" t="n">
        <v>48</v>
      </c>
      <c r="M290" s="294" t="n">
        <v>72</v>
      </c>
      <c r="N290" s="436" t="s">
        <v>624</v>
      </c>
    </row>
    <row r="291" customFormat="false" ht="12.75" hidden="false" customHeight="false" outlineLevel="0" collapsed="false">
      <c r="A291" s="435" t="s">
        <v>625</v>
      </c>
      <c r="B291" s="431" t="n">
        <v>209</v>
      </c>
      <c r="C291" s="431" t="n">
        <v>383</v>
      </c>
      <c r="D291" s="431" t="n">
        <v>204</v>
      </c>
      <c r="E291" s="431" t="n">
        <v>372</v>
      </c>
      <c r="F291" s="432" t="n">
        <v>198</v>
      </c>
      <c r="G291" s="432" t="n">
        <v>357</v>
      </c>
      <c r="H291" s="433" t="n">
        <v>195</v>
      </c>
      <c r="I291" s="433" t="n">
        <v>347</v>
      </c>
      <c r="J291" s="433" t="n">
        <v>190</v>
      </c>
      <c r="K291" s="433" t="n">
        <v>334</v>
      </c>
      <c r="L291" s="294" t="n">
        <v>192</v>
      </c>
      <c r="M291" s="294" t="n">
        <v>337</v>
      </c>
      <c r="N291" s="436" t="s">
        <v>625</v>
      </c>
    </row>
    <row r="292" customFormat="false" ht="12.75" hidden="false" customHeight="false" outlineLevel="0" collapsed="false">
      <c r="A292" s="435" t="s">
        <v>626</v>
      </c>
      <c r="B292" s="431" t="n">
        <v>248</v>
      </c>
      <c r="C292" s="431" t="n">
        <v>466</v>
      </c>
      <c r="D292" s="431" t="n">
        <v>243</v>
      </c>
      <c r="E292" s="431" t="n">
        <v>461</v>
      </c>
      <c r="F292" s="432" t="n">
        <v>232</v>
      </c>
      <c r="G292" s="432" t="n">
        <v>448</v>
      </c>
      <c r="H292" s="433" t="n">
        <v>229</v>
      </c>
      <c r="I292" s="433" t="n">
        <v>428</v>
      </c>
      <c r="J292" s="433" t="n">
        <v>223</v>
      </c>
      <c r="K292" s="433" t="n">
        <v>418</v>
      </c>
      <c r="L292" s="294" t="n">
        <v>221</v>
      </c>
      <c r="M292" s="294" t="n">
        <v>410</v>
      </c>
      <c r="N292" s="436" t="s">
        <v>626</v>
      </c>
    </row>
    <row r="293" customFormat="false" ht="12.75" hidden="false" customHeight="false" outlineLevel="0" collapsed="false">
      <c r="A293" s="435" t="s">
        <v>627</v>
      </c>
      <c r="B293" s="431" t="n">
        <v>263</v>
      </c>
      <c r="C293" s="431" t="n">
        <v>523</v>
      </c>
      <c r="D293" s="431" t="n">
        <v>258</v>
      </c>
      <c r="E293" s="431" t="n">
        <v>517</v>
      </c>
      <c r="F293" s="432" t="n">
        <v>259</v>
      </c>
      <c r="G293" s="432" t="n">
        <v>508</v>
      </c>
      <c r="H293" s="433" t="n">
        <v>252</v>
      </c>
      <c r="I293" s="433" t="n">
        <v>492</v>
      </c>
      <c r="J293" s="433" t="n">
        <v>251</v>
      </c>
      <c r="K293" s="433" t="n">
        <v>483</v>
      </c>
      <c r="L293" s="294" t="n">
        <v>245</v>
      </c>
      <c r="M293" s="294" t="n">
        <v>467</v>
      </c>
      <c r="N293" s="436" t="s">
        <v>627</v>
      </c>
    </row>
    <row r="294" customFormat="false" ht="12.75" hidden="false" customHeight="false" outlineLevel="0" collapsed="false">
      <c r="A294" s="435" t="s">
        <v>628</v>
      </c>
      <c r="B294" s="431" t="n">
        <v>291</v>
      </c>
      <c r="C294" s="431" t="n">
        <v>686</v>
      </c>
      <c r="D294" s="431" t="n">
        <v>298</v>
      </c>
      <c r="E294" s="431" t="n">
        <v>676</v>
      </c>
      <c r="F294" s="432" t="n">
        <v>302</v>
      </c>
      <c r="G294" s="432" t="n">
        <v>687</v>
      </c>
      <c r="H294" s="433" t="n">
        <v>305</v>
      </c>
      <c r="I294" s="433" t="n">
        <v>680</v>
      </c>
      <c r="J294" s="433" t="n">
        <v>308</v>
      </c>
      <c r="K294" s="433" t="n">
        <v>687</v>
      </c>
      <c r="L294" s="294" t="n">
        <v>309</v>
      </c>
      <c r="M294" s="294" t="n">
        <v>687</v>
      </c>
      <c r="N294" s="436" t="s">
        <v>628</v>
      </c>
    </row>
    <row r="295" customFormat="false" ht="12.75" hidden="false" customHeight="false" outlineLevel="0" collapsed="false">
      <c r="A295" s="435" t="s">
        <v>629</v>
      </c>
      <c r="B295" s="431" t="n">
        <v>245</v>
      </c>
      <c r="C295" s="431" t="n">
        <v>528</v>
      </c>
      <c r="D295" s="431" t="n">
        <v>237</v>
      </c>
      <c r="E295" s="431" t="n">
        <v>512</v>
      </c>
      <c r="F295" s="432" t="n">
        <v>239</v>
      </c>
      <c r="G295" s="432" t="n">
        <v>503</v>
      </c>
      <c r="H295" s="433" t="n">
        <v>231</v>
      </c>
      <c r="I295" s="433" t="n">
        <v>484</v>
      </c>
      <c r="J295" s="433" t="n">
        <v>226</v>
      </c>
      <c r="K295" s="433" t="n">
        <v>474</v>
      </c>
      <c r="L295" s="294" t="n">
        <v>229</v>
      </c>
      <c r="M295" s="294" t="n">
        <v>461</v>
      </c>
      <c r="N295" s="436" t="s">
        <v>629</v>
      </c>
    </row>
    <row r="296" customFormat="false" ht="12.75" hidden="false" customHeight="false" outlineLevel="0" collapsed="false">
      <c r="A296" s="435" t="s">
        <v>630</v>
      </c>
      <c r="B296" s="431" t="n">
        <v>263</v>
      </c>
      <c r="C296" s="431" t="n">
        <v>547</v>
      </c>
      <c r="D296" s="431" t="n">
        <v>267</v>
      </c>
      <c r="E296" s="431" t="n">
        <v>561</v>
      </c>
      <c r="F296" s="432" t="n">
        <v>279</v>
      </c>
      <c r="G296" s="432" t="n">
        <v>597</v>
      </c>
      <c r="H296" s="433" t="n">
        <v>277</v>
      </c>
      <c r="I296" s="433" t="n">
        <v>593</v>
      </c>
      <c r="J296" s="433" t="n">
        <v>267</v>
      </c>
      <c r="K296" s="433" t="n">
        <v>576</v>
      </c>
      <c r="L296" s="294" t="n">
        <v>265</v>
      </c>
      <c r="M296" s="294" t="n">
        <v>567</v>
      </c>
      <c r="N296" s="436" t="s">
        <v>630</v>
      </c>
    </row>
    <row r="297" customFormat="false" ht="12.75" hidden="false" customHeight="false" outlineLevel="0" collapsed="false">
      <c r="A297" s="435" t="s">
        <v>631</v>
      </c>
      <c r="B297" s="431" t="n">
        <v>48</v>
      </c>
      <c r="C297" s="431" t="n">
        <v>118</v>
      </c>
      <c r="D297" s="431" t="n">
        <v>50</v>
      </c>
      <c r="E297" s="431" t="n">
        <v>123</v>
      </c>
      <c r="F297" s="432" t="n">
        <v>51</v>
      </c>
      <c r="G297" s="432" t="n">
        <v>125</v>
      </c>
      <c r="H297" s="433" t="n">
        <v>99</v>
      </c>
      <c r="I297" s="433" t="n">
        <v>205</v>
      </c>
      <c r="J297" s="433" t="n">
        <v>101</v>
      </c>
      <c r="K297" s="433" t="n">
        <v>219</v>
      </c>
      <c r="L297" s="294" t="n">
        <v>104</v>
      </c>
      <c r="M297" s="294" t="n">
        <v>227</v>
      </c>
      <c r="N297" s="436" t="s">
        <v>631</v>
      </c>
    </row>
    <row r="298" customFormat="false" ht="12.75" hidden="false" customHeight="false" outlineLevel="0" collapsed="false">
      <c r="A298" s="435" t="s">
        <v>632</v>
      </c>
      <c r="B298" s="431" t="n">
        <v>86</v>
      </c>
      <c r="C298" s="431" t="n">
        <v>193</v>
      </c>
      <c r="D298" s="431" t="n">
        <v>89</v>
      </c>
      <c r="E298" s="431" t="n">
        <v>200</v>
      </c>
      <c r="F298" s="432" t="n">
        <v>92</v>
      </c>
      <c r="G298" s="432" t="n">
        <v>203</v>
      </c>
      <c r="H298" s="433" t="n">
        <v>86</v>
      </c>
      <c r="I298" s="433" t="n">
        <v>179</v>
      </c>
      <c r="J298" s="433" t="n">
        <v>82</v>
      </c>
      <c r="K298" s="433" t="n">
        <v>176</v>
      </c>
      <c r="L298" s="294" t="n">
        <v>83</v>
      </c>
      <c r="M298" s="294" t="n">
        <v>173</v>
      </c>
      <c r="N298" s="436" t="s">
        <v>632</v>
      </c>
    </row>
    <row r="299" customFormat="false" ht="12.75" hidden="false" customHeight="false" outlineLevel="0" collapsed="false">
      <c r="A299" s="435" t="s">
        <v>633</v>
      </c>
      <c r="B299" s="461" t="s">
        <v>457</v>
      </c>
      <c r="C299" s="461" t="s">
        <v>457</v>
      </c>
      <c r="D299" s="461" t="s">
        <v>457</v>
      </c>
      <c r="E299" s="461" t="s">
        <v>457</v>
      </c>
      <c r="F299" s="450" t="s">
        <v>457</v>
      </c>
      <c r="G299" s="450" t="s">
        <v>457</v>
      </c>
      <c r="H299" s="453" t="s">
        <v>457</v>
      </c>
      <c r="I299" s="453" t="s">
        <v>457</v>
      </c>
      <c r="J299" s="453" t="s">
        <v>457</v>
      </c>
      <c r="K299" s="453" t="s">
        <v>457</v>
      </c>
      <c r="L299" s="453" t="s">
        <v>457</v>
      </c>
      <c r="M299" s="453" t="s">
        <v>457</v>
      </c>
      <c r="N299" s="436" t="s">
        <v>633</v>
      </c>
    </row>
    <row r="300" customFormat="false" ht="12.75" hidden="false" customHeight="false" outlineLevel="0" collapsed="false">
      <c r="A300" s="435" t="s">
        <v>634</v>
      </c>
      <c r="B300" s="431" t="n">
        <v>174</v>
      </c>
      <c r="C300" s="431" t="n">
        <v>385</v>
      </c>
      <c r="D300" s="431" t="n">
        <v>173</v>
      </c>
      <c r="E300" s="431" t="n">
        <v>365</v>
      </c>
      <c r="F300" s="432" t="n">
        <v>165</v>
      </c>
      <c r="G300" s="432" t="n">
        <v>349</v>
      </c>
      <c r="H300" s="433" t="n">
        <v>171</v>
      </c>
      <c r="I300" s="433" t="n">
        <v>366</v>
      </c>
      <c r="J300" s="433" t="n">
        <v>170</v>
      </c>
      <c r="K300" s="433" t="n">
        <v>366</v>
      </c>
      <c r="L300" s="294" t="n">
        <v>175</v>
      </c>
      <c r="M300" s="294" t="n">
        <v>366</v>
      </c>
      <c r="N300" s="436" t="s">
        <v>634</v>
      </c>
    </row>
    <row r="301" customFormat="false" ht="12.75" hidden="false" customHeight="false" outlineLevel="0" collapsed="false">
      <c r="A301" s="435" t="s">
        <v>635</v>
      </c>
      <c r="B301" s="431" t="n">
        <v>112</v>
      </c>
      <c r="C301" s="431" t="n">
        <v>266</v>
      </c>
      <c r="D301" s="431" t="n">
        <v>110</v>
      </c>
      <c r="E301" s="431" t="n">
        <v>258</v>
      </c>
      <c r="F301" s="432" t="n">
        <v>107</v>
      </c>
      <c r="G301" s="432" t="n">
        <v>260</v>
      </c>
      <c r="H301" s="433" t="n">
        <v>108</v>
      </c>
      <c r="I301" s="433" t="n">
        <v>265</v>
      </c>
      <c r="J301" s="433" t="n">
        <v>113</v>
      </c>
      <c r="K301" s="433" t="n">
        <v>265</v>
      </c>
      <c r="L301" s="294" t="n">
        <v>114</v>
      </c>
      <c r="M301" s="294" t="n">
        <v>258</v>
      </c>
      <c r="N301" s="436" t="s">
        <v>635</v>
      </c>
    </row>
    <row r="302" customFormat="false" ht="12.75" hidden="false" customHeight="false" outlineLevel="0" collapsed="false">
      <c r="A302" s="435" t="s">
        <v>636</v>
      </c>
      <c r="B302" s="431" t="n">
        <v>126</v>
      </c>
      <c r="C302" s="431" t="n">
        <v>270</v>
      </c>
      <c r="D302" s="431" t="n">
        <v>125</v>
      </c>
      <c r="E302" s="431" t="n">
        <v>263</v>
      </c>
      <c r="F302" s="432" t="n">
        <v>122</v>
      </c>
      <c r="G302" s="432" t="n">
        <v>258</v>
      </c>
      <c r="H302" s="433" t="n">
        <v>121</v>
      </c>
      <c r="I302" s="433" t="n">
        <v>249</v>
      </c>
      <c r="J302" s="433" t="n">
        <v>125</v>
      </c>
      <c r="K302" s="433" t="n">
        <v>248</v>
      </c>
      <c r="L302" s="294" t="n">
        <v>121</v>
      </c>
      <c r="M302" s="294" t="n">
        <v>240</v>
      </c>
      <c r="N302" s="436" t="s">
        <v>636</v>
      </c>
    </row>
    <row r="303" customFormat="false" ht="12.75" hidden="false" customHeight="false" outlineLevel="0" collapsed="false">
      <c r="A303" s="435" t="s">
        <v>637</v>
      </c>
      <c r="B303" s="431" t="n">
        <v>162</v>
      </c>
      <c r="C303" s="431" t="n">
        <v>316</v>
      </c>
      <c r="D303" s="431" t="n">
        <v>163</v>
      </c>
      <c r="E303" s="431" t="n">
        <v>317</v>
      </c>
      <c r="F303" s="432" t="n">
        <v>155</v>
      </c>
      <c r="G303" s="432" t="n">
        <v>300</v>
      </c>
      <c r="H303" s="433" t="n">
        <v>152</v>
      </c>
      <c r="I303" s="433" t="n">
        <v>287</v>
      </c>
      <c r="J303" s="433" t="n">
        <v>144</v>
      </c>
      <c r="K303" s="433" t="n">
        <v>276</v>
      </c>
      <c r="L303" s="294" t="n">
        <v>135</v>
      </c>
      <c r="M303" s="294" t="n">
        <v>262</v>
      </c>
      <c r="N303" s="436" t="s">
        <v>637</v>
      </c>
    </row>
    <row r="304" customFormat="false" ht="12.75" hidden="false" customHeight="false" outlineLevel="0" collapsed="false">
      <c r="A304" s="435" t="s">
        <v>638</v>
      </c>
      <c r="B304" s="431" t="n">
        <v>256</v>
      </c>
      <c r="C304" s="431" t="n">
        <v>529</v>
      </c>
      <c r="D304" s="431" t="n">
        <v>254</v>
      </c>
      <c r="E304" s="431" t="n">
        <v>516</v>
      </c>
      <c r="F304" s="432" t="n">
        <v>257</v>
      </c>
      <c r="G304" s="432" t="n">
        <v>520</v>
      </c>
      <c r="H304" s="433" t="n">
        <v>256</v>
      </c>
      <c r="I304" s="433" t="n">
        <v>510</v>
      </c>
      <c r="J304" s="433" t="n">
        <v>251</v>
      </c>
      <c r="K304" s="433" t="n">
        <v>491</v>
      </c>
      <c r="L304" s="294" t="n">
        <v>254</v>
      </c>
      <c r="M304" s="294" t="n">
        <v>490</v>
      </c>
      <c r="N304" s="436" t="s">
        <v>638</v>
      </c>
    </row>
    <row r="305" customFormat="false" ht="12.75" hidden="false" customHeight="false" outlineLevel="0" collapsed="false">
      <c r="A305" s="435" t="s">
        <v>639</v>
      </c>
      <c r="B305" s="431" t="n">
        <v>9</v>
      </c>
      <c r="C305" s="431" t="n">
        <v>22</v>
      </c>
      <c r="D305" s="431" t="n">
        <v>9</v>
      </c>
      <c r="E305" s="431" t="n">
        <v>22</v>
      </c>
      <c r="F305" s="432" t="n">
        <v>9</v>
      </c>
      <c r="G305" s="432" t="n">
        <v>21</v>
      </c>
      <c r="H305" s="433" t="n">
        <v>9</v>
      </c>
      <c r="I305" s="433" t="n">
        <v>19</v>
      </c>
      <c r="J305" s="433" t="n">
        <v>9</v>
      </c>
      <c r="K305" s="433" t="n">
        <v>19</v>
      </c>
      <c r="L305" s="294" t="n">
        <v>9</v>
      </c>
      <c r="M305" s="294" t="n">
        <v>19</v>
      </c>
      <c r="N305" s="436" t="s">
        <v>639</v>
      </c>
    </row>
    <row r="306" customFormat="false" ht="12.75" hidden="false" customHeight="false" outlineLevel="0" collapsed="false">
      <c r="A306" s="435" t="s">
        <v>640</v>
      </c>
      <c r="B306" s="431" t="n">
        <v>10</v>
      </c>
      <c r="C306" s="431" t="n">
        <v>19</v>
      </c>
      <c r="D306" s="431" t="n">
        <v>10</v>
      </c>
      <c r="E306" s="431" t="n">
        <v>19</v>
      </c>
      <c r="F306" s="432" t="n">
        <v>10</v>
      </c>
      <c r="G306" s="432" t="n">
        <v>18</v>
      </c>
      <c r="H306" s="433" t="n">
        <v>11</v>
      </c>
      <c r="I306" s="433" t="n">
        <v>18</v>
      </c>
      <c r="J306" s="433" t="n">
        <v>10</v>
      </c>
      <c r="K306" s="433" t="n">
        <v>15</v>
      </c>
      <c r="L306" s="294" t="n">
        <v>10</v>
      </c>
      <c r="M306" s="294" t="n">
        <v>14</v>
      </c>
      <c r="N306" s="436" t="s">
        <v>640</v>
      </c>
    </row>
    <row r="307" s="429" customFormat="true" ht="23.25" hidden="false" customHeight="true" outlineLevel="0" collapsed="false">
      <c r="A307" s="448" t="s">
        <v>641</v>
      </c>
      <c r="B307" s="421" t="n">
        <v>3247</v>
      </c>
      <c r="C307" s="421" t="n">
        <v>7234</v>
      </c>
      <c r="D307" s="421" t="n">
        <v>3308</v>
      </c>
      <c r="E307" s="421" t="n">
        <v>7246</v>
      </c>
      <c r="F307" s="422" t="n">
        <v>3314</v>
      </c>
      <c r="G307" s="422" t="n">
        <v>7186</v>
      </c>
      <c r="H307" s="423" t="n">
        <v>3311</v>
      </c>
      <c r="I307" s="423" t="n">
        <v>7108</v>
      </c>
      <c r="J307" s="423" t="n">
        <v>3316</v>
      </c>
      <c r="K307" s="423" t="n">
        <v>6996</v>
      </c>
      <c r="L307" s="116" t="n">
        <v>3306</v>
      </c>
      <c r="M307" s="116" t="n">
        <v>6927</v>
      </c>
      <c r="N307" s="449" t="s">
        <v>641</v>
      </c>
      <c r="O307" s="0"/>
      <c r="P307" s="0"/>
      <c r="Q307" s="0"/>
    </row>
    <row r="308" customFormat="false" ht="12.75" hidden="false" customHeight="false" outlineLevel="0" collapsed="false">
      <c r="A308" s="435" t="s">
        <v>642</v>
      </c>
      <c r="B308" s="431" t="n">
        <v>10</v>
      </c>
      <c r="C308" s="431" t="n">
        <v>11</v>
      </c>
      <c r="D308" s="431" t="n">
        <v>15</v>
      </c>
      <c r="E308" s="431" t="n">
        <v>16</v>
      </c>
      <c r="F308" s="432" t="n">
        <v>14</v>
      </c>
      <c r="G308" s="432" t="n">
        <v>15</v>
      </c>
      <c r="H308" s="433" t="n">
        <v>9</v>
      </c>
      <c r="I308" s="433" t="n">
        <v>10</v>
      </c>
      <c r="J308" s="433" t="n">
        <v>12</v>
      </c>
      <c r="K308" s="433" t="n">
        <v>13</v>
      </c>
      <c r="L308" s="294" t="n">
        <v>13</v>
      </c>
      <c r="M308" s="294" t="n">
        <v>14</v>
      </c>
      <c r="N308" s="436" t="s">
        <v>642</v>
      </c>
    </row>
    <row r="309" customFormat="false" ht="12.75" hidden="false" customHeight="false" outlineLevel="0" collapsed="false">
      <c r="A309" s="435" t="s">
        <v>643</v>
      </c>
      <c r="B309" s="431" t="n">
        <v>405</v>
      </c>
      <c r="C309" s="431" t="n">
        <v>897</v>
      </c>
      <c r="D309" s="431" t="n">
        <v>406</v>
      </c>
      <c r="E309" s="431" t="n">
        <v>907</v>
      </c>
      <c r="F309" s="432" t="n">
        <v>415</v>
      </c>
      <c r="G309" s="432" t="n">
        <v>940</v>
      </c>
      <c r="H309" s="433" t="n">
        <v>422</v>
      </c>
      <c r="I309" s="433" t="n">
        <v>938</v>
      </c>
      <c r="J309" s="433" t="n">
        <v>428</v>
      </c>
      <c r="K309" s="433" t="n">
        <v>917</v>
      </c>
      <c r="L309" s="294" t="n">
        <v>423</v>
      </c>
      <c r="M309" s="294" t="n">
        <v>914</v>
      </c>
      <c r="N309" s="436" t="s">
        <v>643</v>
      </c>
    </row>
    <row r="310" customFormat="false" ht="12.75" hidden="false" customHeight="false" outlineLevel="0" collapsed="false">
      <c r="A310" s="435" t="s">
        <v>644</v>
      </c>
      <c r="B310" s="431" t="n">
        <v>275</v>
      </c>
      <c r="C310" s="431" t="n">
        <v>600</v>
      </c>
      <c r="D310" s="431" t="n">
        <v>268</v>
      </c>
      <c r="E310" s="431" t="n">
        <v>581</v>
      </c>
      <c r="F310" s="432" t="n">
        <v>271</v>
      </c>
      <c r="G310" s="432" t="n">
        <v>585</v>
      </c>
      <c r="H310" s="433" t="n">
        <v>265</v>
      </c>
      <c r="I310" s="433" t="n">
        <v>581</v>
      </c>
      <c r="J310" s="433" t="n">
        <v>267</v>
      </c>
      <c r="K310" s="433" t="n">
        <v>559</v>
      </c>
      <c r="L310" s="294" t="n">
        <v>265</v>
      </c>
      <c r="M310" s="294" t="n">
        <v>559</v>
      </c>
      <c r="N310" s="436" t="s">
        <v>644</v>
      </c>
    </row>
    <row r="311" customFormat="false" ht="12.75" hidden="false" customHeight="false" outlineLevel="0" collapsed="false">
      <c r="A311" s="435" t="s">
        <v>645</v>
      </c>
      <c r="B311" s="431" t="n">
        <v>309</v>
      </c>
      <c r="C311" s="431" t="n">
        <v>733</v>
      </c>
      <c r="D311" s="431" t="n">
        <v>310</v>
      </c>
      <c r="E311" s="431" t="n">
        <v>727</v>
      </c>
      <c r="F311" s="432" t="n">
        <v>300</v>
      </c>
      <c r="G311" s="432" t="n">
        <v>696</v>
      </c>
      <c r="H311" s="433" t="n">
        <v>307</v>
      </c>
      <c r="I311" s="433" t="n">
        <v>703</v>
      </c>
      <c r="J311" s="433" t="n">
        <v>300</v>
      </c>
      <c r="K311" s="433" t="n">
        <v>684</v>
      </c>
      <c r="L311" s="294" t="n">
        <v>296</v>
      </c>
      <c r="M311" s="294" t="n">
        <v>681</v>
      </c>
      <c r="N311" s="436" t="s">
        <v>645</v>
      </c>
    </row>
    <row r="312" customFormat="false" ht="12.75" hidden="false" customHeight="false" outlineLevel="0" collapsed="false">
      <c r="A312" s="435" t="s">
        <v>646</v>
      </c>
      <c r="B312" s="431" t="n">
        <v>332</v>
      </c>
      <c r="C312" s="431" t="n">
        <v>733</v>
      </c>
      <c r="D312" s="431" t="n">
        <v>330</v>
      </c>
      <c r="E312" s="431" t="n">
        <v>731</v>
      </c>
      <c r="F312" s="432" t="n">
        <v>323</v>
      </c>
      <c r="G312" s="432" t="n">
        <v>710</v>
      </c>
      <c r="H312" s="433" t="n">
        <v>332</v>
      </c>
      <c r="I312" s="433" t="n">
        <v>723</v>
      </c>
      <c r="J312" s="433" t="n">
        <v>329</v>
      </c>
      <c r="K312" s="433" t="n">
        <v>710</v>
      </c>
      <c r="L312" s="294" t="n">
        <v>324</v>
      </c>
      <c r="M312" s="294" t="n">
        <v>699</v>
      </c>
      <c r="N312" s="436" t="s">
        <v>646</v>
      </c>
    </row>
    <row r="313" customFormat="false" ht="12.75" hidden="false" customHeight="false" outlineLevel="0" collapsed="false">
      <c r="A313" s="435" t="s">
        <v>647</v>
      </c>
      <c r="B313" s="431" t="n">
        <v>334</v>
      </c>
      <c r="C313" s="431" t="n">
        <v>695</v>
      </c>
      <c r="D313" s="431" t="n">
        <v>345</v>
      </c>
      <c r="E313" s="431" t="n">
        <v>692</v>
      </c>
      <c r="F313" s="432" t="n">
        <v>338</v>
      </c>
      <c r="G313" s="432" t="n">
        <v>673</v>
      </c>
      <c r="H313" s="433" t="n">
        <v>333</v>
      </c>
      <c r="I313" s="433" t="n">
        <v>659</v>
      </c>
      <c r="J313" s="433" t="n">
        <v>326</v>
      </c>
      <c r="K313" s="433" t="n">
        <v>643</v>
      </c>
      <c r="L313" s="294" t="n">
        <v>320</v>
      </c>
      <c r="M313" s="294" t="n">
        <v>622</v>
      </c>
      <c r="N313" s="436" t="s">
        <v>647</v>
      </c>
    </row>
    <row r="314" customFormat="false" ht="12.75" hidden="false" customHeight="false" outlineLevel="0" collapsed="false">
      <c r="A314" s="435" t="s">
        <v>648</v>
      </c>
      <c r="B314" s="431" t="n">
        <v>163</v>
      </c>
      <c r="C314" s="431" t="n">
        <v>354</v>
      </c>
      <c r="D314" s="431" t="n">
        <v>169</v>
      </c>
      <c r="E314" s="431" t="n">
        <v>363</v>
      </c>
      <c r="F314" s="432" t="n">
        <v>167</v>
      </c>
      <c r="G314" s="432" t="n">
        <v>347</v>
      </c>
      <c r="H314" s="433" t="n">
        <v>164</v>
      </c>
      <c r="I314" s="433" t="n">
        <v>337</v>
      </c>
      <c r="J314" s="433" t="n">
        <v>170</v>
      </c>
      <c r="K314" s="433" t="n">
        <v>340</v>
      </c>
      <c r="L314" s="294" t="n">
        <v>166</v>
      </c>
      <c r="M314" s="294" t="n">
        <v>330</v>
      </c>
      <c r="N314" s="436" t="s">
        <v>648</v>
      </c>
    </row>
    <row r="315" customFormat="false" ht="12.75" hidden="false" customHeight="false" outlineLevel="0" collapsed="false">
      <c r="A315" s="435" t="s">
        <v>649</v>
      </c>
      <c r="B315" s="431" t="n">
        <v>131</v>
      </c>
      <c r="C315" s="431" t="n">
        <v>304</v>
      </c>
      <c r="D315" s="431" t="n">
        <v>135</v>
      </c>
      <c r="E315" s="431" t="n">
        <v>312</v>
      </c>
      <c r="F315" s="432" t="n">
        <v>135</v>
      </c>
      <c r="G315" s="432" t="n">
        <v>303</v>
      </c>
      <c r="H315" s="433" t="n">
        <v>138</v>
      </c>
      <c r="I315" s="433" t="n">
        <v>302</v>
      </c>
      <c r="J315" s="433" t="n">
        <v>141</v>
      </c>
      <c r="K315" s="433" t="n">
        <v>316</v>
      </c>
      <c r="L315" s="294" t="n">
        <v>137</v>
      </c>
      <c r="M315" s="294" t="n">
        <v>308</v>
      </c>
      <c r="N315" s="436" t="s">
        <v>649</v>
      </c>
    </row>
    <row r="316" customFormat="false" ht="12.75" hidden="false" customHeight="false" outlineLevel="0" collapsed="false">
      <c r="A316" s="435" t="s">
        <v>650</v>
      </c>
      <c r="B316" s="431" t="n">
        <v>376</v>
      </c>
      <c r="C316" s="431" t="n">
        <v>828</v>
      </c>
      <c r="D316" s="431" t="n">
        <v>395</v>
      </c>
      <c r="E316" s="431" t="n">
        <v>851</v>
      </c>
      <c r="F316" s="432" t="n">
        <v>413</v>
      </c>
      <c r="G316" s="432" t="n">
        <v>857</v>
      </c>
      <c r="H316" s="433" t="n">
        <v>414</v>
      </c>
      <c r="I316" s="433" t="n">
        <v>843</v>
      </c>
      <c r="J316" s="433" t="n">
        <v>416</v>
      </c>
      <c r="K316" s="433" t="n">
        <v>834</v>
      </c>
      <c r="L316" s="294" t="n">
        <v>429</v>
      </c>
      <c r="M316" s="294" t="n">
        <v>826</v>
      </c>
      <c r="N316" s="436" t="s">
        <v>650</v>
      </c>
    </row>
    <row r="317" customFormat="false" ht="12.75" hidden="false" customHeight="false" outlineLevel="0" collapsed="false">
      <c r="A317" s="435" t="s">
        <v>651</v>
      </c>
      <c r="B317" s="459" t="s">
        <v>457</v>
      </c>
      <c r="C317" s="459" t="s">
        <v>457</v>
      </c>
      <c r="D317" s="459" t="s">
        <v>457</v>
      </c>
      <c r="E317" s="459" t="s">
        <v>457</v>
      </c>
      <c r="F317" s="450" t="s">
        <v>457</v>
      </c>
      <c r="G317" s="450" t="s">
        <v>457</v>
      </c>
      <c r="H317" s="453" t="s">
        <v>457</v>
      </c>
      <c r="I317" s="453" t="s">
        <v>457</v>
      </c>
      <c r="J317" s="453" t="s">
        <v>457</v>
      </c>
      <c r="K317" s="453" t="s">
        <v>457</v>
      </c>
      <c r="L317" s="453" t="s">
        <v>457</v>
      </c>
      <c r="M317" s="453" t="s">
        <v>457</v>
      </c>
      <c r="N317" s="436" t="s">
        <v>651</v>
      </c>
    </row>
    <row r="318" customFormat="false" ht="12.75" hidden="false" customHeight="false" outlineLevel="0" collapsed="false">
      <c r="A318" s="435" t="s">
        <v>652</v>
      </c>
      <c r="B318" s="431" t="n">
        <v>194</v>
      </c>
      <c r="C318" s="431" t="n">
        <v>434</v>
      </c>
      <c r="D318" s="431" t="n">
        <v>198</v>
      </c>
      <c r="E318" s="431" t="n">
        <v>424</v>
      </c>
      <c r="F318" s="432" t="n">
        <v>197</v>
      </c>
      <c r="G318" s="432" t="n">
        <v>421</v>
      </c>
      <c r="H318" s="433" t="n">
        <v>199</v>
      </c>
      <c r="I318" s="433" t="n">
        <v>432</v>
      </c>
      <c r="J318" s="433" t="n">
        <v>201</v>
      </c>
      <c r="K318" s="433" t="n">
        <v>429</v>
      </c>
      <c r="L318" s="294" t="n">
        <v>206</v>
      </c>
      <c r="M318" s="294" t="n">
        <v>439</v>
      </c>
      <c r="N318" s="436" t="s">
        <v>652</v>
      </c>
    </row>
    <row r="319" customFormat="false" ht="12.75" hidden="false" customHeight="false" outlineLevel="0" collapsed="false">
      <c r="A319" s="435" t="s">
        <v>653</v>
      </c>
      <c r="B319" s="431" t="n">
        <v>370</v>
      </c>
      <c r="C319" s="431" t="n">
        <v>851</v>
      </c>
      <c r="D319" s="431" t="n">
        <v>375</v>
      </c>
      <c r="E319" s="431" t="n">
        <v>849</v>
      </c>
      <c r="F319" s="432" t="n">
        <v>378</v>
      </c>
      <c r="G319" s="432" t="n">
        <v>847</v>
      </c>
      <c r="H319" s="433" t="n">
        <v>377</v>
      </c>
      <c r="I319" s="433" t="n">
        <v>813</v>
      </c>
      <c r="J319" s="433" t="n">
        <v>377</v>
      </c>
      <c r="K319" s="433" t="n">
        <v>805</v>
      </c>
      <c r="L319" s="294" t="n">
        <v>383</v>
      </c>
      <c r="M319" s="294" t="n">
        <v>799</v>
      </c>
      <c r="N319" s="436" t="s">
        <v>653</v>
      </c>
    </row>
    <row r="320" customFormat="false" ht="12.75" hidden="false" customHeight="false" outlineLevel="0" collapsed="false">
      <c r="A320" s="435" t="s">
        <v>654</v>
      </c>
      <c r="B320" s="431" t="n">
        <v>348</v>
      </c>
      <c r="C320" s="431" t="n">
        <v>794</v>
      </c>
      <c r="D320" s="431" t="n">
        <v>362</v>
      </c>
      <c r="E320" s="431" t="n">
        <v>793</v>
      </c>
      <c r="F320" s="432" t="n">
        <v>363</v>
      </c>
      <c r="G320" s="432" t="n">
        <v>792</v>
      </c>
      <c r="H320" s="433" t="n">
        <v>351</v>
      </c>
      <c r="I320" s="433" t="n">
        <v>767</v>
      </c>
      <c r="J320" s="433" t="n">
        <v>349</v>
      </c>
      <c r="K320" s="433" t="n">
        <v>746</v>
      </c>
      <c r="L320" s="294" t="n">
        <v>344</v>
      </c>
      <c r="M320" s="294" t="n">
        <v>736</v>
      </c>
      <c r="N320" s="436" t="s">
        <v>654</v>
      </c>
    </row>
    <row r="321" s="429" customFormat="true" ht="23.25" hidden="false" customHeight="true" outlineLevel="0" collapsed="false">
      <c r="A321" s="448" t="s">
        <v>655</v>
      </c>
      <c r="B321" s="421" t="n">
        <v>2247</v>
      </c>
      <c r="C321" s="421" t="n">
        <v>4627</v>
      </c>
      <c r="D321" s="421" t="n">
        <v>2205</v>
      </c>
      <c r="E321" s="421" t="n">
        <v>4467</v>
      </c>
      <c r="F321" s="422" t="n">
        <v>2197</v>
      </c>
      <c r="G321" s="422" t="n">
        <v>4336</v>
      </c>
      <c r="H321" s="423" t="n">
        <v>2165</v>
      </c>
      <c r="I321" s="423" t="n">
        <v>4213</v>
      </c>
      <c r="J321" s="423" t="n">
        <v>2142</v>
      </c>
      <c r="K321" s="423" t="n">
        <v>4106</v>
      </c>
      <c r="L321" s="116" t="n">
        <v>2119</v>
      </c>
      <c r="M321" s="116" t="n">
        <v>3989</v>
      </c>
      <c r="N321" s="449" t="s">
        <v>655</v>
      </c>
      <c r="O321" s="0"/>
      <c r="P321" s="0"/>
      <c r="Q321" s="0"/>
    </row>
    <row r="322" customFormat="false" ht="12.75" hidden="false" customHeight="false" outlineLevel="0" collapsed="false">
      <c r="A322" s="435" t="s">
        <v>656</v>
      </c>
      <c r="B322" s="431" t="n">
        <v>7</v>
      </c>
      <c r="C322" s="431" t="n">
        <v>7</v>
      </c>
      <c r="D322" s="431" t="n">
        <v>5</v>
      </c>
      <c r="E322" s="431" t="n">
        <v>5</v>
      </c>
      <c r="F322" s="432" t="n">
        <v>6</v>
      </c>
      <c r="G322" s="432" t="n">
        <v>6</v>
      </c>
      <c r="H322" s="433" t="n">
        <v>5</v>
      </c>
      <c r="I322" s="433" t="n">
        <v>5</v>
      </c>
      <c r="J322" s="433" t="n">
        <v>11</v>
      </c>
      <c r="K322" s="433" t="n">
        <v>11</v>
      </c>
      <c r="L322" s="294" t="n">
        <v>17</v>
      </c>
      <c r="M322" s="294" t="n">
        <v>17</v>
      </c>
      <c r="N322" s="436" t="s">
        <v>656</v>
      </c>
    </row>
    <row r="323" customFormat="false" ht="12.75" hidden="false" customHeight="false" outlineLevel="0" collapsed="false">
      <c r="A323" s="435" t="s">
        <v>657</v>
      </c>
      <c r="B323" s="431" t="n">
        <v>308</v>
      </c>
      <c r="C323" s="431" t="n">
        <v>657</v>
      </c>
      <c r="D323" s="431" t="n">
        <v>304</v>
      </c>
      <c r="E323" s="431" t="n">
        <v>640</v>
      </c>
      <c r="F323" s="432" t="n">
        <v>304</v>
      </c>
      <c r="G323" s="432" t="n">
        <v>612</v>
      </c>
      <c r="H323" s="433" t="n">
        <v>303</v>
      </c>
      <c r="I323" s="433" t="n">
        <v>605</v>
      </c>
      <c r="J323" s="433" t="n">
        <v>297</v>
      </c>
      <c r="K323" s="433" t="n">
        <v>586</v>
      </c>
      <c r="L323" s="294" t="n">
        <v>291</v>
      </c>
      <c r="M323" s="294" t="n">
        <v>567</v>
      </c>
      <c r="N323" s="436" t="s">
        <v>657</v>
      </c>
    </row>
    <row r="324" customFormat="false" ht="12.75" hidden="false" customHeight="false" outlineLevel="0" collapsed="false">
      <c r="A324" s="435" t="s">
        <v>658</v>
      </c>
      <c r="B324" s="431" t="n">
        <v>239</v>
      </c>
      <c r="C324" s="431" t="n">
        <v>475</v>
      </c>
      <c r="D324" s="431" t="n">
        <v>232</v>
      </c>
      <c r="E324" s="431" t="n">
        <v>449</v>
      </c>
      <c r="F324" s="432" t="n">
        <v>233</v>
      </c>
      <c r="G324" s="432" t="n">
        <v>434</v>
      </c>
      <c r="H324" s="433" t="n">
        <v>227</v>
      </c>
      <c r="I324" s="433" t="n">
        <v>418</v>
      </c>
      <c r="J324" s="433" t="n">
        <v>224</v>
      </c>
      <c r="K324" s="433" t="n">
        <v>404</v>
      </c>
      <c r="L324" s="294" t="n">
        <v>215</v>
      </c>
      <c r="M324" s="294" t="n">
        <v>381</v>
      </c>
      <c r="N324" s="436" t="s">
        <v>658</v>
      </c>
    </row>
    <row r="325" customFormat="false" ht="12.75" hidden="false" customHeight="false" outlineLevel="0" collapsed="false">
      <c r="A325" s="435" t="s">
        <v>659</v>
      </c>
      <c r="B325" s="462" t="s">
        <v>457</v>
      </c>
      <c r="C325" s="462" t="s">
        <v>457</v>
      </c>
      <c r="D325" s="462" t="s">
        <v>457</v>
      </c>
      <c r="E325" s="462" t="s">
        <v>457</v>
      </c>
      <c r="F325" s="462" t="s">
        <v>457</v>
      </c>
      <c r="G325" s="462" t="s">
        <v>457</v>
      </c>
      <c r="H325" s="462" t="s">
        <v>457</v>
      </c>
      <c r="I325" s="462" t="s">
        <v>457</v>
      </c>
      <c r="J325" s="462" t="s">
        <v>457</v>
      </c>
      <c r="K325" s="462" t="s">
        <v>457</v>
      </c>
      <c r="L325" s="453" t="s">
        <v>457</v>
      </c>
      <c r="M325" s="453" t="s">
        <v>457</v>
      </c>
      <c r="N325" s="436" t="s">
        <v>659</v>
      </c>
    </row>
    <row r="326" customFormat="false" ht="12.75" hidden="false" customHeight="true" outlineLevel="0" collapsed="false">
      <c r="A326" s="435" t="s">
        <v>660</v>
      </c>
      <c r="B326" s="431" t="n">
        <v>240</v>
      </c>
      <c r="C326" s="431" t="n">
        <v>452</v>
      </c>
      <c r="D326" s="431" t="n">
        <v>239</v>
      </c>
      <c r="E326" s="431" t="n">
        <v>436</v>
      </c>
      <c r="F326" s="432" t="n">
        <v>229</v>
      </c>
      <c r="G326" s="432" t="n">
        <v>409</v>
      </c>
      <c r="H326" s="433" t="n">
        <v>218</v>
      </c>
      <c r="I326" s="433" t="n">
        <v>386</v>
      </c>
      <c r="J326" s="433" t="n">
        <v>213</v>
      </c>
      <c r="K326" s="433" t="n">
        <v>375</v>
      </c>
      <c r="L326" s="294" t="n">
        <v>211</v>
      </c>
      <c r="M326" s="294" t="n">
        <v>363</v>
      </c>
      <c r="N326" s="436" t="s">
        <v>660</v>
      </c>
    </row>
    <row r="327" customFormat="false" ht="12.75" hidden="false" customHeight="true" outlineLevel="0" collapsed="false">
      <c r="A327" s="435" t="s">
        <v>661</v>
      </c>
      <c r="B327" s="431" t="n">
        <v>154</v>
      </c>
      <c r="C327" s="431" t="n">
        <v>320</v>
      </c>
      <c r="D327" s="431" t="n">
        <v>150</v>
      </c>
      <c r="E327" s="431" t="n">
        <v>306</v>
      </c>
      <c r="F327" s="432" t="n">
        <v>150</v>
      </c>
      <c r="G327" s="432" t="n">
        <v>295</v>
      </c>
      <c r="H327" s="433" t="n">
        <v>153</v>
      </c>
      <c r="I327" s="433" t="n">
        <v>291</v>
      </c>
      <c r="J327" s="433" t="n">
        <v>145</v>
      </c>
      <c r="K327" s="433" t="n">
        <v>275</v>
      </c>
      <c r="L327" s="294" t="n">
        <v>138</v>
      </c>
      <c r="M327" s="294" t="n">
        <v>266</v>
      </c>
      <c r="N327" s="436" t="s">
        <v>661</v>
      </c>
    </row>
    <row r="328" customFormat="false" ht="12.75" hidden="false" customHeight="false" outlineLevel="0" collapsed="false">
      <c r="A328" s="435" t="s">
        <v>662</v>
      </c>
      <c r="B328" s="431" t="n">
        <v>32</v>
      </c>
      <c r="C328" s="431" t="n">
        <v>64</v>
      </c>
      <c r="D328" s="431" t="n">
        <v>23</v>
      </c>
      <c r="E328" s="431" t="n">
        <v>53</v>
      </c>
      <c r="F328" s="432" t="n">
        <v>22</v>
      </c>
      <c r="G328" s="432" t="n">
        <v>48</v>
      </c>
      <c r="H328" s="433" t="n">
        <v>21</v>
      </c>
      <c r="I328" s="433" t="n">
        <v>46</v>
      </c>
      <c r="J328" s="433" t="n">
        <v>21</v>
      </c>
      <c r="K328" s="433" t="n">
        <v>46</v>
      </c>
      <c r="L328" s="294" t="n">
        <v>20</v>
      </c>
      <c r="M328" s="294" t="n">
        <v>42</v>
      </c>
      <c r="N328" s="436" t="s">
        <v>662</v>
      </c>
    </row>
    <row r="329" customFormat="false" ht="12.75" hidden="false" customHeight="false" outlineLevel="0" collapsed="false">
      <c r="A329" s="435" t="s">
        <v>663</v>
      </c>
      <c r="B329" s="431" t="n">
        <v>176</v>
      </c>
      <c r="C329" s="431" t="n">
        <v>371</v>
      </c>
      <c r="D329" s="431" t="n">
        <v>177</v>
      </c>
      <c r="E329" s="431" t="n">
        <v>368</v>
      </c>
      <c r="F329" s="432" t="n">
        <v>174</v>
      </c>
      <c r="G329" s="432" t="n">
        <v>357</v>
      </c>
      <c r="H329" s="433" t="n">
        <v>174</v>
      </c>
      <c r="I329" s="433" t="n">
        <v>350</v>
      </c>
      <c r="J329" s="433" t="n">
        <v>169</v>
      </c>
      <c r="K329" s="433" t="n">
        <v>343</v>
      </c>
      <c r="L329" s="294" t="n">
        <v>169</v>
      </c>
      <c r="M329" s="294" t="n">
        <v>338</v>
      </c>
      <c r="N329" s="436" t="s">
        <v>663</v>
      </c>
    </row>
    <row r="330" customFormat="false" ht="12.75" hidden="false" customHeight="false" outlineLevel="0" collapsed="false">
      <c r="A330" s="435" t="s">
        <v>664</v>
      </c>
      <c r="B330" s="431" t="n">
        <v>151</v>
      </c>
      <c r="C330" s="431" t="n">
        <v>307</v>
      </c>
      <c r="D330" s="431" t="n">
        <v>150</v>
      </c>
      <c r="E330" s="431" t="n">
        <v>296</v>
      </c>
      <c r="F330" s="432" t="n">
        <v>147</v>
      </c>
      <c r="G330" s="432" t="n">
        <v>284</v>
      </c>
      <c r="H330" s="433" t="n">
        <v>146</v>
      </c>
      <c r="I330" s="433" t="n">
        <v>274</v>
      </c>
      <c r="J330" s="433" t="n">
        <v>142</v>
      </c>
      <c r="K330" s="433" t="n">
        <v>267</v>
      </c>
      <c r="L330" s="294" t="n">
        <v>139</v>
      </c>
      <c r="M330" s="294" t="n">
        <v>252</v>
      </c>
      <c r="N330" s="436" t="s">
        <v>664</v>
      </c>
    </row>
    <row r="331" customFormat="false" ht="12.75" hidden="false" customHeight="false" outlineLevel="0" collapsed="false">
      <c r="A331" s="435" t="s">
        <v>665</v>
      </c>
      <c r="B331" s="431" t="n">
        <v>68</v>
      </c>
      <c r="C331" s="431" t="n">
        <v>135</v>
      </c>
      <c r="D331" s="431" t="n">
        <v>62</v>
      </c>
      <c r="E331" s="431" t="n">
        <v>126</v>
      </c>
      <c r="F331" s="432" t="n">
        <v>61</v>
      </c>
      <c r="G331" s="432" t="n">
        <v>123</v>
      </c>
      <c r="H331" s="433" t="n">
        <v>69</v>
      </c>
      <c r="I331" s="433" t="n">
        <v>128</v>
      </c>
      <c r="J331" s="433" t="n">
        <v>68</v>
      </c>
      <c r="K331" s="433" t="n">
        <v>123</v>
      </c>
      <c r="L331" s="294" t="n">
        <v>63</v>
      </c>
      <c r="M331" s="294" t="n">
        <v>118</v>
      </c>
      <c r="N331" s="436" t="s">
        <v>665</v>
      </c>
    </row>
    <row r="332" customFormat="false" ht="12.75" hidden="false" customHeight="false" outlineLevel="0" collapsed="false">
      <c r="A332" s="435" t="s">
        <v>666</v>
      </c>
      <c r="B332" s="431" t="n">
        <v>238</v>
      </c>
      <c r="C332" s="431" t="n">
        <v>447</v>
      </c>
      <c r="D332" s="431" t="n">
        <v>229</v>
      </c>
      <c r="E332" s="431" t="n">
        <v>424</v>
      </c>
      <c r="F332" s="432" t="n">
        <v>231</v>
      </c>
      <c r="G332" s="432" t="n">
        <v>417</v>
      </c>
      <c r="H332" s="433" t="n">
        <v>224</v>
      </c>
      <c r="I332" s="433" t="n">
        <v>389</v>
      </c>
      <c r="J332" s="433" t="n">
        <v>228</v>
      </c>
      <c r="K332" s="433" t="n">
        <v>382</v>
      </c>
      <c r="L332" s="294" t="n">
        <v>222</v>
      </c>
      <c r="M332" s="294" t="n">
        <v>375</v>
      </c>
      <c r="N332" s="436" t="s">
        <v>666</v>
      </c>
    </row>
    <row r="333" customFormat="false" ht="12.75" hidden="false" customHeight="false" outlineLevel="0" collapsed="false">
      <c r="A333" s="435" t="s">
        <v>667</v>
      </c>
      <c r="B333" s="431" t="n">
        <v>173</v>
      </c>
      <c r="C333" s="431" t="n">
        <v>362</v>
      </c>
      <c r="D333" s="431" t="n">
        <v>173</v>
      </c>
      <c r="E333" s="431" t="n">
        <v>347</v>
      </c>
      <c r="F333" s="432" t="n">
        <v>178</v>
      </c>
      <c r="G333" s="432" t="n">
        <v>344</v>
      </c>
      <c r="H333" s="433" t="n">
        <v>168</v>
      </c>
      <c r="I333" s="433" t="n">
        <v>341</v>
      </c>
      <c r="J333" s="433" t="n">
        <v>168</v>
      </c>
      <c r="K333" s="433" t="n">
        <v>332</v>
      </c>
      <c r="L333" s="294" t="n">
        <v>168</v>
      </c>
      <c r="M333" s="294" t="n">
        <v>321</v>
      </c>
      <c r="N333" s="436" t="s">
        <v>667</v>
      </c>
    </row>
    <row r="334" customFormat="false" ht="12.75" hidden="false" customHeight="false" outlineLevel="0" collapsed="false">
      <c r="A334" s="435" t="s">
        <v>668</v>
      </c>
      <c r="B334" s="431" t="n">
        <v>176</v>
      </c>
      <c r="C334" s="431" t="n">
        <v>482</v>
      </c>
      <c r="D334" s="431" t="n">
        <v>182</v>
      </c>
      <c r="E334" s="431" t="n">
        <v>490</v>
      </c>
      <c r="F334" s="432" t="n">
        <v>188</v>
      </c>
      <c r="G334" s="432" t="n">
        <v>495</v>
      </c>
      <c r="H334" s="433" t="n">
        <v>189</v>
      </c>
      <c r="I334" s="433" t="n">
        <v>481</v>
      </c>
      <c r="J334" s="433" t="n">
        <v>192</v>
      </c>
      <c r="K334" s="433" t="n">
        <v>480</v>
      </c>
      <c r="L334" s="294" t="n">
        <v>194</v>
      </c>
      <c r="M334" s="294" t="n">
        <v>479</v>
      </c>
      <c r="N334" s="436" t="s">
        <v>668</v>
      </c>
    </row>
    <row r="335" customFormat="false" ht="12.75" hidden="false" customHeight="false" outlineLevel="0" collapsed="false">
      <c r="A335" s="435" t="s">
        <v>669</v>
      </c>
      <c r="B335" s="431" t="n">
        <v>147</v>
      </c>
      <c r="C335" s="431" t="n">
        <v>265</v>
      </c>
      <c r="D335" s="431" t="n">
        <v>151</v>
      </c>
      <c r="E335" s="431" t="n">
        <v>261</v>
      </c>
      <c r="F335" s="432" t="n">
        <v>146</v>
      </c>
      <c r="G335" s="432" t="n">
        <v>242</v>
      </c>
      <c r="H335" s="433" t="n">
        <v>138</v>
      </c>
      <c r="I335" s="433" t="n">
        <v>232</v>
      </c>
      <c r="J335" s="433" t="n">
        <v>133</v>
      </c>
      <c r="K335" s="433" t="n">
        <v>221</v>
      </c>
      <c r="L335" s="294" t="n">
        <v>139</v>
      </c>
      <c r="M335" s="294" t="n">
        <v>218</v>
      </c>
      <c r="N335" s="436" t="s">
        <v>669</v>
      </c>
    </row>
    <row r="336" customFormat="false" ht="13.5" hidden="false" customHeight="false" outlineLevel="0" collapsed="false">
      <c r="A336" s="439" t="s">
        <v>670</v>
      </c>
      <c r="B336" s="440" t="n">
        <v>138</v>
      </c>
      <c r="C336" s="440" t="n">
        <v>283</v>
      </c>
      <c r="D336" s="440" t="n">
        <v>128</v>
      </c>
      <c r="E336" s="440" t="n">
        <v>266</v>
      </c>
      <c r="F336" s="441" t="n">
        <v>128</v>
      </c>
      <c r="G336" s="441" t="n">
        <v>270</v>
      </c>
      <c r="H336" s="442" t="n">
        <v>130</v>
      </c>
      <c r="I336" s="442" t="n">
        <v>267</v>
      </c>
      <c r="J336" s="442" t="n">
        <v>131</v>
      </c>
      <c r="K336" s="442" t="n">
        <v>261</v>
      </c>
      <c r="L336" s="443" t="n">
        <v>133</v>
      </c>
      <c r="M336" s="444" t="n">
        <v>252</v>
      </c>
      <c r="N336" s="445" t="s">
        <v>670</v>
      </c>
    </row>
    <row r="337" s="429" customFormat="true" ht="23.25" hidden="false" customHeight="true" outlineLevel="0" collapsed="false">
      <c r="A337" s="446" t="s">
        <v>671</v>
      </c>
      <c r="B337" s="421" t="n">
        <v>1707</v>
      </c>
      <c r="C337" s="421" t="n">
        <v>3731</v>
      </c>
      <c r="D337" s="421" t="n">
        <v>1727</v>
      </c>
      <c r="E337" s="421" t="n">
        <v>3687</v>
      </c>
      <c r="F337" s="422" t="n">
        <v>1728</v>
      </c>
      <c r="G337" s="422" t="n">
        <v>3630</v>
      </c>
      <c r="H337" s="423" t="n">
        <v>1774</v>
      </c>
      <c r="I337" s="423" t="n">
        <v>3624</v>
      </c>
      <c r="J337" s="423" t="n">
        <v>1805</v>
      </c>
      <c r="K337" s="423" t="n">
        <v>3561</v>
      </c>
      <c r="L337" s="116" t="n">
        <v>1848</v>
      </c>
      <c r="M337" s="116" t="n">
        <v>3515</v>
      </c>
      <c r="N337" s="447" t="s">
        <v>671</v>
      </c>
      <c r="O337" s="0"/>
      <c r="P337" s="0"/>
      <c r="Q337" s="0"/>
    </row>
    <row r="338" customFormat="false" ht="12.75" hidden="false" customHeight="false" outlineLevel="0" collapsed="false">
      <c r="A338" s="435" t="s">
        <v>672</v>
      </c>
      <c r="B338" s="431" t="n">
        <v>587</v>
      </c>
      <c r="C338" s="431" t="n">
        <v>1333</v>
      </c>
      <c r="D338" s="431" t="n">
        <v>590</v>
      </c>
      <c r="E338" s="431" t="n">
        <v>1303</v>
      </c>
      <c r="F338" s="432" t="n">
        <v>587</v>
      </c>
      <c r="G338" s="432" t="n">
        <v>1280</v>
      </c>
      <c r="H338" s="433" t="n">
        <v>593</v>
      </c>
      <c r="I338" s="433" t="n">
        <v>1274</v>
      </c>
      <c r="J338" s="433" t="n">
        <v>584</v>
      </c>
      <c r="K338" s="433" t="n">
        <v>1223</v>
      </c>
      <c r="L338" s="294" t="n">
        <v>580</v>
      </c>
      <c r="M338" s="294" t="n">
        <v>1190</v>
      </c>
      <c r="N338" s="436" t="s">
        <v>672</v>
      </c>
    </row>
    <row r="339" customFormat="false" ht="12.75" hidden="false" customHeight="false" outlineLevel="0" collapsed="false">
      <c r="A339" s="435" t="s">
        <v>673</v>
      </c>
      <c r="B339" s="431" t="n">
        <v>1000</v>
      </c>
      <c r="C339" s="431" t="n">
        <v>2124</v>
      </c>
      <c r="D339" s="431" t="n">
        <v>1015</v>
      </c>
      <c r="E339" s="431" t="n">
        <v>2111</v>
      </c>
      <c r="F339" s="432" t="n">
        <v>1022</v>
      </c>
      <c r="G339" s="432" t="n">
        <v>2084</v>
      </c>
      <c r="H339" s="433" t="n">
        <v>1058</v>
      </c>
      <c r="I339" s="433" t="n">
        <v>2088</v>
      </c>
      <c r="J339" s="433" t="n">
        <v>1095</v>
      </c>
      <c r="K339" s="433" t="n">
        <v>2076</v>
      </c>
      <c r="L339" s="294" t="n">
        <v>1142</v>
      </c>
      <c r="M339" s="294" t="n">
        <v>2069</v>
      </c>
      <c r="N339" s="436" t="s">
        <v>673</v>
      </c>
    </row>
    <row r="340" customFormat="false" ht="12.75" hidden="false" customHeight="false" outlineLevel="0" collapsed="false">
      <c r="A340" s="435" t="s">
        <v>674</v>
      </c>
      <c r="B340" s="431" t="n">
        <v>120</v>
      </c>
      <c r="C340" s="431" t="n">
        <v>274</v>
      </c>
      <c r="D340" s="431" t="n">
        <v>122</v>
      </c>
      <c r="E340" s="431" t="n">
        <v>273</v>
      </c>
      <c r="F340" s="432" t="n">
        <v>119</v>
      </c>
      <c r="G340" s="432" t="n">
        <v>266</v>
      </c>
      <c r="H340" s="433" t="n">
        <v>123</v>
      </c>
      <c r="I340" s="433" t="n">
        <v>262</v>
      </c>
      <c r="J340" s="433" t="n">
        <v>126</v>
      </c>
      <c r="K340" s="433" t="n">
        <v>262</v>
      </c>
      <c r="L340" s="294" t="n">
        <v>126</v>
      </c>
      <c r="M340" s="294" t="n">
        <v>256</v>
      </c>
      <c r="N340" s="436" t="s">
        <v>674</v>
      </c>
    </row>
    <row r="341" s="429" customFormat="true" ht="23.25" hidden="false" customHeight="true" outlineLevel="0" collapsed="false">
      <c r="A341" s="448" t="s">
        <v>675</v>
      </c>
      <c r="B341" s="421" t="n">
        <v>3832</v>
      </c>
      <c r="C341" s="421" t="n">
        <v>8751</v>
      </c>
      <c r="D341" s="421" t="n">
        <v>3944</v>
      </c>
      <c r="E341" s="421" t="n">
        <v>8877</v>
      </c>
      <c r="F341" s="422" t="n">
        <v>4062</v>
      </c>
      <c r="G341" s="422" t="n">
        <v>9049</v>
      </c>
      <c r="H341" s="423" t="n">
        <v>4124</v>
      </c>
      <c r="I341" s="423" t="n">
        <v>9129</v>
      </c>
      <c r="J341" s="423" t="n">
        <v>4143</v>
      </c>
      <c r="K341" s="423" t="n">
        <v>9040</v>
      </c>
      <c r="L341" s="116" t="n">
        <v>4269</v>
      </c>
      <c r="M341" s="116" t="n">
        <v>9094</v>
      </c>
      <c r="N341" s="449" t="s">
        <v>675</v>
      </c>
      <c r="O341" s="0"/>
      <c r="P341" s="0"/>
      <c r="Q341" s="0"/>
    </row>
    <row r="342" customFormat="false" ht="12.75" hidden="false" customHeight="false" outlineLevel="0" collapsed="false">
      <c r="A342" s="435" t="s">
        <v>676</v>
      </c>
      <c r="B342" s="431" t="n">
        <v>2250</v>
      </c>
      <c r="C342" s="431" t="n">
        <v>5192</v>
      </c>
      <c r="D342" s="431" t="n">
        <v>2361</v>
      </c>
      <c r="E342" s="431" t="n">
        <v>5396</v>
      </c>
      <c r="F342" s="432" t="n">
        <v>2461</v>
      </c>
      <c r="G342" s="432" t="n">
        <v>5580</v>
      </c>
      <c r="H342" s="433" t="n">
        <v>2513</v>
      </c>
      <c r="I342" s="433" t="n">
        <v>5668</v>
      </c>
      <c r="J342" s="433" t="n">
        <v>2542</v>
      </c>
      <c r="K342" s="433" t="n">
        <v>5651</v>
      </c>
      <c r="L342" s="294" t="n">
        <v>2668</v>
      </c>
      <c r="M342" s="294" t="n">
        <v>5796</v>
      </c>
      <c r="N342" s="436" t="s">
        <v>676</v>
      </c>
    </row>
    <row r="343" customFormat="false" ht="12.75" hidden="false" customHeight="false" outlineLevel="0" collapsed="false">
      <c r="A343" s="435" t="s">
        <v>677</v>
      </c>
      <c r="B343" s="431" t="n">
        <v>474</v>
      </c>
      <c r="C343" s="431" t="n">
        <v>1140</v>
      </c>
      <c r="D343" s="431" t="n">
        <v>477</v>
      </c>
      <c r="E343" s="431" t="n">
        <v>1115</v>
      </c>
      <c r="F343" s="432" t="n">
        <v>476</v>
      </c>
      <c r="G343" s="432" t="n">
        <v>1107</v>
      </c>
      <c r="H343" s="433" t="n">
        <v>475</v>
      </c>
      <c r="I343" s="433" t="n">
        <v>1096</v>
      </c>
      <c r="J343" s="433" t="n">
        <v>483</v>
      </c>
      <c r="K343" s="433" t="n">
        <v>1086</v>
      </c>
      <c r="L343" s="10" t="n">
        <v>478</v>
      </c>
      <c r="M343" s="294" t="n">
        <v>1050</v>
      </c>
      <c r="N343" s="436" t="s">
        <v>677</v>
      </c>
    </row>
    <row r="344" customFormat="false" ht="12.75" hidden="false" customHeight="false" outlineLevel="0" collapsed="false">
      <c r="A344" s="435" t="s">
        <v>678</v>
      </c>
      <c r="B344" s="431" t="n">
        <v>175</v>
      </c>
      <c r="C344" s="431" t="n">
        <v>372</v>
      </c>
      <c r="D344" s="431" t="n">
        <v>174</v>
      </c>
      <c r="E344" s="431" t="n">
        <v>360</v>
      </c>
      <c r="F344" s="432" t="n">
        <v>172</v>
      </c>
      <c r="G344" s="432" t="n">
        <v>352</v>
      </c>
      <c r="H344" s="433" t="n">
        <v>171</v>
      </c>
      <c r="I344" s="433" t="n">
        <v>341</v>
      </c>
      <c r="J344" s="433" t="n">
        <v>166</v>
      </c>
      <c r="K344" s="433" t="n">
        <v>328</v>
      </c>
      <c r="L344" s="10" t="n">
        <v>167</v>
      </c>
      <c r="M344" s="10" t="n">
        <v>322</v>
      </c>
      <c r="N344" s="436" t="s">
        <v>678</v>
      </c>
    </row>
    <row r="345" customFormat="false" ht="12.75" hidden="false" customHeight="false" outlineLevel="0" collapsed="false">
      <c r="A345" s="435" t="s">
        <v>679</v>
      </c>
      <c r="B345" s="431" t="n">
        <v>522</v>
      </c>
      <c r="C345" s="431" t="n">
        <v>1103</v>
      </c>
      <c r="D345" s="431" t="n">
        <v>513</v>
      </c>
      <c r="E345" s="431" t="n">
        <v>1079</v>
      </c>
      <c r="F345" s="432" t="n">
        <v>521</v>
      </c>
      <c r="G345" s="432" t="n">
        <v>1074</v>
      </c>
      <c r="H345" s="433" t="n">
        <v>527</v>
      </c>
      <c r="I345" s="433" t="n">
        <v>1074</v>
      </c>
      <c r="J345" s="433" t="n">
        <v>516</v>
      </c>
      <c r="K345" s="433" t="n">
        <v>1041</v>
      </c>
      <c r="L345" s="10" t="n">
        <v>522</v>
      </c>
      <c r="M345" s="294" t="n">
        <v>1022</v>
      </c>
      <c r="N345" s="436" t="s">
        <v>679</v>
      </c>
    </row>
    <row r="346" customFormat="false" ht="12.75" hidden="false" customHeight="false" outlineLevel="0" collapsed="false">
      <c r="A346" s="435" t="s">
        <v>680</v>
      </c>
      <c r="B346" s="431" t="n">
        <v>170</v>
      </c>
      <c r="C346" s="431" t="n">
        <v>394</v>
      </c>
      <c r="D346" s="431" t="n">
        <v>167</v>
      </c>
      <c r="E346" s="431" t="n">
        <v>384</v>
      </c>
      <c r="F346" s="432" t="n">
        <v>173</v>
      </c>
      <c r="G346" s="432" t="n">
        <v>388</v>
      </c>
      <c r="H346" s="433" t="n">
        <v>174</v>
      </c>
      <c r="I346" s="433" t="n">
        <v>386</v>
      </c>
      <c r="J346" s="433" t="n">
        <v>174</v>
      </c>
      <c r="K346" s="433" t="n">
        <v>377</v>
      </c>
      <c r="L346" s="10" t="n">
        <v>175</v>
      </c>
      <c r="M346" s="10" t="n">
        <v>369</v>
      </c>
      <c r="N346" s="436" t="s">
        <v>680</v>
      </c>
    </row>
    <row r="347" customFormat="false" ht="12.75" hidden="false" customHeight="false" outlineLevel="0" collapsed="false">
      <c r="A347" s="435" t="s">
        <v>681</v>
      </c>
      <c r="B347" s="431" t="n">
        <v>241</v>
      </c>
      <c r="C347" s="431" t="n">
        <v>550</v>
      </c>
      <c r="D347" s="431" t="n">
        <v>252</v>
      </c>
      <c r="E347" s="431" t="n">
        <v>543</v>
      </c>
      <c r="F347" s="432" t="n">
        <v>259</v>
      </c>
      <c r="G347" s="432" t="n">
        <v>548</v>
      </c>
      <c r="H347" s="433" t="n">
        <v>264</v>
      </c>
      <c r="I347" s="433" t="n">
        <v>564</v>
      </c>
      <c r="J347" s="433" t="n">
        <v>262</v>
      </c>
      <c r="K347" s="433" t="n">
        <v>557</v>
      </c>
      <c r="L347" s="10" t="n">
        <v>259</v>
      </c>
      <c r="M347" s="10" t="n">
        <v>535</v>
      </c>
      <c r="N347" s="436" t="s">
        <v>681</v>
      </c>
    </row>
    <row r="348" s="429" customFormat="true" ht="23.25" hidden="false" customHeight="true" outlineLevel="0" collapsed="false">
      <c r="A348" s="448" t="s">
        <v>682</v>
      </c>
      <c r="B348" s="421" t="n">
        <v>15974</v>
      </c>
      <c r="C348" s="421" t="n">
        <v>36664</v>
      </c>
      <c r="D348" s="421" t="n">
        <v>16106</v>
      </c>
      <c r="E348" s="421" t="n">
        <v>36499</v>
      </c>
      <c r="F348" s="422" t="n">
        <v>16318</v>
      </c>
      <c r="G348" s="422" t="n">
        <v>36435</v>
      </c>
      <c r="H348" s="423" t="n">
        <v>16498</v>
      </c>
      <c r="I348" s="423" t="n">
        <v>36382</v>
      </c>
      <c r="J348" s="423" t="n">
        <v>16706</v>
      </c>
      <c r="K348" s="423" t="n">
        <v>36349</v>
      </c>
      <c r="L348" s="116" t="n">
        <v>16844</v>
      </c>
      <c r="M348" s="116" t="n">
        <v>36223</v>
      </c>
      <c r="N348" s="449" t="s">
        <v>682</v>
      </c>
      <c r="O348" s="0"/>
      <c r="P348" s="0"/>
      <c r="Q348" s="0"/>
    </row>
    <row r="349" customFormat="false" ht="12.75" hidden="false" customHeight="false" outlineLevel="0" collapsed="false">
      <c r="A349" s="435" t="s">
        <v>683</v>
      </c>
      <c r="B349" s="431" t="n">
        <v>1708</v>
      </c>
      <c r="C349" s="431" t="n">
        <v>4107</v>
      </c>
      <c r="D349" s="431" t="n">
        <v>1723</v>
      </c>
      <c r="E349" s="431" t="n">
        <v>4086</v>
      </c>
      <c r="F349" s="432" t="n">
        <v>1776</v>
      </c>
      <c r="G349" s="432" t="n">
        <v>4128</v>
      </c>
      <c r="H349" s="433" t="n">
        <v>1845</v>
      </c>
      <c r="I349" s="433" t="n">
        <v>4165</v>
      </c>
      <c r="J349" s="433" t="n">
        <v>1872</v>
      </c>
      <c r="K349" s="433" t="n">
        <v>4218</v>
      </c>
      <c r="L349" s="294" t="n">
        <v>1910</v>
      </c>
      <c r="M349" s="294" t="n">
        <v>4266</v>
      </c>
      <c r="N349" s="436" t="s">
        <v>683</v>
      </c>
    </row>
    <row r="350" customFormat="false" ht="12.75" hidden="false" customHeight="false" outlineLevel="0" collapsed="false">
      <c r="A350" s="435" t="s">
        <v>684</v>
      </c>
      <c r="B350" s="431" t="n">
        <v>1313</v>
      </c>
      <c r="C350" s="431" t="n">
        <v>2763</v>
      </c>
      <c r="D350" s="431" t="n">
        <v>1341</v>
      </c>
      <c r="E350" s="431" t="n">
        <v>2801</v>
      </c>
      <c r="F350" s="432" t="n">
        <v>1344</v>
      </c>
      <c r="G350" s="432" t="n">
        <v>2792</v>
      </c>
      <c r="H350" s="433" t="n">
        <v>1341</v>
      </c>
      <c r="I350" s="433" t="n">
        <v>2787</v>
      </c>
      <c r="J350" s="433" t="n">
        <v>1365</v>
      </c>
      <c r="K350" s="433" t="n">
        <v>2816</v>
      </c>
      <c r="L350" s="294" t="n">
        <v>1377</v>
      </c>
      <c r="M350" s="294" t="n">
        <v>2810</v>
      </c>
      <c r="N350" s="436" t="s">
        <v>684</v>
      </c>
    </row>
    <row r="351" customFormat="false" ht="12.75" hidden="false" customHeight="false" outlineLevel="0" collapsed="false">
      <c r="A351" s="435" t="s">
        <v>685</v>
      </c>
      <c r="B351" s="431" t="n">
        <v>382</v>
      </c>
      <c r="C351" s="431" t="n">
        <v>789</v>
      </c>
      <c r="D351" s="431" t="n">
        <v>404</v>
      </c>
      <c r="E351" s="431" t="n">
        <v>827</v>
      </c>
      <c r="F351" s="432" t="n">
        <v>425</v>
      </c>
      <c r="G351" s="432" t="n">
        <v>868</v>
      </c>
      <c r="H351" s="433" t="n">
        <v>429</v>
      </c>
      <c r="I351" s="433" t="n">
        <v>867</v>
      </c>
      <c r="J351" s="433" t="n">
        <v>430</v>
      </c>
      <c r="K351" s="433" t="n">
        <v>881</v>
      </c>
      <c r="L351" s="294" t="n">
        <v>432</v>
      </c>
      <c r="M351" s="294" t="n">
        <v>887</v>
      </c>
      <c r="N351" s="436" t="s">
        <v>685</v>
      </c>
    </row>
    <row r="352" customFormat="false" ht="12.75" hidden="false" customHeight="false" outlineLevel="0" collapsed="false">
      <c r="A352" s="435" t="s">
        <v>686</v>
      </c>
      <c r="B352" s="431" t="n">
        <v>504</v>
      </c>
      <c r="C352" s="431" t="n">
        <v>1103</v>
      </c>
      <c r="D352" s="431" t="n">
        <v>508</v>
      </c>
      <c r="E352" s="431" t="n">
        <v>1094</v>
      </c>
      <c r="F352" s="432" t="n">
        <v>522</v>
      </c>
      <c r="G352" s="432" t="n">
        <v>1075</v>
      </c>
      <c r="H352" s="433" t="n">
        <v>526</v>
      </c>
      <c r="I352" s="433" t="n">
        <v>1057</v>
      </c>
      <c r="J352" s="433" t="n">
        <v>508</v>
      </c>
      <c r="K352" s="433" t="n">
        <v>1024</v>
      </c>
      <c r="L352" s="294" t="n">
        <v>498</v>
      </c>
      <c r="M352" s="294" t="n">
        <v>1001</v>
      </c>
      <c r="N352" s="436" t="s">
        <v>686</v>
      </c>
    </row>
    <row r="353" customFormat="false" ht="12.75" hidden="false" customHeight="false" outlineLevel="0" collapsed="false">
      <c r="A353" s="435" t="s">
        <v>687</v>
      </c>
      <c r="B353" s="431" t="n">
        <v>330</v>
      </c>
      <c r="C353" s="431" t="n">
        <v>752</v>
      </c>
      <c r="D353" s="431" t="n">
        <v>319</v>
      </c>
      <c r="E353" s="431" t="n">
        <v>725</v>
      </c>
      <c r="F353" s="432" t="n">
        <v>315</v>
      </c>
      <c r="G353" s="432" t="n">
        <v>717</v>
      </c>
      <c r="H353" s="433" t="n">
        <v>324</v>
      </c>
      <c r="I353" s="433" t="n">
        <v>726</v>
      </c>
      <c r="J353" s="433" t="n">
        <v>321</v>
      </c>
      <c r="K353" s="433" t="n">
        <v>709</v>
      </c>
      <c r="L353" s="294" t="n">
        <v>323</v>
      </c>
      <c r="M353" s="294" t="n">
        <v>712</v>
      </c>
      <c r="N353" s="436" t="s">
        <v>687</v>
      </c>
    </row>
    <row r="354" customFormat="false" ht="12.75" hidden="false" customHeight="false" outlineLevel="0" collapsed="false">
      <c r="A354" s="435" t="s">
        <v>688</v>
      </c>
      <c r="B354" s="431" t="n">
        <v>4801</v>
      </c>
      <c r="C354" s="431" t="n">
        <v>10955</v>
      </c>
      <c r="D354" s="431" t="n">
        <v>4860</v>
      </c>
      <c r="E354" s="431" t="n">
        <v>10937</v>
      </c>
      <c r="F354" s="432" t="n">
        <v>4944</v>
      </c>
      <c r="G354" s="432" t="n">
        <v>10947</v>
      </c>
      <c r="H354" s="433" t="n">
        <v>5033</v>
      </c>
      <c r="I354" s="433" t="n">
        <v>11020</v>
      </c>
      <c r="J354" s="433" t="n">
        <v>5169</v>
      </c>
      <c r="K354" s="433" t="n">
        <v>11096</v>
      </c>
      <c r="L354" s="294" t="n">
        <v>5266</v>
      </c>
      <c r="M354" s="294" t="n">
        <v>11162</v>
      </c>
      <c r="N354" s="436" t="s">
        <v>688</v>
      </c>
    </row>
    <row r="355" customFormat="false" ht="12.75" hidden="false" customHeight="false" outlineLevel="0" collapsed="false">
      <c r="A355" s="435" t="s">
        <v>689</v>
      </c>
      <c r="B355" s="431" t="n">
        <v>860</v>
      </c>
      <c r="C355" s="431" t="n">
        <v>2085</v>
      </c>
      <c r="D355" s="431" t="n">
        <v>855</v>
      </c>
      <c r="E355" s="431" t="n">
        <v>2055</v>
      </c>
      <c r="F355" s="432" t="n">
        <v>870</v>
      </c>
      <c r="G355" s="432" t="n">
        <v>2067</v>
      </c>
      <c r="H355" s="433" t="n">
        <v>882</v>
      </c>
      <c r="I355" s="433" t="n">
        <v>2096</v>
      </c>
      <c r="J355" s="433" t="n">
        <v>898</v>
      </c>
      <c r="K355" s="433" t="n">
        <v>2108</v>
      </c>
      <c r="L355" s="294" t="n">
        <v>921</v>
      </c>
      <c r="M355" s="294" t="n">
        <v>2128</v>
      </c>
      <c r="N355" s="436" t="s">
        <v>689</v>
      </c>
    </row>
    <row r="356" customFormat="false" ht="12.75" hidden="false" customHeight="false" outlineLevel="0" collapsed="false">
      <c r="A356" s="435" t="s">
        <v>690</v>
      </c>
      <c r="B356" s="431" t="n">
        <v>220</v>
      </c>
      <c r="C356" s="431" t="n">
        <v>497</v>
      </c>
      <c r="D356" s="431" t="n">
        <v>229</v>
      </c>
      <c r="E356" s="431" t="n">
        <v>514</v>
      </c>
      <c r="F356" s="432" t="n">
        <v>228</v>
      </c>
      <c r="G356" s="432" t="n">
        <v>502</v>
      </c>
      <c r="H356" s="433" t="n">
        <v>235</v>
      </c>
      <c r="I356" s="433" t="n">
        <v>504</v>
      </c>
      <c r="J356" s="433" t="n">
        <v>236</v>
      </c>
      <c r="K356" s="433" t="n">
        <v>503</v>
      </c>
      <c r="L356" s="294" t="n">
        <v>245</v>
      </c>
      <c r="M356" s="294" t="n">
        <v>494</v>
      </c>
      <c r="N356" s="436" t="s">
        <v>690</v>
      </c>
    </row>
    <row r="357" customFormat="false" ht="12.75" hidden="false" customHeight="false" outlineLevel="0" collapsed="false">
      <c r="A357" s="435" t="s">
        <v>691</v>
      </c>
      <c r="B357" s="431" t="n">
        <v>209</v>
      </c>
      <c r="C357" s="431" t="n">
        <v>439</v>
      </c>
      <c r="D357" s="431" t="n">
        <v>209</v>
      </c>
      <c r="E357" s="431" t="n">
        <v>434</v>
      </c>
      <c r="F357" s="432" t="n">
        <v>210</v>
      </c>
      <c r="G357" s="432" t="n">
        <v>443</v>
      </c>
      <c r="H357" s="433" t="n">
        <v>210</v>
      </c>
      <c r="I357" s="433" t="n">
        <v>432</v>
      </c>
      <c r="J357" s="433" t="n">
        <v>212</v>
      </c>
      <c r="K357" s="433" t="n">
        <v>439</v>
      </c>
      <c r="L357" s="294" t="n">
        <v>209</v>
      </c>
      <c r="M357" s="294" t="n">
        <v>433</v>
      </c>
      <c r="N357" s="436" t="s">
        <v>691</v>
      </c>
    </row>
    <row r="358" customFormat="false" ht="12.75" hidden="false" customHeight="false" outlineLevel="0" collapsed="false">
      <c r="A358" s="435" t="s">
        <v>692</v>
      </c>
      <c r="B358" s="431" t="n">
        <v>183</v>
      </c>
      <c r="C358" s="431" t="n">
        <v>432</v>
      </c>
      <c r="D358" s="431" t="n">
        <v>182</v>
      </c>
      <c r="E358" s="431" t="n">
        <v>427</v>
      </c>
      <c r="F358" s="432" t="n">
        <v>180</v>
      </c>
      <c r="G358" s="432" t="n">
        <v>425</v>
      </c>
      <c r="H358" s="433" t="n">
        <v>186</v>
      </c>
      <c r="I358" s="433" t="n">
        <v>437</v>
      </c>
      <c r="J358" s="433" t="n">
        <v>184</v>
      </c>
      <c r="K358" s="433" t="n">
        <v>432</v>
      </c>
      <c r="L358" s="294" t="n">
        <v>184</v>
      </c>
      <c r="M358" s="294" t="n">
        <v>419</v>
      </c>
      <c r="N358" s="436" t="s">
        <v>692</v>
      </c>
    </row>
    <row r="359" customFormat="false" ht="12.75" hidden="false" customHeight="false" outlineLevel="0" collapsed="false">
      <c r="A359" s="435" t="s">
        <v>693</v>
      </c>
      <c r="B359" s="431" t="n">
        <v>268</v>
      </c>
      <c r="C359" s="431" t="n">
        <v>699</v>
      </c>
      <c r="D359" s="431" t="n">
        <v>272</v>
      </c>
      <c r="E359" s="431" t="n">
        <v>702</v>
      </c>
      <c r="F359" s="432" t="n">
        <v>284</v>
      </c>
      <c r="G359" s="432" t="n">
        <v>725</v>
      </c>
      <c r="H359" s="433" t="n">
        <v>290</v>
      </c>
      <c r="I359" s="433" t="n">
        <v>744</v>
      </c>
      <c r="J359" s="433" t="n">
        <v>292</v>
      </c>
      <c r="K359" s="433" t="n">
        <v>740</v>
      </c>
      <c r="L359" s="294" t="n">
        <v>291</v>
      </c>
      <c r="M359" s="294" t="n">
        <v>731</v>
      </c>
      <c r="N359" s="436" t="s">
        <v>693</v>
      </c>
    </row>
    <row r="360" customFormat="false" ht="12.75" hidden="false" customHeight="false" outlineLevel="0" collapsed="false">
      <c r="A360" s="435" t="s">
        <v>694</v>
      </c>
      <c r="B360" s="431" t="n">
        <v>200</v>
      </c>
      <c r="C360" s="431" t="n">
        <v>437</v>
      </c>
      <c r="D360" s="431" t="n">
        <v>197</v>
      </c>
      <c r="E360" s="431" t="n">
        <v>420</v>
      </c>
      <c r="F360" s="432" t="n">
        <v>199</v>
      </c>
      <c r="G360" s="432" t="n">
        <v>418</v>
      </c>
      <c r="H360" s="433" t="n">
        <v>199</v>
      </c>
      <c r="I360" s="433" t="n">
        <v>411</v>
      </c>
      <c r="J360" s="433" t="n">
        <v>216</v>
      </c>
      <c r="K360" s="433" t="n">
        <v>421</v>
      </c>
      <c r="L360" s="294" t="n">
        <v>211</v>
      </c>
      <c r="M360" s="294" t="n">
        <v>416</v>
      </c>
      <c r="N360" s="436" t="s">
        <v>694</v>
      </c>
    </row>
    <row r="361" customFormat="false" ht="12.75" hidden="false" customHeight="false" outlineLevel="0" collapsed="false">
      <c r="A361" s="435" t="s">
        <v>695</v>
      </c>
      <c r="B361" s="431" t="n">
        <v>180</v>
      </c>
      <c r="C361" s="431" t="n">
        <v>396</v>
      </c>
      <c r="D361" s="431" t="n">
        <v>178</v>
      </c>
      <c r="E361" s="431" t="n">
        <v>387</v>
      </c>
      <c r="F361" s="432" t="n">
        <v>177</v>
      </c>
      <c r="G361" s="432" t="n">
        <v>377</v>
      </c>
      <c r="H361" s="433" t="n">
        <v>166</v>
      </c>
      <c r="I361" s="433" t="n">
        <v>355</v>
      </c>
      <c r="J361" s="433" t="n">
        <v>165</v>
      </c>
      <c r="K361" s="433" t="n">
        <v>344</v>
      </c>
      <c r="L361" s="294" t="n">
        <v>162</v>
      </c>
      <c r="M361" s="294" t="n">
        <v>327</v>
      </c>
      <c r="N361" s="436" t="s">
        <v>695</v>
      </c>
    </row>
    <row r="362" customFormat="false" ht="12.75" hidden="false" customHeight="false" outlineLevel="0" collapsed="false">
      <c r="A362" s="435" t="s">
        <v>696</v>
      </c>
      <c r="B362" s="431" t="n">
        <v>97</v>
      </c>
      <c r="C362" s="431" t="n">
        <v>201</v>
      </c>
      <c r="D362" s="431" t="n">
        <v>95</v>
      </c>
      <c r="E362" s="431" t="n">
        <v>204</v>
      </c>
      <c r="F362" s="432" t="n">
        <v>98</v>
      </c>
      <c r="G362" s="432" t="n">
        <v>208</v>
      </c>
      <c r="H362" s="433" t="n">
        <v>95</v>
      </c>
      <c r="I362" s="433" t="n">
        <v>205</v>
      </c>
      <c r="J362" s="433" t="n">
        <v>95</v>
      </c>
      <c r="K362" s="433" t="n">
        <v>200</v>
      </c>
      <c r="L362" s="294" t="n">
        <v>94</v>
      </c>
      <c r="M362" s="294" t="n">
        <v>188</v>
      </c>
      <c r="N362" s="436" t="s">
        <v>696</v>
      </c>
    </row>
    <row r="363" customFormat="false" ht="12.75" hidden="false" customHeight="false" outlineLevel="0" collapsed="false">
      <c r="A363" s="435" t="s">
        <v>697</v>
      </c>
      <c r="B363" s="431" t="n">
        <v>119</v>
      </c>
      <c r="C363" s="431" t="n">
        <v>253</v>
      </c>
      <c r="D363" s="431" t="n">
        <v>117</v>
      </c>
      <c r="E363" s="431" t="n">
        <v>249</v>
      </c>
      <c r="F363" s="432" t="n">
        <v>116</v>
      </c>
      <c r="G363" s="432" t="n">
        <v>240</v>
      </c>
      <c r="H363" s="433" t="n">
        <v>117</v>
      </c>
      <c r="I363" s="433" t="n">
        <v>235</v>
      </c>
      <c r="J363" s="433" t="n">
        <v>116</v>
      </c>
      <c r="K363" s="433" t="n">
        <v>235</v>
      </c>
      <c r="L363" s="294" t="n">
        <v>119</v>
      </c>
      <c r="M363" s="294" t="n">
        <v>239</v>
      </c>
      <c r="N363" s="436" t="s">
        <v>697</v>
      </c>
    </row>
    <row r="364" customFormat="false" ht="12.75" hidden="false" customHeight="false" outlineLevel="0" collapsed="false">
      <c r="A364" s="435" t="s">
        <v>698</v>
      </c>
      <c r="B364" s="431" t="n">
        <v>2689</v>
      </c>
      <c r="C364" s="431" t="n">
        <v>6226</v>
      </c>
      <c r="D364" s="431" t="n">
        <v>2698</v>
      </c>
      <c r="E364" s="431" t="n">
        <v>6149</v>
      </c>
      <c r="F364" s="432" t="n">
        <v>2688</v>
      </c>
      <c r="G364" s="432" t="n">
        <v>6045</v>
      </c>
      <c r="H364" s="433" t="n">
        <v>2677</v>
      </c>
      <c r="I364" s="433" t="n">
        <v>5910</v>
      </c>
      <c r="J364" s="433" t="n">
        <v>2687</v>
      </c>
      <c r="K364" s="433" t="n">
        <v>5830</v>
      </c>
      <c r="L364" s="294" t="n">
        <v>2671</v>
      </c>
      <c r="M364" s="294" t="n">
        <v>5721</v>
      </c>
      <c r="N364" s="436" t="s">
        <v>698</v>
      </c>
    </row>
    <row r="365" customFormat="false" ht="12.75" hidden="false" customHeight="false" outlineLevel="0" collapsed="false">
      <c r="A365" s="435" t="s">
        <v>699</v>
      </c>
      <c r="B365" s="431" t="n">
        <v>156</v>
      </c>
      <c r="C365" s="431" t="n">
        <v>335</v>
      </c>
      <c r="D365" s="431" t="n">
        <v>157</v>
      </c>
      <c r="E365" s="431" t="n">
        <v>343</v>
      </c>
      <c r="F365" s="432" t="n">
        <v>157</v>
      </c>
      <c r="G365" s="432" t="n">
        <v>336</v>
      </c>
      <c r="H365" s="433" t="n">
        <v>159</v>
      </c>
      <c r="I365" s="433" t="n">
        <v>330</v>
      </c>
      <c r="J365" s="433" t="n">
        <v>157</v>
      </c>
      <c r="K365" s="433" t="n">
        <v>320</v>
      </c>
      <c r="L365" s="294" t="n">
        <v>162</v>
      </c>
      <c r="M365" s="294" t="n">
        <v>325</v>
      </c>
      <c r="N365" s="436" t="s">
        <v>699</v>
      </c>
    </row>
    <row r="366" customFormat="false" ht="12.75" hidden="false" customHeight="false" outlineLevel="0" collapsed="false">
      <c r="A366" s="435" t="s">
        <v>700</v>
      </c>
      <c r="B366" s="431" t="n">
        <v>171</v>
      </c>
      <c r="C366" s="431" t="n">
        <v>380</v>
      </c>
      <c r="D366" s="431" t="n">
        <v>173</v>
      </c>
      <c r="E366" s="431" t="n">
        <v>373</v>
      </c>
      <c r="F366" s="432" t="n">
        <v>172</v>
      </c>
      <c r="G366" s="432" t="n">
        <v>374</v>
      </c>
      <c r="H366" s="433" t="n">
        <v>171</v>
      </c>
      <c r="I366" s="433" t="n">
        <v>359</v>
      </c>
      <c r="J366" s="433" t="n">
        <v>168</v>
      </c>
      <c r="K366" s="433" t="n">
        <v>347</v>
      </c>
      <c r="L366" s="294" t="n">
        <v>162</v>
      </c>
      <c r="M366" s="294" t="n">
        <v>340</v>
      </c>
      <c r="N366" s="436" t="s">
        <v>700</v>
      </c>
    </row>
    <row r="367" customFormat="false" ht="12.75" hidden="false" customHeight="false" outlineLevel="0" collapsed="false">
      <c r="A367" s="435" t="s">
        <v>701</v>
      </c>
      <c r="B367" s="431" t="n">
        <v>207</v>
      </c>
      <c r="C367" s="431" t="n">
        <v>464</v>
      </c>
      <c r="D367" s="431" t="n">
        <v>205</v>
      </c>
      <c r="E367" s="431" t="n">
        <v>450</v>
      </c>
      <c r="F367" s="432" t="n">
        <v>207</v>
      </c>
      <c r="G367" s="432" t="n">
        <v>442</v>
      </c>
      <c r="H367" s="433" t="n">
        <v>206</v>
      </c>
      <c r="I367" s="433" t="n">
        <v>440</v>
      </c>
      <c r="J367" s="433" t="n">
        <v>202</v>
      </c>
      <c r="K367" s="433" t="n">
        <v>426</v>
      </c>
      <c r="L367" s="294" t="n">
        <v>203</v>
      </c>
      <c r="M367" s="294" t="n">
        <v>423</v>
      </c>
      <c r="N367" s="436" t="s">
        <v>701</v>
      </c>
    </row>
    <row r="368" customFormat="false" ht="12.75" hidden="false" customHeight="false" outlineLevel="0" collapsed="false">
      <c r="A368" s="435" t="s">
        <v>702</v>
      </c>
      <c r="B368" s="431" t="n">
        <v>98</v>
      </c>
      <c r="C368" s="431" t="n">
        <v>236</v>
      </c>
      <c r="D368" s="431" t="n">
        <v>100</v>
      </c>
      <c r="E368" s="431" t="n">
        <v>240</v>
      </c>
      <c r="F368" s="432" t="n">
        <v>101</v>
      </c>
      <c r="G368" s="432" t="n">
        <v>241</v>
      </c>
      <c r="H368" s="433" t="n">
        <v>103</v>
      </c>
      <c r="I368" s="433" t="n">
        <v>243</v>
      </c>
      <c r="J368" s="433" t="n">
        <v>106</v>
      </c>
      <c r="K368" s="433" t="n">
        <v>243</v>
      </c>
      <c r="L368" s="294" t="n">
        <v>110</v>
      </c>
      <c r="M368" s="294" t="n">
        <v>246</v>
      </c>
      <c r="N368" s="436" t="s">
        <v>702</v>
      </c>
    </row>
    <row r="369" customFormat="false" ht="12.75" hidden="false" customHeight="false" outlineLevel="0" collapsed="false">
      <c r="A369" s="435" t="s">
        <v>703</v>
      </c>
      <c r="B369" s="431" t="n">
        <v>192</v>
      </c>
      <c r="C369" s="431" t="n">
        <v>446</v>
      </c>
      <c r="D369" s="431" t="n">
        <v>197</v>
      </c>
      <c r="E369" s="431" t="n">
        <v>450</v>
      </c>
      <c r="F369" s="432" t="n">
        <v>196</v>
      </c>
      <c r="G369" s="432" t="n">
        <v>453</v>
      </c>
      <c r="H369" s="433" t="n">
        <v>193</v>
      </c>
      <c r="I369" s="433" t="n">
        <v>439</v>
      </c>
      <c r="J369" s="433" t="n">
        <v>194</v>
      </c>
      <c r="K369" s="433" t="n">
        <v>437</v>
      </c>
      <c r="L369" s="294" t="n">
        <v>200</v>
      </c>
      <c r="M369" s="294" t="n">
        <v>428</v>
      </c>
      <c r="N369" s="436" t="s">
        <v>703</v>
      </c>
    </row>
    <row r="370" customFormat="false" ht="12.75" hidden="false" customHeight="false" outlineLevel="0" collapsed="false">
      <c r="A370" s="437" t="s">
        <v>704</v>
      </c>
      <c r="B370" s="431" t="n">
        <v>1087</v>
      </c>
      <c r="C370" s="431" t="n">
        <v>2669</v>
      </c>
      <c r="D370" s="431" t="n">
        <v>1087</v>
      </c>
      <c r="E370" s="431" t="n">
        <v>2632</v>
      </c>
      <c r="F370" s="432" t="n">
        <v>1109</v>
      </c>
      <c r="G370" s="432" t="n">
        <v>2612</v>
      </c>
      <c r="H370" s="433" t="n">
        <v>1111</v>
      </c>
      <c r="I370" s="433" t="n">
        <v>2620</v>
      </c>
      <c r="J370" s="433" t="n">
        <v>1113</v>
      </c>
      <c r="K370" s="433" t="n">
        <v>2580</v>
      </c>
      <c r="L370" s="294" t="n">
        <v>1094</v>
      </c>
      <c r="M370" s="294" t="n">
        <v>2527</v>
      </c>
      <c r="N370" s="438" t="s">
        <v>704</v>
      </c>
    </row>
    <row r="371" s="429" customFormat="true" ht="23.25" hidden="false" customHeight="true" outlineLevel="0" collapsed="false">
      <c r="A371" s="446" t="s">
        <v>705</v>
      </c>
      <c r="B371" s="421" t="n">
        <v>1971</v>
      </c>
      <c r="C371" s="421" t="n">
        <v>4486</v>
      </c>
      <c r="D371" s="421" t="n">
        <v>1968</v>
      </c>
      <c r="E371" s="421" t="n">
        <v>4414</v>
      </c>
      <c r="F371" s="422" t="n">
        <v>1939</v>
      </c>
      <c r="G371" s="422" t="n">
        <v>4285</v>
      </c>
      <c r="H371" s="423" t="n">
        <v>1922</v>
      </c>
      <c r="I371" s="423" t="n">
        <v>4151</v>
      </c>
      <c r="J371" s="423" t="n">
        <v>1927</v>
      </c>
      <c r="K371" s="423" t="n">
        <v>4066</v>
      </c>
      <c r="L371" s="116" t="n">
        <v>1922</v>
      </c>
      <c r="M371" s="116" t="n">
        <v>3951</v>
      </c>
      <c r="N371" s="447" t="s">
        <v>705</v>
      </c>
      <c r="O371" s="0"/>
      <c r="P371" s="0"/>
      <c r="Q371" s="0"/>
    </row>
    <row r="372" customFormat="false" ht="12.75" hidden="false" customHeight="false" outlineLevel="0" collapsed="false">
      <c r="A372" s="435" t="s">
        <v>706</v>
      </c>
      <c r="B372" s="431" t="n">
        <v>1796</v>
      </c>
      <c r="C372" s="431" t="n">
        <v>4002</v>
      </c>
      <c r="D372" s="431" t="n">
        <v>1790</v>
      </c>
      <c r="E372" s="431" t="n">
        <v>3938</v>
      </c>
      <c r="F372" s="432" t="n">
        <v>1759</v>
      </c>
      <c r="G372" s="432" t="n">
        <v>3819</v>
      </c>
      <c r="H372" s="433" t="n">
        <v>1739</v>
      </c>
      <c r="I372" s="433" t="n">
        <v>3693</v>
      </c>
      <c r="J372" s="433" t="n">
        <v>1725</v>
      </c>
      <c r="K372" s="433" t="n">
        <v>3592</v>
      </c>
      <c r="L372" s="294" t="n">
        <v>1732</v>
      </c>
      <c r="M372" s="294" t="n">
        <v>3503</v>
      </c>
      <c r="N372" s="436" t="s">
        <v>706</v>
      </c>
    </row>
    <row r="373" customFormat="false" ht="12.75" hidden="false" customHeight="false" outlineLevel="0" collapsed="false">
      <c r="A373" s="435" t="s">
        <v>707</v>
      </c>
      <c r="B373" s="431" t="n">
        <v>175</v>
      </c>
      <c r="C373" s="431" t="n">
        <v>484</v>
      </c>
      <c r="D373" s="431" t="n">
        <v>178</v>
      </c>
      <c r="E373" s="431" t="n">
        <v>476</v>
      </c>
      <c r="F373" s="432" t="n">
        <v>180</v>
      </c>
      <c r="G373" s="432" t="n">
        <v>466</v>
      </c>
      <c r="H373" s="433" t="n">
        <v>183</v>
      </c>
      <c r="I373" s="433" t="n">
        <v>458</v>
      </c>
      <c r="J373" s="433" t="n">
        <v>202</v>
      </c>
      <c r="K373" s="433" t="n">
        <v>474</v>
      </c>
      <c r="L373" s="294" t="n">
        <v>190</v>
      </c>
      <c r="M373" s="294" t="n">
        <v>448</v>
      </c>
      <c r="N373" s="436" t="s">
        <v>707</v>
      </c>
    </row>
    <row r="374" s="429" customFormat="true" ht="23.25" hidden="false" customHeight="true" outlineLevel="0" collapsed="false">
      <c r="A374" s="448" t="s">
        <v>708</v>
      </c>
      <c r="B374" s="421" t="n">
        <v>5065</v>
      </c>
      <c r="C374" s="421" t="n">
        <v>11963</v>
      </c>
      <c r="D374" s="421" t="n">
        <v>5182</v>
      </c>
      <c r="E374" s="421" t="n">
        <v>12121</v>
      </c>
      <c r="F374" s="422" t="n">
        <v>5233</v>
      </c>
      <c r="G374" s="422" t="n">
        <v>12111</v>
      </c>
      <c r="H374" s="423" t="n">
        <v>5274</v>
      </c>
      <c r="I374" s="423" t="n">
        <v>12128</v>
      </c>
      <c r="J374" s="423" t="n">
        <v>5284</v>
      </c>
      <c r="K374" s="423" t="n">
        <v>12066</v>
      </c>
      <c r="L374" s="116" t="n">
        <v>5478</v>
      </c>
      <c r="M374" s="116" t="n">
        <v>12249</v>
      </c>
      <c r="N374" s="449" t="s">
        <v>708</v>
      </c>
      <c r="O374" s="0"/>
      <c r="P374" s="0"/>
      <c r="Q374" s="0"/>
    </row>
    <row r="375" customFormat="false" ht="12.75" hidden="false" customHeight="false" outlineLevel="0" collapsed="false">
      <c r="A375" s="435" t="s">
        <v>709</v>
      </c>
      <c r="B375" s="431" t="n">
        <v>1382</v>
      </c>
      <c r="C375" s="431" t="n">
        <v>3190</v>
      </c>
      <c r="D375" s="431" t="n">
        <v>1416</v>
      </c>
      <c r="E375" s="431" t="n">
        <v>3263</v>
      </c>
      <c r="F375" s="432" t="n">
        <v>1438</v>
      </c>
      <c r="G375" s="432" t="n">
        <v>3288</v>
      </c>
      <c r="H375" s="433" t="n">
        <v>1424</v>
      </c>
      <c r="I375" s="433" t="n">
        <v>3303</v>
      </c>
      <c r="J375" s="433" t="n">
        <v>1429</v>
      </c>
      <c r="K375" s="433" t="n">
        <v>3317</v>
      </c>
      <c r="L375" s="294" t="n">
        <v>1495</v>
      </c>
      <c r="M375" s="294" t="n">
        <v>3424</v>
      </c>
      <c r="N375" s="436" t="s">
        <v>709</v>
      </c>
    </row>
    <row r="376" customFormat="false" ht="12.75" hidden="false" customHeight="false" outlineLevel="0" collapsed="false">
      <c r="A376" s="435" t="s">
        <v>710</v>
      </c>
      <c r="B376" s="431" t="n">
        <v>120</v>
      </c>
      <c r="C376" s="431" t="n">
        <v>277</v>
      </c>
      <c r="D376" s="431" t="n">
        <v>129</v>
      </c>
      <c r="E376" s="431" t="n">
        <v>294</v>
      </c>
      <c r="F376" s="432" t="n">
        <v>136</v>
      </c>
      <c r="G376" s="432" t="n">
        <v>301</v>
      </c>
      <c r="H376" s="433" t="n">
        <v>131</v>
      </c>
      <c r="I376" s="433" t="n">
        <v>289</v>
      </c>
      <c r="J376" s="433" t="n">
        <v>125</v>
      </c>
      <c r="K376" s="433" t="n">
        <v>276</v>
      </c>
      <c r="L376" s="294" t="n">
        <v>168</v>
      </c>
      <c r="M376" s="294" t="n">
        <v>349</v>
      </c>
      <c r="N376" s="436" t="s">
        <v>710</v>
      </c>
    </row>
    <row r="377" customFormat="false" ht="12.75" hidden="false" customHeight="false" outlineLevel="0" collapsed="false">
      <c r="A377" s="435" t="s">
        <v>711</v>
      </c>
      <c r="B377" s="431" t="n">
        <v>67</v>
      </c>
      <c r="C377" s="431" t="n">
        <v>123</v>
      </c>
      <c r="D377" s="431" t="n">
        <v>67</v>
      </c>
      <c r="E377" s="431" t="n">
        <v>131</v>
      </c>
      <c r="F377" s="432" t="n">
        <v>65</v>
      </c>
      <c r="G377" s="432" t="n">
        <v>125</v>
      </c>
      <c r="H377" s="433" t="n">
        <v>65</v>
      </c>
      <c r="I377" s="433" t="n">
        <v>122</v>
      </c>
      <c r="J377" s="433" t="n">
        <v>67</v>
      </c>
      <c r="K377" s="433" t="n">
        <v>120</v>
      </c>
      <c r="L377" s="294" t="n">
        <v>70</v>
      </c>
      <c r="M377" s="294" t="n">
        <v>117</v>
      </c>
      <c r="N377" s="436" t="s">
        <v>711</v>
      </c>
    </row>
    <row r="378" customFormat="false" ht="12.75" hidden="false" customHeight="false" outlineLevel="0" collapsed="false">
      <c r="A378" s="435" t="s">
        <v>712</v>
      </c>
      <c r="B378" s="431" t="n">
        <v>240</v>
      </c>
      <c r="C378" s="431" t="n">
        <v>544</v>
      </c>
      <c r="D378" s="431" t="n">
        <v>237</v>
      </c>
      <c r="E378" s="431" t="n">
        <v>515</v>
      </c>
      <c r="F378" s="432" t="n">
        <v>243</v>
      </c>
      <c r="G378" s="432" t="n">
        <v>522</v>
      </c>
      <c r="H378" s="433" t="n">
        <v>233</v>
      </c>
      <c r="I378" s="433" t="n">
        <v>484</v>
      </c>
      <c r="J378" s="433" t="n">
        <v>239</v>
      </c>
      <c r="K378" s="433" t="n">
        <v>496</v>
      </c>
      <c r="L378" s="294" t="n">
        <v>248</v>
      </c>
      <c r="M378" s="294" t="n">
        <v>494</v>
      </c>
      <c r="N378" s="436" t="s">
        <v>712</v>
      </c>
    </row>
    <row r="379" customFormat="false" ht="12.75" hidden="false" customHeight="false" outlineLevel="0" collapsed="false">
      <c r="A379" s="435" t="s">
        <v>713</v>
      </c>
      <c r="B379" s="431" t="n">
        <v>224</v>
      </c>
      <c r="C379" s="431" t="n">
        <v>457</v>
      </c>
      <c r="D379" s="431" t="n">
        <v>237</v>
      </c>
      <c r="E379" s="431" t="n">
        <v>478</v>
      </c>
      <c r="F379" s="432" t="n">
        <v>232</v>
      </c>
      <c r="G379" s="432" t="n">
        <v>471</v>
      </c>
      <c r="H379" s="433" t="n">
        <v>248</v>
      </c>
      <c r="I379" s="433" t="n">
        <v>480</v>
      </c>
      <c r="J379" s="433" t="n">
        <v>248</v>
      </c>
      <c r="K379" s="433" t="n">
        <v>468</v>
      </c>
      <c r="L379" s="294" t="n">
        <v>252</v>
      </c>
      <c r="M379" s="294" t="n">
        <v>471</v>
      </c>
      <c r="N379" s="436" t="s">
        <v>713</v>
      </c>
    </row>
    <row r="380" customFormat="false" ht="12.75" hidden="false" customHeight="false" outlineLevel="0" collapsed="false">
      <c r="A380" s="435" t="s">
        <v>714</v>
      </c>
      <c r="B380" s="431" t="n">
        <v>346</v>
      </c>
      <c r="C380" s="431" t="n">
        <v>842</v>
      </c>
      <c r="D380" s="431" t="n">
        <v>343</v>
      </c>
      <c r="E380" s="431" t="n">
        <v>821</v>
      </c>
      <c r="F380" s="463" t="n">
        <v>339</v>
      </c>
      <c r="G380" s="463" t="n">
        <v>796</v>
      </c>
      <c r="H380" s="464" t="n">
        <v>344</v>
      </c>
      <c r="I380" s="464" t="n">
        <v>809</v>
      </c>
      <c r="J380" s="464" t="n">
        <v>340</v>
      </c>
      <c r="K380" s="464" t="n">
        <v>799</v>
      </c>
      <c r="L380" s="294" t="n">
        <v>358</v>
      </c>
      <c r="M380" s="294" t="n">
        <v>798</v>
      </c>
      <c r="N380" s="436" t="s">
        <v>714</v>
      </c>
    </row>
    <row r="381" customFormat="false" ht="15.75" hidden="false" customHeight="true" outlineLevel="0" collapsed="false">
      <c r="A381" s="439" t="s">
        <v>715</v>
      </c>
      <c r="B381" s="441" t="n">
        <v>2686</v>
      </c>
      <c r="C381" s="441" t="n">
        <v>6530</v>
      </c>
      <c r="D381" s="441" t="n">
        <v>2753</v>
      </c>
      <c r="E381" s="441" t="n">
        <v>6619</v>
      </c>
      <c r="F381" s="441" t="n">
        <v>2780</v>
      </c>
      <c r="G381" s="441" t="n">
        <v>6608</v>
      </c>
      <c r="H381" s="442" t="n">
        <v>2829</v>
      </c>
      <c r="I381" s="442" t="n">
        <v>6641</v>
      </c>
      <c r="J381" s="442" t="n">
        <v>2836</v>
      </c>
      <c r="K381" s="442" t="n">
        <v>6590</v>
      </c>
      <c r="L381" s="443" t="n">
        <v>2887</v>
      </c>
      <c r="M381" s="444" t="n">
        <v>6596</v>
      </c>
      <c r="N381" s="445" t="s">
        <v>715</v>
      </c>
    </row>
    <row r="382" s="429" customFormat="true" ht="23.25" hidden="false" customHeight="true" outlineLevel="0" collapsed="false">
      <c r="A382" s="446" t="s">
        <v>716</v>
      </c>
      <c r="B382" s="421" t="n">
        <v>3684</v>
      </c>
      <c r="C382" s="421" t="n">
        <v>9006</v>
      </c>
      <c r="D382" s="421" t="n">
        <v>3715</v>
      </c>
      <c r="E382" s="421" t="n">
        <v>8963</v>
      </c>
      <c r="F382" s="465" t="n">
        <v>3733</v>
      </c>
      <c r="G382" s="465" t="n">
        <v>8907</v>
      </c>
      <c r="H382" s="466" t="n">
        <v>3737</v>
      </c>
      <c r="I382" s="466" t="n">
        <v>8801</v>
      </c>
      <c r="J382" s="466" t="n">
        <v>3755</v>
      </c>
      <c r="K382" s="466" t="n">
        <v>8750</v>
      </c>
      <c r="L382" s="116" t="n">
        <v>3775</v>
      </c>
      <c r="M382" s="116" t="n">
        <v>8702</v>
      </c>
      <c r="N382" s="428" t="s">
        <v>716</v>
      </c>
      <c r="O382" s="0"/>
      <c r="P382" s="0"/>
      <c r="Q382" s="0"/>
    </row>
    <row r="383" customFormat="false" ht="12.75" hidden="false" customHeight="false" outlineLevel="0" collapsed="false">
      <c r="A383" s="435" t="s">
        <v>717</v>
      </c>
      <c r="B383" s="431" t="n">
        <v>2142</v>
      </c>
      <c r="C383" s="431" t="n">
        <v>5468</v>
      </c>
      <c r="D383" s="431" t="n">
        <v>2173</v>
      </c>
      <c r="E383" s="431" t="n">
        <v>5476</v>
      </c>
      <c r="F383" s="432" t="n">
        <v>2191</v>
      </c>
      <c r="G383" s="432" t="n">
        <v>5444</v>
      </c>
      <c r="H383" s="433" t="n">
        <v>2199</v>
      </c>
      <c r="I383" s="433" t="n">
        <v>5435</v>
      </c>
      <c r="J383" s="433" t="n">
        <v>2213</v>
      </c>
      <c r="K383" s="433" t="n">
        <v>5413</v>
      </c>
      <c r="L383" s="294" t="n">
        <v>2233</v>
      </c>
      <c r="M383" s="294" t="n">
        <v>5376</v>
      </c>
      <c r="N383" s="434" t="s">
        <v>717</v>
      </c>
    </row>
    <row r="384" customFormat="false" ht="12.75" hidden="false" customHeight="false" outlineLevel="0" collapsed="false">
      <c r="A384" s="435" t="s">
        <v>718</v>
      </c>
      <c r="B384" s="431" t="n">
        <v>570</v>
      </c>
      <c r="C384" s="431" t="n">
        <v>1289</v>
      </c>
      <c r="D384" s="431" t="n">
        <v>573</v>
      </c>
      <c r="E384" s="431" t="n">
        <v>1271</v>
      </c>
      <c r="F384" s="432" t="n">
        <v>578</v>
      </c>
      <c r="G384" s="432" t="n">
        <v>1287</v>
      </c>
      <c r="H384" s="433" t="n">
        <v>572</v>
      </c>
      <c r="I384" s="433" t="n">
        <v>1243</v>
      </c>
      <c r="J384" s="433" t="n">
        <v>577</v>
      </c>
      <c r="K384" s="433" t="n">
        <v>1245</v>
      </c>
      <c r="L384" s="294" t="n">
        <v>567</v>
      </c>
      <c r="M384" s="294" t="n">
        <v>1233</v>
      </c>
      <c r="N384" s="436" t="s">
        <v>718</v>
      </c>
    </row>
    <row r="385" customFormat="false" ht="12.75" hidden="false" customHeight="false" outlineLevel="0" collapsed="false">
      <c r="A385" s="435" t="s">
        <v>719</v>
      </c>
      <c r="B385" s="431" t="n">
        <v>846</v>
      </c>
      <c r="C385" s="431" t="n">
        <v>1977</v>
      </c>
      <c r="D385" s="431" t="n">
        <v>846</v>
      </c>
      <c r="E385" s="431" t="n">
        <v>1953</v>
      </c>
      <c r="F385" s="432" t="n">
        <v>842</v>
      </c>
      <c r="G385" s="432" t="n">
        <v>1917</v>
      </c>
      <c r="H385" s="433" t="n">
        <v>841</v>
      </c>
      <c r="I385" s="433" t="n">
        <v>1869</v>
      </c>
      <c r="J385" s="433" t="n">
        <v>841</v>
      </c>
      <c r="K385" s="433" t="n">
        <v>1848</v>
      </c>
      <c r="L385" s="294" t="n">
        <v>850</v>
      </c>
      <c r="M385" s="294" t="n">
        <v>1844</v>
      </c>
      <c r="N385" s="436" t="s">
        <v>719</v>
      </c>
    </row>
    <row r="386" customFormat="false" ht="12.75" hidden="false" customHeight="false" outlineLevel="0" collapsed="false">
      <c r="A386" s="435" t="s">
        <v>720</v>
      </c>
      <c r="B386" s="431" t="n">
        <v>126</v>
      </c>
      <c r="C386" s="431" t="n">
        <v>272</v>
      </c>
      <c r="D386" s="431" t="n">
        <v>123</v>
      </c>
      <c r="E386" s="431" t="n">
        <v>263</v>
      </c>
      <c r="F386" s="432" t="n">
        <v>122</v>
      </c>
      <c r="G386" s="432" t="n">
        <v>259</v>
      </c>
      <c r="H386" s="433" t="n">
        <v>125</v>
      </c>
      <c r="I386" s="433" t="n">
        <v>254</v>
      </c>
      <c r="J386" s="433" t="n">
        <v>124</v>
      </c>
      <c r="K386" s="433" t="n">
        <v>244</v>
      </c>
      <c r="L386" s="294" t="n">
        <v>125</v>
      </c>
      <c r="M386" s="294" t="n">
        <v>249</v>
      </c>
      <c r="N386" s="438" t="s">
        <v>720</v>
      </c>
    </row>
    <row r="387" s="429" customFormat="true" ht="23.25" hidden="false" customHeight="true" outlineLevel="0" collapsed="false">
      <c r="A387" s="448" t="s">
        <v>721</v>
      </c>
      <c r="B387" s="421" t="n">
        <v>744</v>
      </c>
      <c r="C387" s="421" t="n">
        <v>1534</v>
      </c>
      <c r="D387" s="421" t="n">
        <v>728</v>
      </c>
      <c r="E387" s="421" t="n">
        <v>1487</v>
      </c>
      <c r="F387" s="422" t="n">
        <v>718</v>
      </c>
      <c r="G387" s="422" t="n">
        <v>1453</v>
      </c>
      <c r="H387" s="423" t="n">
        <v>714</v>
      </c>
      <c r="I387" s="423" t="n">
        <v>1426</v>
      </c>
      <c r="J387" s="423" t="n">
        <v>710</v>
      </c>
      <c r="K387" s="423" t="n">
        <v>1397</v>
      </c>
      <c r="L387" s="116" t="n">
        <v>702</v>
      </c>
      <c r="M387" s="116" t="n">
        <v>1354</v>
      </c>
      <c r="N387" s="449" t="s">
        <v>721</v>
      </c>
      <c r="O387" s="0"/>
      <c r="P387" s="0"/>
      <c r="Q387" s="0"/>
    </row>
    <row r="388" customFormat="false" ht="12.75" hidden="false" customHeight="false" outlineLevel="0" collapsed="false">
      <c r="A388" s="435" t="s">
        <v>722</v>
      </c>
      <c r="B388" s="431" t="n">
        <v>566</v>
      </c>
      <c r="C388" s="431" t="n">
        <v>1239</v>
      </c>
      <c r="D388" s="431" t="n">
        <v>560</v>
      </c>
      <c r="E388" s="431" t="n">
        <v>1207</v>
      </c>
      <c r="F388" s="432" t="n">
        <v>547</v>
      </c>
      <c r="G388" s="432" t="n">
        <v>1170</v>
      </c>
      <c r="H388" s="433" t="n">
        <v>543</v>
      </c>
      <c r="I388" s="433" t="n">
        <v>1143</v>
      </c>
      <c r="J388" s="433" t="n">
        <v>546</v>
      </c>
      <c r="K388" s="433" t="n">
        <v>1129</v>
      </c>
      <c r="L388" s="294" t="n">
        <v>544</v>
      </c>
      <c r="M388" s="294" t="n">
        <v>1093</v>
      </c>
      <c r="N388" s="436" t="s">
        <v>722</v>
      </c>
    </row>
    <row r="389" customFormat="false" ht="12.75" hidden="false" customHeight="false" outlineLevel="0" collapsed="false">
      <c r="A389" s="435" t="s">
        <v>723</v>
      </c>
      <c r="B389" s="431" t="n">
        <v>178</v>
      </c>
      <c r="C389" s="431" t="n">
        <v>295</v>
      </c>
      <c r="D389" s="431" t="n">
        <v>168</v>
      </c>
      <c r="E389" s="431" t="n">
        <v>280</v>
      </c>
      <c r="F389" s="432" t="n">
        <v>171</v>
      </c>
      <c r="G389" s="432" t="n">
        <v>283</v>
      </c>
      <c r="H389" s="433" t="n">
        <v>171</v>
      </c>
      <c r="I389" s="433" t="n">
        <v>283</v>
      </c>
      <c r="J389" s="433" t="n">
        <v>164</v>
      </c>
      <c r="K389" s="433" t="n">
        <v>268</v>
      </c>
      <c r="L389" s="294" t="n">
        <v>158</v>
      </c>
      <c r="M389" s="294" t="n">
        <v>261</v>
      </c>
      <c r="N389" s="436" t="s">
        <v>723</v>
      </c>
    </row>
    <row r="390" s="429" customFormat="true" ht="23.25" hidden="false" customHeight="true" outlineLevel="0" collapsed="false">
      <c r="A390" s="448" t="s">
        <v>724</v>
      </c>
      <c r="B390" s="421" t="n">
        <v>6782</v>
      </c>
      <c r="C390" s="421" t="n">
        <v>15397</v>
      </c>
      <c r="D390" s="421" t="n">
        <v>6856</v>
      </c>
      <c r="E390" s="421" t="n">
        <v>15437</v>
      </c>
      <c r="F390" s="422" t="n">
        <v>6924</v>
      </c>
      <c r="G390" s="422" t="n">
        <v>15499</v>
      </c>
      <c r="H390" s="423" t="n">
        <v>7051</v>
      </c>
      <c r="I390" s="423" t="n">
        <v>15634</v>
      </c>
      <c r="J390" s="423" t="n">
        <v>7143</v>
      </c>
      <c r="K390" s="423" t="n">
        <v>15708</v>
      </c>
      <c r="L390" s="116" t="n">
        <v>7208</v>
      </c>
      <c r="M390" s="116" t="n">
        <v>15648</v>
      </c>
      <c r="N390" s="449" t="s">
        <v>724</v>
      </c>
      <c r="O390" s="0"/>
      <c r="P390" s="0"/>
      <c r="Q390" s="0"/>
    </row>
    <row r="391" customFormat="false" ht="12.75" hidden="false" customHeight="false" outlineLevel="0" collapsed="false">
      <c r="A391" s="435" t="s">
        <v>725</v>
      </c>
      <c r="B391" s="431" t="n">
        <v>2101</v>
      </c>
      <c r="C391" s="431" t="n">
        <v>5254</v>
      </c>
      <c r="D391" s="431" t="n">
        <v>2185</v>
      </c>
      <c r="E391" s="431" t="n">
        <v>5367</v>
      </c>
      <c r="F391" s="432" t="n">
        <v>2266</v>
      </c>
      <c r="G391" s="432" t="n">
        <v>5523</v>
      </c>
      <c r="H391" s="433" t="n">
        <v>2308</v>
      </c>
      <c r="I391" s="433" t="n">
        <v>5624</v>
      </c>
      <c r="J391" s="433" t="n">
        <v>2337</v>
      </c>
      <c r="K391" s="433" t="n">
        <v>5691</v>
      </c>
      <c r="L391" s="294" t="n">
        <v>2327</v>
      </c>
      <c r="M391" s="294" t="n">
        <v>5648</v>
      </c>
      <c r="N391" s="436" t="s">
        <v>725</v>
      </c>
    </row>
    <row r="392" customFormat="false" ht="12.75" hidden="false" customHeight="false" outlineLevel="0" collapsed="false">
      <c r="A392" s="435" t="s">
        <v>726</v>
      </c>
      <c r="B392" s="431" t="n">
        <v>699</v>
      </c>
      <c r="C392" s="431" t="n">
        <v>1768</v>
      </c>
      <c r="D392" s="431" t="n">
        <v>700</v>
      </c>
      <c r="E392" s="431" t="n">
        <v>1767</v>
      </c>
      <c r="F392" s="432" t="n">
        <v>693</v>
      </c>
      <c r="G392" s="432" t="n">
        <v>1758</v>
      </c>
      <c r="H392" s="433" t="n">
        <v>711</v>
      </c>
      <c r="I392" s="433" t="n">
        <v>1775</v>
      </c>
      <c r="J392" s="433" t="n">
        <v>716</v>
      </c>
      <c r="K392" s="433" t="n">
        <v>1790</v>
      </c>
      <c r="L392" s="294" t="n">
        <v>709</v>
      </c>
      <c r="M392" s="294" t="n">
        <v>1776</v>
      </c>
      <c r="N392" s="436" t="s">
        <v>726</v>
      </c>
    </row>
    <row r="393" customFormat="false" ht="12.75" hidden="false" customHeight="false" outlineLevel="0" collapsed="false">
      <c r="A393" s="435" t="s">
        <v>727</v>
      </c>
      <c r="B393" s="431" t="n">
        <v>372</v>
      </c>
      <c r="C393" s="431" t="n">
        <v>870</v>
      </c>
      <c r="D393" s="431" t="n">
        <v>370</v>
      </c>
      <c r="E393" s="431" t="n">
        <v>852</v>
      </c>
      <c r="F393" s="432" t="n">
        <v>368</v>
      </c>
      <c r="G393" s="432" t="n">
        <v>844</v>
      </c>
      <c r="H393" s="433" t="n">
        <v>367</v>
      </c>
      <c r="I393" s="433" t="n">
        <v>851</v>
      </c>
      <c r="J393" s="433" t="n">
        <v>368</v>
      </c>
      <c r="K393" s="433" t="n">
        <v>842</v>
      </c>
      <c r="L393" s="294" t="n">
        <v>365</v>
      </c>
      <c r="M393" s="294" t="n">
        <v>826</v>
      </c>
      <c r="N393" s="436" t="s">
        <v>727</v>
      </c>
    </row>
    <row r="394" customFormat="false" ht="12.75" hidden="false" customHeight="false" outlineLevel="0" collapsed="false">
      <c r="A394" s="435" t="s">
        <v>728</v>
      </c>
      <c r="B394" s="431" t="n">
        <v>875</v>
      </c>
      <c r="C394" s="431" t="n">
        <v>1420</v>
      </c>
      <c r="D394" s="431" t="n">
        <v>874</v>
      </c>
      <c r="E394" s="431" t="n">
        <v>1428</v>
      </c>
      <c r="F394" s="432" t="n">
        <v>883</v>
      </c>
      <c r="G394" s="432" t="n">
        <v>1429</v>
      </c>
      <c r="H394" s="433" t="n">
        <v>952</v>
      </c>
      <c r="I394" s="433" t="n">
        <v>1524</v>
      </c>
      <c r="J394" s="433" t="n">
        <v>1019</v>
      </c>
      <c r="K394" s="433" t="n">
        <v>1592</v>
      </c>
      <c r="L394" s="294" t="n">
        <v>1081</v>
      </c>
      <c r="M394" s="294" t="n">
        <v>1636</v>
      </c>
      <c r="N394" s="436" t="s">
        <v>728</v>
      </c>
    </row>
    <row r="395" customFormat="false" ht="12.75" hidden="false" customHeight="false" outlineLevel="0" collapsed="false">
      <c r="A395" s="435" t="s">
        <v>729</v>
      </c>
      <c r="B395" s="431" t="n">
        <v>535</v>
      </c>
      <c r="C395" s="431" t="n">
        <v>1020</v>
      </c>
      <c r="D395" s="431" t="n">
        <v>526</v>
      </c>
      <c r="E395" s="431" t="n">
        <v>1000</v>
      </c>
      <c r="F395" s="432" t="n">
        <v>508</v>
      </c>
      <c r="G395" s="432" t="n">
        <v>978</v>
      </c>
      <c r="H395" s="433" t="n">
        <v>501</v>
      </c>
      <c r="I395" s="433" t="n">
        <v>951</v>
      </c>
      <c r="J395" s="433" t="n">
        <v>479</v>
      </c>
      <c r="K395" s="433" t="n">
        <v>923</v>
      </c>
      <c r="L395" s="294" t="n">
        <v>489</v>
      </c>
      <c r="M395" s="294" t="n">
        <v>926</v>
      </c>
      <c r="N395" s="436" t="s">
        <v>729</v>
      </c>
    </row>
    <row r="396" customFormat="false" ht="12.75" hidden="false" customHeight="false" outlineLevel="0" collapsed="false">
      <c r="A396" s="435" t="s">
        <v>730</v>
      </c>
      <c r="B396" s="431" t="n">
        <v>604</v>
      </c>
      <c r="C396" s="431" t="n">
        <v>1455</v>
      </c>
      <c r="D396" s="431" t="n">
        <v>612</v>
      </c>
      <c r="E396" s="431" t="n">
        <v>1452</v>
      </c>
      <c r="F396" s="432" t="n">
        <v>613</v>
      </c>
      <c r="G396" s="432" t="n">
        <v>1451</v>
      </c>
      <c r="H396" s="433" t="n">
        <v>620</v>
      </c>
      <c r="I396" s="433" t="n">
        <v>1436</v>
      </c>
      <c r="J396" s="433" t="n">
        <v>630</v>
      </c>
      <c r="K396" s="433" t="n">
        <v>1423</v>
      </c>
      <c r="L396" s="294" t="n">
        <v>639</v>
      </c>
      <c r="M396" s="294" t="n">
        <v>1416</v>
      </c>
      <c r="N396" s="436" t="s">
        <v>730</v>
      </c>
    </row>
    <row r="397" customFormat="false" ht="12.75" hidden="false" customHeight="false" outlineLevel="0" collapsed="false">
      <c r="A397" s="435" t="s">
        <v>731</v>
      </c>
      <c r="B397" s="431" t="n">
        <v>182</v>
      </c>
      <c r="C397" s="431" t="n">
        <v>392</v>
      </c>
      <c r="D397" s="431" t="n">
        <v>177</v>
      </c>
      <c r="E397" s="431" t="n">
        <v>382</v>
      </c>
      <c r="F397" s="432" t="n">
        <v>181</v>
      </c>
      <c r="G397" s="432" t="n">
        <v>374</v>
      </c>
      <c r="H397" s="433" t="n">
        <v>176</v>
      </c>
      <c r="I397" s="433" t="n">
        <v>380</v>
      </c>
      <c r="J397" s="433" t="n">
        <v>171</v>
      </c>
      <c r="K397" s="433" t="n">
        <v>372</v>
      </c>
      <c r="L397" s="294" t="n">
        <v>174</v>
      </c>
      <c r="M397" s="294" t="n">
        <v>377</v>
      </c>
      <c r="N397" s="436" t="s">
        <v>731</v>
      </c>
    </row>
    <row r="398" customFormat="false" ht="12.75" hidden="false" customHeight="false" outlineLevel="0" collapsed="false">
      <c r="A398" s="435" t="s">
        <v>732</v>
      </c>
      <c r="B398" s="431" t="n">
        <v>239</v>
      </c>
      <c r="C398" s="431" t="n">
        <v>604</v>
      </c>
      <c r="D398" s="431" t="n">
        <v>232</v>
      </c>
      <c r="E398" s="431" t="n">
        <v>597</v>
      </c>
      <c r="F398" s="432" t="n">
        <v>236</v>
      </c>
      <c r="G398" s="432" t="n">
        <v>588</v>
      </c>
      <c r="H398" s="433" t="n">
        <v>236</v>
      </c>
      <c r="I398" s="433" t="n">
        <v>570</v>
      </c>
      <c r="J398" s="433" t="n">
        <v>240</v>
      </c>
      <c r="K398" s="433" t="n">
        <v>579</v>
      </c>
      <c r="L398" s="294" t="n">
        <v>240</v>
      </c>
      <c r="M398" s="294" t="n">
        <v>577</v>
      </c>
      <c r="N398" s="436" t="s">
        <v>732</v>
      </c>
    </row>
    <row r="399" customFormat="false" ht="12.75" hidden="false" customHeight="false" outlineLevel="0" collapsed="false">
      <c r="A399" s="435" t="s">
        <v>733</v>
      </c>
      <c r="B399" s="431" t="n">
        <v>185</v>
      </c>
      <c r="C399" s="431" t="n">
        <v>414</v>
      </c>
      <c r="D399" s="431" t="n">
        <v>181</v>
      </c>
      <c r="E399" s="431" t="n">
        <v>403</v>
      </c>
      <c r="F399" s="432" t="n">
        <v>183</v>
      </c>
      <c r="G399" s="432" t="n">
        <v>397</v>
      </c>
      <c r="H399" s="433" t="n">
        <v>179</v>
      </c>
      <c r="I399" s="433" t="n">
        <v>385</v>
      </c>
      <c r="J399" s="433" t="n">
        <v>180</v>
      </c>
      <c r="K399" s="433" t="n">
        <v>378</v>
      </c>
      <c r="L399" s="294" t="n">
        <v>174</v>
      </c>
      <c r="M399" s="294" t="n">
        <v>353</v>
      </c>
      <c r="N399" s="436" t="s">
        <v>733</v>
      </c>
    </row>
    <row r="400" customFormat="false" ht="12.75" hidden="false" customHeight="false" outlineLevel="0" collapsed="false">
      <c r="A400" s="435" t="s">
        <v>734</v>
      </c>
      <c r="B400" s="431" t="n">
        <v>990</v>
      </c>
      <c r="C400" s="431" t="n">
        <v>2200</v>
      </c>
      <c r="D400" s="431" t="n">
        <v>999</v>
      </c>
      <c r="E400" s="431" t="n">
        <v>2189</v>
      </c>
      <c r="F400" s="432" t="n">
        <v>993</v>
      </c>
      <c r="G400" s="432" t="n">
        <v>2157</v>
      </c>
      <c r="H400" s="433" t="n">
        <v>1001</v>
      </c>
      <c r="I400" s="433" t="n">
        <v>2138</v>
      </c>
      <c r="J400" s="433" t="n">
        <v>1003</v>
      </c>
      <c r="K400" s="433" t="n">
        <v>2118</v>
      </c>
      <c r="L400" s="294" t="n">
        <v>1010</v>
      </c>
      <c r="M400" s="294" t="n">
        <v>2113</v>
      </c>
      <c r="N400" s="436" t="s">
        <v>734</v>
      </c>
    </row>
    <row r="401" s="429" customFormat="true" ht="23.25" hidden="false" customHeight="true" outlineLevel="0" collapsed="false">
      <c r="A401" s="448" t="s">
        <v>735</v>
      </c>
      <c r="B401" s="421" t="n">
        <v>6572</v>
      </c>
      <c r="C401" s="421" t="n">
        <v>16514</v>
      </c>
      <c r="D401" s="421" t="n">
        <v>6626</v>
      </c>
      <c r="E401" s="421" t="n">
        <v>16523</v>
      </c>
      <c r="F401" s="422" t="n">
        <v>6693</v>
      </c>
      <c r="G401" s="422" t="n">
        <v>16532</v>
      </c>
      <c r="H401" s="423" t="n">
        <v>6752</v>
      </c>
      <c r="I401" s="423" t="n">
        <v>16484</v>
      </c>
      <c r="J401" s="423" t="n">
        <v>6830</v>
      </c>
      <c r="K401" s="423" t="n">
        <v>16475</v>
      </c>
      <c r="L401" s="116" t="n">
        <v>6915</v>
      </c>
      <c r="M401" s="116" t="n">
        <v>16477</v>
      </c>
      <c r="N401" s="449" t="s">
        <v>735</v>
      </c>
      <c r="O401" s="0"/>
      <c r="P401" s="0"/>
      <c r="Q401" s="0"/>
    </row>
    <row r="402" customFormat="false" ht="12.75" hidden="false" customHeight="false" outlineLevel="0" collapsed="false">
      <c r="A402" s="435" t="s">
        <v>736</v>
      </c>
      <c r="B402" s="431" t="n">
        <v>5103</v>
      </c>
      <c r="C402" s="431" t="n">
        <v>12496</v>
      </c>
      <c r="D402" s="431" t="n">
        <v>5158</v>
      </c>
      <c r="E402" s="431" t="n">
        <v>12547</v>
      </c>
      <c r="F402" s="432" t="n">
        <v>5208</v>
      </c>
      <c r="G402" s="432" t="n">
        <v>12571</v>
      </c>
      <c r="H402" s="433" t="n">
        <v>5239</v>
      </c>
      <c r="I402" s="433" t="n">
        <v>12507</v>
      </c>
      <c r="J402" s="433" t="n">
        <v>5301</v>
      </c>
      <c r="K402" s="433" t="n">
        <v>12469</v>
      </c>
      <c r="L402" s="294" t="n">
        <v>5395</v>
      </c>
      <c r="M402" s="294" t="n">
        <v>12559</v>
      </c>
      <c r="N402" s="436" t="s">
        <v>737</v>
      </c>
    </row>
    <row r="403" customFormat="false" ht="12.75" hidden="false" customHeight="false" outlineLevel="0" collapsed="false">
      <c r="A403" s="435" t="s">
        <v>738</v>
      </c>
      <c r="B403" s="431" t="n">
        <v>1469</v>
      </c>
      <c r="C403" s="431" t="n">
        <v>4018</v>
      </c>
      <c r="D403" s="431" t="n">
        <v>1468</v>
      </c>
      <c r="E403" s="431" t="n">
        <v>3976</v>
      </c>
      <c r="F403" s="432" t="n">
        <v>1485</v>
      </c>
      <c r="G403" s="432" t="n">
        <v>3961</v>
      </c>
      <c r="H403" s="433" t="n">
        <v>1513</v>
      </c>
      <c r="I403" s="433" t="n">
        <v>3977</v>
      </c>
      <c r="J403" s="433" t="n">
        <v>1529</v>
      </c>
      <c r="K403" s="433" t="n">
        <v>4006</v>
      </c>
      <c r="L403" s="294" t="n">
        <v>1520</v>
      </c>
      <c r="M403" s="294" t="n">
        <v>3918</v>
      </c>
      <c r="N403" s="436" t="s">
        <v>738</v>
      </c>
    </row>
    <row r="404" s="429" customFormat="true" ht="23.25" hidden="false" customHeight="true" outlineLevel="0" collapsed="false">
      <c r="A404" s="448" t="s">
        <v>739</v>
      </c>
      <c r="B404" s="421" t="n">
        <v>3082</v>
      </c>
      <c r="C404" s="421" t="n">
        <v>7794</v>
      </c>
      <c r="D404" s="421" t="n">
        <v>3168</v>
      </c>
      <c r="E404" s="421" t="n">
        <v>7878</v>
      </c>
      <c r="F404" s="422" t="n">
        <v>3241</v>
      </c>
      <c r="G404" s="422" t="n">
        <v>7972</v>
      </c>
      <c r="H404" s="423" t="n">
        <v>3321</v>
      </c>
      <c r="I404" s="423" t="n">
        <v>8112</v>
      </c>
      <c r="J404" s="423" t="n">
        <v>3393</v>
      </c>
      <c r="K404" s="423" t="n">
        <v>8204</v>
      </c>
      <c r="L404" s="116" t="n">
        <v>3428</v>
      </c>
      <c r="M404" s="116" t="n">
        <v>8213</v>
      </c>
      <c r="N404" s="449" t="s">
        <v>739</v>
      </c>
      <c r="O404" s="0"/>
      <c r="P404" s="0"/>
      <c r="Q404" s="0"/>
    </row>
    <row r="405" customFormat="false" ht="12.75" hidden="false" customHeight="false" outlineLevel="0" collapsed="false">
      <c r="A405" s="435" t="s">
        <v>740</v>
      </c>
      <c r="B405" s="431" t="n">
        <v>2640</v>
      </c>
      <c r="C405" s="431" t="n">
        <v>6671</v>
      </c>
      <c r="D405" s="431" t="n">
        <v>2702</v>
      </c>
      <c r="E405" s="431" t="n">
        <v>6726</v>
      </c>
      <c r="F405" s="432" t="n">
        <v>2761</v>
      </c>
      <c r="G405" s="432" t="n">
        <v>6779</v>
      </c>
      <c r="H405" s="433" t="n">
        <v>2820</v>
      </c>
      <c r="I405" s="433" t="n">
        <v>6853</v>
      </c>
      <c r="J405" s="433" t="n">
        <v>2888</v>
      </c>
      <c r="K405" s="433" t="n">
        <v>6916</v>
      </c>
      <c r="L405" s="294" t="n">
        <v>2923</v>
      </c>
      <c r="M405" s="294" t="n">
        <v>6930</v>
      </c>
      <c r="N405" s="434" t="s">
        <v>740</v>
      </c>
    </row>
    <row r="406" customFormat="false" ht="12.75" hidden="false" customHeight="false" outlineLevel="0" collapsed="false">
      <c r="A406" s="435" t="s">
        <v>741</v>
      </c>
      <c r="B406" s="431" t="n">
        <v>219</v>
      </c>
      <c r="C406" s="431" t="n">
        <v>548</v>
      </c>
      <c r="D406" s="431" t="n">
        <v>216</v>
      </c>
      <c r="E406" s="431" t="n">
        <v>535</v>
      </c>
      <c r="F406" s="432" t="n">
        <v>213</v>
      </c>
      <c r="G406" s="432" t="n">
        <v>517</v>
      </c>
      <c r="H406" s="433" t="n">
        <v>210</v>
      </c>
      <c r="I406" s="433" t="n">
        <v>507</v>
      </c>
      <c r="J406" s="433" t="n">
        <v>209</v>
      </c>
      <c r="K406" s="433" t="n">
        <v>496</v>
      </c>
      <c r="L406" s="294" t="n">
        <v>203</v>
      </c>
      <c r="M406" s="294" t="n">
        <v>485</v>
      </c>
      <c r="N406" s="436" t="s">
        <v>741</v>
      </c>
    </row>
    <row r="407" customFormat="false" ht="12.75" hidden="false" customHeight="false" outlineLevel="0" collapsed="false">
      <c r="A407" s="435" t="s">
        <v>742</v>
      </c>
      <c r="B407" s="431" t="n">
        <v>223</v>
      </c>
      <c r="C407" s="431" t="n">
        <v>575</v>
      </c>
      <c r="D407" s="431" t="n">
        <v>250</v>
      </c>
      <c r="E407" s="431" t="n">
        <v>617</v>
      </c>
      <c r="F407" s="432" t="n">
        <v>267</v>
      </c>
      <c r="G407" s="432" t="n">
        <v>676</v>
      </c>
      <c r="H407" s="433" t="n">
        <v>291</v>
      </c>
      <c r="I407" s="433" t="n">
        <v>752</v>
      </c>
      <c r="J407" s="433" t="n">
        <v>296</v>
      </c>
      <c r="K407" s="433" t="n">
        <v>792</v>
      </c>
      <c r="L407" s="294" t="n">
        <v>302</v>
      </c>
      <c r="M407" s="294" t="n">
        <v>798</v>
      </c>
      <c r="N407" s="436" t="s">
        <v>742</v>
      </c>
    </row>
    <row r="408" s="429" customFormat="true" ht="23.25" hidden="false" customHeight="true" outlineLevel="0" collapsed="false">
      <c r="A408" s="448" t="s">
        <v>743</v>
      </c>
      <c r="B408" s="421" t="n">
        <v>8175</v>
      </c>
      <c r="C408" s="421" t="n">
        <v>20565</v>
      </c>
      <c r="D408" s="421" t="n">
        <v>8416</v>
      </c>
      <c r="E408" s="421" t="n">
        <v>20630</v>
      </c>
      <c r="F408" s="422" t="n">
        <v>8581</v>
      </c>
      <c r="G408" s="422" t="n">
        <v>20679</v>
      </c>
      <c r="H408" s="423" t="n">
        <v>8671</v>
      </c>
      <c r="I408" s="423" t="n">
        <v>20529</v>
      </c>
      <c r="J408" s="423" t="n">
        <v>8764</v>
      </c>
      <c r="K408" s="423" t="n">
        <v>20414</v>
      </c>
      <c r="L408" s="116" t="n">
        <v>8822</v>
      </c>
      <c r="M408" s="116" t="n">
        <v>20303</v>
      </c>
      <c r="N408" s="449" t="s">
        <v>743</v>
      </c>
      <c r="O408" s="0"/>
      <c r="P408" s="0"/>
      <c r="Q408" s="0"/>
    </row>
    <row r="409" customFormat="false" ht="13.5" hidden="false" customHeight="false" outlineLevel="0" collapsed="false">
      <c r="A409" s="435" t="s">
        <v>744</v>
      </c>
      <c r="B409" s="431" t="n">
        <v>1454</v>
      </c>
      <c r="C409" s="431" t="n">
        <v>3729</v>
      </c>
      <c r="D409" s="431" t="n">
        <v>1551</v>
      </c>
      <c r="E409" s="431" t="n">
        <v>3879</v>
      </c>
      <c r="F409" s="432" t="n">
        <v>1677</v>
      </c>
      <c r="G409" s="432" t="n">
        <v>4068</v>
      </c>
      <c r="H409" s="433" t="n">
        <v>1714</v>
      </c>
      <c r="I409" s="433" t="n">
        <v>4052</v>
      </c>
      <c r="J409" s="433" t="n">
        <v>1748</v>
      </c>
      <c r="K409" s="433" t="n">
        <v>4075</v>
      </c>
      <c r="L409" s="294" t="n">
        <v>1756</v>
      </c>
      <c r="M409" s="294" t="n">
        <v>4086</v>
      </c>
      <c r="N409" s="436" t="s">
        <v>744</v>
      </c>
      <c r="P409" s="467"/>
    </row>
    <row r="410" customFormat="false" ht="12.75" hidden="false" customHeight="false" outlineLevel="0" collapsed="false">
      <c r="A410" s="435" t="s">
        <v>745</v>
      </c>
      <c r="B410" s="431" t="n">
        <v>703</v>
      </c>
      <c r="C410" s="431" t="n">
        <v>1815</v>
      </c>
      <c r="D410" s="431" t="n">
        <v>715</v>
      </c>
      <c r="E410" s="431" t="n">
        <v>1826</v>
      </c>
      <c r="F410" s="432" t="n">
        <v>726</v>
      </c>
      <c r="G410" s="432" t="n">
        <v>1822</v>
      </c>
      <c r="H410" s="433" t="n">
        <v>735</v>
      </c>
      <c r="I410" s="433" t="n">
        <v>1835</v>
      </c>
      <c r="J410" s="433" t="n">
        <v>735</v>
      </c>
      <c r="K410" s="433" t="n">
        <v>1816</v>
      </c>
      <c r="L410" s="294" t="n">
        <v>733</v>
      </c>
      <c r="M410" s="294" t="n">
        <v>1795</v>
      </c>
      <c r="N410" s="436" t="s">
        <v>745</v>
      </c>
    </row>
    <row r="411" customFormat="false" ht="12.75" hidden="false" customHeight="false" outlineLevel="0" collapsed="false">
      <c r="A411" s="435" t="s">
        <v>746</v>
      </c>
      <c r="B411" s="431" t="n">
        <v>746</v>
      </c>
      <c r="C411" s="431" t="n">
        <v>1936</v>
      </c>
      <c r="D411" s="431" t="n">
        <v>751</v>
      </c>
      <c r="E411" s="431" t="n">
        <v>1906</v>
      </c>
      <c r="F411" s="432" t="n">
        <v>739</v>
      </c>
      <c r="G411" s="432" t="n">
        <v>1888</v>
      </c>
      <c r="H411" s="433" t="n">
        <v>741</v>
      </c>
      <c r="I411" s="433" t="n">
        <v>1858</v>
      </c>
      <c r="J411" s="433" t="n">
        <v>752</v>
      </c>
      <c r="K411" s="433" t="n">
        <v>1839</v>
      </c>
      <c r="L411" s="294" t="n">
        <v>765</v>
      </c>
      <c r="M411" s="294" t="n">
        <v>1838</v>
      </c>
      <c r="N411" s="436" t="s">
        <v>746</v>
      </c>
    </row>
    <row r="412" customFormat="false" ht="12.75" hidden="false" customHeight="false" outlineLevel="0" collapsed="false">
      <c r="A412" s="435" t="s">
        <v>747</v>
      </c>
      <c r="B412" s="431" t="n">
        <v>694</v>
      </c>
      <c r="C412" s="431" t="n">
        <v>1776</v>
      </c>
      <c r="D412" s="431" t="n">
        <v>694</v>
      </c>
      <c r="E412" s="431" t="n">
        <v>1756</v>
      </c>
      <c r="F412" s="432" t="n">
        <v>694</v>
      </c>
      <c r="G412" s="432" t="n">
        <v>1736</v>
      </c>
      <c r="H412" s="433" t="n">
        <v>694</v>
      </c>
      <c r="I412" s="433" t="n">
        <v>1705</v>
      </c>
      <c r="J412" s="433" t="n">
        <v>700</v>
      </c>
      <c r="K412" s="433" t="n">
        <v>1666</v>
      </c>
      <c r="L412" s="294" t="n">
        <v>700</v>
      </c>
      <c r="M412" s="294" t="n">
        <v>1630</v>
      </c>
      <c r="N412" s="436" t="s">
        <v>747</v>
      </c>
    </row>
    <row r="413" customFormat="false" ht="12.75" hidden="false" customHeight="false" outlineLevel="0" collapsed="false">
      <c r="A413" s="435" t="s">
        <v>748</v>
      </c>
      <c r="B413" s="431" t="n">
        <v>873</v>
      </c>
      <c r="C413" s="431" t="n">
        <v>2238</v>
      </c>
      <c r="D413" s="431" t="n">
        <v>918</v>
      </c>
      <c r="E413" s="431" t="n">
        <v>2271</v>
      </c>
      <c r="F413" s="432" t="n">
        <v>911</v>
      </c>
      <c r="G413" s="432" t="n">
        <v>2234</v>
      </c>
      <c r="H413" s="433" t="n">
        <v>946</v>
      </c>
      <c r="I413" s="433" t="n">
        <v>2265</v>
      </c>
      <c r="J413" s="433" t="n">
        <v>968</v>
      </c>
      <c r="K413" s="433" t="n">
        <v>2273</v>
      </c>
      <c r="L413" s="294" t="n">
        <v>981</v>
      </c>
      <c r="M413" s="294" t="n">
        <v>2287</v>
      </c>
      <c r="N413" s="436" t="s">
        <v>748</v>
      </c>
    </row>
    <row r="414" customFormat="false" ht="12.75" hidden="false" customHeight="false" outlineLevel="0" collapsed="false">
      <c r="A414" s="435" t="s">
        <v>749</v>
      </c>
      <c r="B414" s="431" t="n">
        <v>720</v>
      </c>
      <c r="C414" s="431" t="n">
        <v>1678</v>
      </c>
      <c r="D414" s="431" t="n">
        <v>717</v>
      </c>
      <c r="E414" s="431" t="n">
        <v>1633</v>
      </c>
      <c r="F414" s="432" t="n">
        <v>720</v>
      </c>
      <c r="G414" s="432" t="n">
        <v>1619</v>
      </c>
      <c r="H414" s="433" t="n">
        <v>719</v>
      </c>
      <c r="I414" s="433" t="n">
        <v>1568</v>
      </c>
      <c r="J414" s="433" t="n">
        <v>714</v>
      </c>
      <c r="K414" s="433" t="n">
        <v>1529</v>
      </c>
      <c r="L414" s="294" t="n">
        <v>714</v>
      </c>
      <c r="M414" s="294" t="n">
        <v>1506</v>
      </c>
      <c r="N414" s="436" t="s">
        <v>749</v>
      </c>
    </row>
    <row r="415" customFormat="false" ht="12.75" hidden="false" customHeight="false" outlineLevel="0" collapsed="false">
      <c r="A415" s="435" t="s">
        <v>750</v>
      </c>
      <c r="B415" s="431" t="n">
        <v>268</v>
      </c>
      <c r="C415" s="431" t="n">
        <v>684</v>
      </c>
      <c r="D415" s="431" t="n">
        <v>279</v>
      </c>
      <c r="E415" s="431" t="n">
        <v>695</v>
      </c>
      <c r="F415" s="432" t="n">
        <v>272</v>
      </c>
      <c r="G415" s="432" t="n">
        <v>669</v>
      </c>
      <c r="H415" s="433" t="n">
        <v>278</v>
      </c>
      <c r="I415" s="433" t="n">
        <v>666</v>
      </c>
      <c r="J415" s="433" t="n">
        <v>281</v>
      </c>
      <c r="K415" s="433" t="n">
        <v>663</v>
      </c>
      <c r="L415" s="294" t="n">
        <v>279</v>
      </c>
      <c r="M415" s="294" t="n">
        <v>633</v>
      </c>
      <c r="N415" s="436" t="s">
        <v>750</v>
      </c>
    </row>
    <row r="416" customFormat="false" ht="12.75" hidden="false" customHeight="false" outlineLevel="0" collapsed="false">
      <c r="A416" s="435" t="s">
        <v>751</v>
      </c>
      <c r="B416" s="431" t="n">
        <v>1696</v>
      </c>
      <c r="C416" s="431" t="n">
        <v>4279</v>
      </c>
      <c r="D416" s="431" t="n">
        <v>1758</v>
      </c>
      <c r="E416" s="431" t="n">
        <v>4252</v>
      </c>
      <c r="F416" s="432" t="n">
        <v>1830</v>
      </c>
      <c r="G416" s="432" t="n">
        <v>4288</v>
      </c>
      <c r="H416" s="433" t="n">
        <v>1834</v>
      </c>
      <c r="I416" s="433" t="n">
        <v>4248</v>
      </c>
      <c r="J416" s="433" t="n">
        <v>1836</v>
      </c>
      <c r="K416" s="433" t="n">
        <v>4218</v>
      </c>
      <c r="L416" s="294" t="n">
        <v>1851</v>
      </c>
      <c r="M416" s="294" t="n">
        <v>4224</v>
      </c>
      <c r="N416" s="436" t="s">
        <v>751</v>
      </c>
    </row>
    <row r="417" customFormat="false" ht="12.75" hidden="false" customHeight="false" outlineLevel="0" collapsed="false">
      <c r="A417" s="435" t="s">
        <v>752</v>
      </c>
      <c r="B417" s="431" t="n">
        <v>470</v>
      </c>
      <c r="C417" s="431" t="n">
        <v>1053</v>
      </c>
      <c r="D417" s="431" t="n">
        <v>476</v>
      </c>
      <c r="E417" s="431" t="n">
        <v>1054</v>
      </c>
      <c r="F417" s="432" t="n">
        <v>459</v>
      </c>
      <c r="G417" s="432" t="n">
        <v>1019</v>
      </c>
      <c r="H417" s="433" t="n">
        <v>463</v>
      </c>
      <c r="I417" s="433" t="n">
        <v>1034</v>
      </c>
      <c r="J417" s="433" t="n">
        <v>477</v>
      </c>
      <c r="K417" s="433" t="n">
        <v>1051</v>
      </c>
      <c r="L417" s="294" t="n">
        <v>487</v>
      </c>
      <c r="M417" s="294" t="n">
        <v>1055</v>
      </c>
      <c r="N417" s="436" t="s">
        <v>752</v>
      </c>
    </row>
    <row r="418" customFormat="false" ht="12.75" hidden="false" customHeight="false" outlineLevel="0" collapsed="false">
      <c r="A418" s="435" t="s">
        <v>753</v>
      </c>
      <c r="B418" s="431" t="n">
        <v>333</v>
      </c>
      <c r="C418" s="431" t="n">
        <v>844</v>
      </c>
      <c r="D418" s="431" t="n">
        <v>336</v>
      </c>
      <c r="E418" s="431" t="n">
        <v>832</v>
      </c>
      <c r="F418" s="432" t="n">
        <v>338</v>
      </c>
      <c r="G418" s="432" t="n">
        <v>818</v>
      </c>
      <c r="H418" s="433" t="n">
        <v>341</v>
      </c>
      <c r="I418" s="433" t="n">
        <v>793</v>
      </c>
      <c r="J418" s="433" t="n">
        <v>342</v>
      </c>
      <c r="K418" s="433" t="n">
        <v>784</v>
      </c>
      <c r="L418" s="294" t="n">
        <v>345</v>
      </c>
      <c r="M418" s="294" t="n">
        <v>765</v>
      </c>
      <c r="N418" s="436" t="s">
        <v>753</v>
      </c>
    </row>
    <row r="419" customFormat="false" ht="12.75" hidden="false" customHeight="false" outlineLevel="0" collapsed="false">
      <c r="A419" s="435" t="s">
        <v>754</v>
      </c>
      <c r="B419" s="431" t="n">
        <v>218</v>
      </c>
      <c r="C419" s="431" t="n">
        <v>533</v>
      </c>
      <c r="D419" s="431" t="n">
        <v>221</v>
      </c>
      <c r="E419" s="431" t="n">
        <v>526</v>
      </c>
      <c r="F419" s="432" t="n">
        <v>215</v>
      </c>
      <c r="G419" s="432" t="n">
        <v>518</v>
      </c>
      <c r="H419" s="433" t="n">
        <v>206</v>
      </c>
      <c r="I419" s="433" t="n">
        <v>505</v>
      </c>
      <c r="J419" s="433" t="n">
        <v>211</v>
      </c>
      <c r="K419" s="433" t="n">
        <v>500</v>
      </c>
      <c r="L419" s="294" t="n">
        <v>211</v>
      </c>
      <c r="M419" s="294" t="n">
        <v>484</v>
      </c>
      <c r="N419" s="436" t="s">
        <v>754</v>
      </c>
    </row>
    <row r="420" customFormat="false" ht="13.5" hidden="false" customHeight="false" outlineLevel="0" collapsed="false">
      <c r="A420" s="439"/>
      <c r="B420" s="468"/>
      <c r="C420" s="468"/>
      <c r="D420" s="468"/>
      <c r="E420" s="468"/>
      <c r="F420" s="468"/>
      <c r="G420" s="468"/>
      <c r="H420" s="469"/>
      <c r="I420" s="469"/>
      <c r="J420" s="442"/>
      <c r="K420" s="442"/>
      <c r="L420" s="470"/>
      <c r="M420" s="471"/>
      <c r="N420" s="445"/>
    </row>
    <row r="421" customFormat="false" ht="12.75" hidden="false" customHeight="false" outlineLevel="0" collapsed="false">
      <c r="A421" s="472"/>
      <c r="K421" s="473"/>
      <c r="N421" s="474" t="s">
        <v>266</v>
      </c>
    </row>
    <row r="422" customFormat="false" ht="12.75" hidden="false" customHeight="false" outlineLevel="0" collapsed="false">
      <c r="A422" s="475"/>
      <c r="K422" s="476" t="s">
        <v>755</v>
      </c>
      <c r="L422" s="477" t="s">
        <v>756</v>
      </c>
      <c r="M422" s="477"/>
      <c r="N422" s="477"/>
    </row>
    <row r="424" customFormat="false" ht="12.75" hidden="false" customHeight="false" outlineLevel="0" collapsed="false">
      <c r="B424" s="239"/>
      <c r="C424" s="234"/>
      <c r="D424" s="239"/>
      <c r="E424" s="239"/>
      <c r="F424" s="239"/>
      <c r="G424" s="239"/>
      <c r="H424" s="239"/>
      <c r="I424" s="239"/>
      <c r="J424" s="239"/>
      <c r="K424" s="234"/>
    </row>
  </sheetData>
  <mergeCells count="8">
    <mergeCell ref="A1:M1"/>
    <mergeCell ref="B3:C3"/>
    <mergeCell ref="D3:E3"/>
    <mergeCell ref="F3:G3"/>
    <mergeCell ref="H3:I3"/>
    <mergeCell ref="J3:K3"/>
    <mergeCell ref="L3:M3"/>
    <mergeCell ref="L422:N4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  <rowBreaks count="8" manualBreakCount="8">
    <brk id="48" man="true" max="16383" min="0"/>
    <brk id="93" man="true" max="16383" min="0"/>
    <brk id="141" man="true" max="16383" min="0"/>
    <brk id="192" man="true" max="16383" min="0"/>
    <brk id="242" man="true" max="16383" min="0"/>
    <brk id="288" man="true" max="16383" min="0"/>
    <brk id="336" man="true" max="16383" min="0"/>
    <brk id="3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78" t="s">
        <v>757</v>
      </c>
      <c r="B1" s="478"/>
      <c r="C1" s="478"/>
      <c r="D1" s="478"/>
      <c r="E1" s="478"/>
      <c r="F1" s="478"/>
      <c r="G1" s="478"/>
      <c r="H1" s="478"/>
      <c r="I1" s="478"/>
      <c r="J1" s="478"/>
    </row>
    <row r="2" customFormat="false" ht="18" hidden="false" customHeight="true" outlineLevel="0" collapsed="false">
      <c r="A2" s="479" t="s">
        <v>63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20.1" hidden="false" customHeight="true" outlineLevel="0" collapsed="false">
      <c r="A3" s="481" t="s">
        <v>8</v>
      </c>
      <c r="B3" s="482" t="s">
        <v>331</v>
      </c>
      <c r="C3" s="482"/>
      <c r="D3" s="482"/>
      <c r="E3" s="482" t="s">
        <v>332</v>
      </c>
      <c r="F3" s="482"/>
      <c r="G3" s="482"/>
      <c r="H3" s="483" t="s">
        <v>333</v>
      </c>
      <c r="I3" s="483"/>
      <c r="J3" s="483"/>
    </row>
    <row r="4" customFormat="false" ht="20.1" hidden="false" customHeight="true" outlineLevel="0" collapsed="false">
      <c r="A4" s="481"/>
      <c r="B4" s="484" t="s">
        <v>9</v>
      </c>
      <c r="C4" s="484" t="s">
        <v>309</v>
      </c>
      <c r="D4" s="485" t="s">
        <v>310</v>
      </c>
      <c r="E4" s="486" t="s">
        <v>9</v>
      </c>
      <c r="F4" s="486" t="s">
        <v>309</v>
      </c>
      <c r="G4" s="487" t="s">
        <v>310</v>
      </c>
      <c r="H4" s="486" t="s">
        <v>9</v>
      </c>
      <c r="I4" s="486" t="s">
        <v>309</v>
      </c>
      <c r="J4" s="487" t="s">
        <v>310</v>
      </c>
      <c r="K4" s="214"/>
    </row>
    <row r="5" s="490" customFormat="true" ht="20.1" hidden="false" customHeight="true" outlineLevel="0" collapsed="false">
      <c r="A5" s="488" t="s">
        <v>9</v>
      </c>
      <c r="B5" s="489" t="n">
        <v>13902</v>
      </c>
      <c r="C5" s="489" t="n">
        <v>7302</v>
      </c>
      <c r="D5" s="489" t="n">
        <v>6600</v>
      </c>
      <c r="E5" s="489" t="n">
        <v>14244</v>
      </c>
      <c r="F5" s="489" t="n">
        <v>7473</v>
      </c>
      <c r="G5" s="489" t="n">
        <v>6771</v>
      </c>
      <c r="H5" s="489" t="n">
        <v>13783</v>
      </c>
      <c r="I5" s="489" t="n">
        <v>7381</v>
      </c>
      <c r="J5" s="489" t="n">
        <v>6402</v>
      </c>
    </row>
    <row r="6" customFormat="false" ht="12.75" hidden="false" customHeight="false" outlineLevel="0" collapsed="false">
      <c r="A6" s="491" t="s">
        <v>758</v>
      </c>
      <c r="B6" s="492" t="n">
        <v>84</v>
      </c>
      <c r="C6" s="493" t="n">
        <v>42</v>
      </c>
      <c r="D6" s="493" t="n">
        <v>42</v>
      </c>
      <c r="E6" s="492" t="n">
        <v>87</v>
      </c>
      <c r="F6" s="493" t="n">
        <v>54</v>
      </c>
      <c r="G6" s="493" t="n">
        <v>33</v>
      </c>
      <c r="H6" s="492" t="n">
        <v>85</v>
      </c>
      <c r="I6" s="493" t="n">
        <v>51</v>
      </c>
      <c r="J6" s="493" t="n">
        <v>34</v>
      </c>
    </row>
    <row r="7" customFormat="false" ht="12.75" hidden="false" customHeight="false" outlineLevel="0" collapsed="false">
      <c r="A7" s="491" t="s">
        <v>759</v>
      </c>
      <c r="B7" s="492" t="n">
        <v>12</v>
      </c>
      <c r="C7" s="493" t="n">
        <v>8</v>
      </c>
      <c r="D7" s="493" t="n">
        <v>4</v>
      </c>
      <c r="E7" s="492" t="n">
        <v>9</v>
      </c>
      <c r="F7" s="493" t="n">
        <v>3</v>
      </c>
      <c r="G7" s="493" t="n">
        <v>6</v>
      </c>
      <c r="H7" s="492" t="n">
        <v>23</v>
      </c>
      <c r="I7" s="493" t="n">
        <v>15</v>
      </c>
      <c r="J7" s="493" t="n">
        <v>8</v>
      </c>
    </row>
    <row r="8" customFormat="false" ht="12.75" hidden="false" customHeight="false" outlineLevel="0" collapsed="false">
      <c r="A8" s="491" t="s">
        <v>760</v>
      </c>
      <c r="B8" s="492" t="n">
        <v>9</v>
      </c>
      <c r="C8" s="493" t="n">
        <v>6</v>
      </c>
      <c r="D8" s="493" t="n">
        <v>3</v>
      </c>
      <c r="E8" s="492" t="n">
        <v>11</v>
      </c>
      <c r="F8" s="493" t="n">
        <v>4</v>
      </c>
      <c r="G8" s="493" t="n">
        <v>7</v>
      </c>
      <c r="H8" s="492" t="n">
        <v>10</v>
      </c>
      <c r="I8" s="493" t="n">
        <v>8</v>
      </c>
      <c r="J8" s="493" t="n">
        <v>2</v>
      </c>
    </row>
    <row r="9" customFormat="false" ht="12.75" hidden="false" customHeight="false" outlineLevel="0" collapsed="false">
      <c r="A9" s="491" t="s">
        <v>761</v>
      </c>
      <c r="B9" s="492" t="n">
        <v>39</v>
      </c>
      <c r="C9" s="493" t="n">
        <v>21</v>
      </c>
      <c r="D9" s="493" t="n">
        <v>18</v>
      </c>
      <c r="E9" s="492" t="n">
        <v>43</v>
      </c>
      <c r="F9" s="493" t="n">
        <v>29</v>
      </c>
      <c r="G9" s="493" t="n">
        <v>14</v>
      </c>
      <c r="H9" s="492" t="n">
        <v>29</v>
      </c>
      <c r="I9" s="493" t="n">
        <v>19</v>
      </c>
      <c r="J9" s="493" t="n">
        <v>10</v>
      </c>
    </row>
    <row r="10" customFormat="false" ht="12.75" hidden="false" customHeight="false" outlineLevel="0" collapsed="false">
      <c r="A10" s="491" t="s">
        <v>762</v>
      </c>
      <c r="B10" s="492" t="n">
        <v>15</v>
      </c>
      <c r="C10" s="493" t="n">
        <v>8</v>
      </c>
      <c r="D10" s="493" t="n">
        <v>7</v>
      </c>
      <c r="E10" s="492" t="n">
        <v>9</v>
      </c>
      <c r="F10" s="493" t="n">
        <v>5</v>
      </c>
      <c r="G10" s="493" t="n">
        <v>4</v>
      </c>
      <c r="H10" s="492" t="n">
        <v>7</v>
      </c>
      <c r="I10" s="493" t="n">
        <v>4</v>
      </c>
      <c r="J10" s="493" t="n">
        <v>3</v>
      </c>
    </row>
    <row r="11" customFormat="false" ht="12.75" hidden="false" customHeight="false" outlineLevel="0" collapsed="false">
      <c r="A11" s="491" t="s">
        <v>763</v>
      </c>
      <c r="B11" s="492" t="n">
        <v>5</v>
      </c>
      <c r="C11" s="493" t="n">
        <v>4</v>
      </c>
      <c r="D11" s="493" t="n">
        <v>1</v>
      </c>
      <c r="E11" s="492" t="n">
        <v>12</v>
      </c>
      <c r="F11" s="493" t="n">
        <v>7</v>
      </c>
      <c r="G11" s="493" t="n">
        <v>5</v>
      </c>
      <c r="H11" s="492" t="n">
        <v>9</v>
      </c>
      <c r="I11" s="493" t="n">
        <v>6</v>
      </c>
      <c r="J11" s="493" t="n">
        <v>3</v>
      </c>
    </row>
    <row r="12" customFormat="false" ht="12.75" hidden="false" customHeight="false" outlineLevel="0" collapsed="false">
      <c r="A12" s="491" t="s">
        <v>764</v>
      </c>
      <c r="B12" s="492" t="n">
        <v>38</v>
      </c>
      <c r="C12" s="493" t="n">
        <v>21</v>
      </c>
      <c r="D12" s="493" t="n">
        <v>17</v>
      </c>
      <c r="E12" s="492" t="n">
        <v>20</v>
      </c>
      <c r="F12" s="493" t="n">
        <v>14</v>
      </c>
      <c r="G12" s="493" t="n">
        <v>6</v>
      </c>
      <c r="H12" s="492" t="n">
        <v>41</v>
      </c>
      <c r="I12" s="493" t="n">
        <v>27</v>
      </c>
      <c r="J12" s="493" t="n">
        <v>14</v>
      </c>
    </row>
    <row r="13" customFormat="false" ht="12.75" hidden="false" customHeight="false" outlineLevel="0" collapsed="false">
      <c r="A13" s="491" t="s">
        <v>765</v>
      </c>
      <c r="B13" s="492" t="n">
        <v>76</v>
      </c>
      <c r="C13" s="493" t="n">
        <v>48</v>
      </c>
      <c r="D13" s="493" t="n">
        <v>28</v>
      </c>
      <c r="E13" s="492" t="n">
        <v>78</v>
      </c>
      <c r="F13" s="493" t="n">
        <v>54</v>
      </c>
      <c r="G13" s="493" t="n">
        <v>24</v>
      </c>
      <c r="H13" s="492" t="n">
        <v>66</v>
      </c>
      <c r="I13" s="493" t="n">
        <v>42</v>
      </c>
      <c r="J13" s="493" t="n">
        <v>24</v>
      </c>
    </row>
    <row r="14" customFormat="false" ht="12.75" hidden="false" customHeight="false" outlineLevel="0" collapsed="false">
      <c r="A14" s="491" t="s">
        <v>766</v>
      </c>
      <c r="B14" s="492" t="n">
        <v>32</v>
      </c>
      <c r="C14" s="493" t="n">
        <v>15</v>
      </c>
      <c r="D14" s="493" t="n">
        <v>17</v>
      </c>
      <c r="E14" s="492" t="n">
        <v>40</v>
      </c>
      <c r="F14" s="493" t="n">
        <v>25</v>
      </c>
      <c r="G14" s="493" t="n">
        <v>15</v>
      </c>
      <c r="H14" s="492" t="n">
        <v>50</v>
      </c>
      <c r="I14" s="493" t="n">
        <v>29</v>
      </c>
      <c r="J14" s="493" t="n">
        <v>21</v>
      </c>
    </row>
    <row r="15" customFormat="false" ht="12.75" hidden="false" customHeight="false" outlineLevel="0" collapsed="false">
      <c r="A15" s="491" t="s">
        <v>767</v>
      </c>
      <c r="B15" s="492" t="n">
        <v>36</v>
      </c>
      <c r="C15" s="493" t="n">
        <v>18</v>
      </c>
      <c r="D15" s="493" t="n">
        <v>18</v>
      </c>
      <c r="E15" s="492" t="n">
        <v>13</v>
      </c>
      <c r="F15" s="493" t="n">
        <v>11</v>
      </c>
      <c r="G15" s="493" t="n">
        <v>2</v>
      </c>
      <c r="H15" s="492" t="n">
        <v>12</v>
      </c>
      <c r="I15" s="493" t="n">
        <v>9</v>
      </c>
      <c r="J15" s="493" t="n">
        <v>3</v>
      </c>
    </row>
    <row r="16" customFormat="false" ht="12.75" hidden="false" customHeight="false" outlineLevel="0" collapsed="false">
      <c r="A16" s="491" t="s">
        <v>768</v>
      </c>
      <c r="B16" s="492" t="n">
        <v>150</v>
      </c>
      <c r="C16" s="493" t="n">
        <v>85</v>
      </c>
      <c r="D16" s="493" t="n">
        <v>65</v>
      </c>
      <c r="E16" s="492" t="n">
        <v>143</v>
      </c>
      <c r="F16" s="493" t="n">
        <v>85</v>
      </c>
      <c r="G16" s="493" t="n">
        <v>58</v>
      </c>
      <c r="H16" s="492" t="n">
        <v>150</v>
      </c>
      <c r="I16" s="493" t="n">
        <v>84</v>
      </c>
      <c r="J16" s="493" t="n">
        <v>66</v>
      </c>
    </row>
    <row r="17" customFormat="false" ht="12.75" hidden="false" customHeight="false" outlineLevel="0" collapsed="false">
      <c r="A17" s="491" t="s">
        <v>769</v>
      </c>
      <c r="B17" s="492" t="n">
        <v>199</v>
      </c>
      <c r="C17" s="493" t="n">
        <v>109</v>
      </c>
      <c r="D17" s="493" t="n">
        <v>90</v>
      </c>
      <c r="E17" s="492" t="n">
        <v>238</v>
      </c>
      <c r="F17" s="493" t="n">
        <v>153</v>
      </c>
      <c r="G17" s="493" t="n">
        <v>85</v>
      </c>
      <c r="H17" s="492" t="n">
        <v>209</v>
      </c>
      <c r="I17" s="493" t="n">
        <v>128</v>
      </c>
      <c r="J17" s="493" t="n">
        <v>81</v>
      </c>
    </row>
    <row r="18" customFormat="false" ht="12.75" hidden="false" customHeight="false" outlineLevel="0" collapsed="false">
      <c r="A18" s="491" t="s">
        <v>770</v>
      </c>
      <c r="B18" s="492" t="n">
        <v>458</v>
      </c>
      <c r="C18" s="493" t="n">
        <v>257</v>
      </c>
      <c r="D18" s="493" t="n">
        <v>201</v>
      </c>
      <c r="E18" s="492" t="n">
        <v>475</v>
      </c>
      <c r="F18" s="493" t="n">
        <v>261</v>
      </c>
      <c r="G18" s="493" t="n">
        <v>214</v>
      </c>
      <c r="H18" s="492" t="n">
        <v>520</v>
      </c>
      <c r="I18" s="493" t="n">
        <v>293</v>
      </c>
      <c r="J18" s="493" t="n">
        <v>227</v>
      </c>
    </row>
    <row r="19" customFormat="false" ht="12.75" hidden="false" customHeight="false" outlineLevel="0" collapsed="false">
      <c r="A19" s="491" t="s">
        <v>771</v>
      </c>
      <c r="B19" s="492" t="n">
        <v>279</v>
      </c>
      <c r="C19" s="493" t="n">
        <v>169</v>
      </c>
      <c r="D19" s="493" t="n">
        <v>110</v>
      </c>
      <c r="E19" s="492" t="n">
        <v>369</v>
      </c>
      <c r="F19" s="493" t="n">
        <v>228</v>
      </c>
      <c r="G19" s="493" t="n">
        <v>141</v>
      </c>
      <c r="H19" s="492" t="n">
        <v>298</v>
      </c>
      <c r="I19" s="493" t="n">
        <v>173</v>
      </c>
      <c r="J19" s="493" t="n">
        <v>125</v>
      </c>
    </row>
    <row r="20" customFormat="false" ht="12.75" hidden="false" customHeight="false" outlineLevel="0" collapsed="false">
      <c r="A20" s="491" t="s">
        <v>772</v>
      </c>
      <c r="B20" s="492" t="n">
        <v>30</v>
      </c>
      <c r="C20" s="493" t="n">
        <v>20</v>
      </c>
      <c r="D20" s="493" t="n">
        <v>10</v>
      </c>
      <c r="E20" s="492" t="n">
        <v>29</v>
      </c>
      <c r="F20" s="493" t="n">
        <v>17</v>
      </c>
      <c r="G20" s="493" t="n">
        <v>12</v>
      </c>
      <c r="H20" s="492" t="n">
        <v>31</v>
      </c>
      <c r="I20" s="493" t="n">
        <v>20</v>
      </c>
      <c r="J20" s="493" t="n">
        <v>11</v>
      </c>
    </row>
    <row r="21" customFormat="false" ht="12.75" hidden="false" customHeight="false" outlineLevel="0" collapsed="false">
      <c r="A21" s="491" t="s">
        <v>773</v>
      </c>
      <c r="B21" s="492" t="n">
        <v>16</v>
      </c>
      <c r="C21" s="493" t="n">
        <v>8</v>
      </c>
      <c r="D21" s="493" t="n">
        <v>8</v>
      </c>
      <c r="E21" s="492" t="n">
        <v>15</v>
      </c>
      <c r="F21" s="493" t="n">
        <v>8</v>
      </c>
      <c r="G21" s="493" t="n">
        <v>7</v>
      </c>
      <c r="H21" s="492" t="n">
        <v>21</v>
      </c>
      <c r="I21" s="493" t="n">
        <v>14</v>
      </c>
      <c r="J21" s="493" t="n">
        <v>7</v>
      </c>
    </row>
    <row r="22" customFormat="false" ht="12.75" hidden="false" customHeight="false" outlineLevel="0" collapsed="false">
      <c r="A22" s="491" t="s">
        <v>774</v>
      </c>
      <c r="B22" s="492" t="n">
        <v>27</v>
      </c>
      <c r="C22" s="493" t="n">
        <v>14</v>
      </c>
      <c r="D22" s="493" t="n">
        <v>13</v>
      </c>
      <c r="E22" s="492" t="n">
        <v>27</v>
      </c>
      <c r="F22" s="493" t="n">
        <v>12</v>
      </c>
      <c r="G22" s="493" t="n">
        <v>15</v>
      </c>
      <c r="H22" s="492" t="n">
        <v>32</v>
      </c>
      <c r="I22" s="493" t="n">
        <v>19</v>
      </c>
      <c r="J22" s="493" t="n">
        <v>13</v>
      </c>
    </row>
    <row r="23" customFormat="false" ht="12.75" hidden="false" customHeight="false" outlineLevel="0" collapsed="false">
      <c r="A23" s="491" t="s">
        <v>775</v>
      </c>
      <c r="B23" s="492" t="n">
        <v>17</v>
      </c>
      <c r="C23" s="493" t="n">
        <v>11</v>
      </c>
      <c r="D23" s="493" t="n">
        <v>6</v>
      </c>
      <c r="E23" s="492" t="n">
        <v>10</v>
      </c>
      <c r="F23" s="493" t="n">
        <v>5</v>
      </c>
      <c r="G23" s="493" t="n">
        <v>5</v>
      </c>
      <c r="H23" s="492" t="n">
        <v>17</v>
      </c>
      <c r="I23" s="493" t="n">
        <v>9</v>
      </c>
      <c r="J23" s="493" t="n">
        <v>8</v>
      </c>
    </row>
    <row r="24" customFormat="false" ht="12.75" hidden="false" customHeight="false" outlineLevel="0" collapsed="false">
      <c r="A24" s="491" t="s">
        <v>776</v>
      </c>
      <c r="B24" s="492" t="n">
        <v>10</v>
      </c>
      <c r="C24" s="493" t="n">
        <v>5</v>
      </c>
      <c r="D24" s="493" t="n">
        <v>5</v>
      </c>
      <c r="E24" s="492" t="n">
        <v>8</v>
      </c>
      <c r="F24" s="493" t="n">
        <v>5</v>
      </c>
      <c r="G24" s="493" t="n">
        <v>3</v>
      </c>
      <c r="H24" s="492" t="n">
        <v>12</v>
      </c>
      <c r="I24" s="493" t="n">
        <v>8</v>
      </c>
      <c r="J24" s="493" t="n">
        <v>4</v>
      </c>
    </row>
    <row r="25" customFormat="false" ht="12.75" hidden="false" customHeight="false" outlineLevel="0" collapsed="false">
      <c r="A25" s="491" t="s">
        <v>777</v>
      </c>
      <c r="B25" s="492" t="n">
        <v>38</v>
      </c>
      <c r="C25" s="493" t="n">
        <v>21</v>
      </c>
      <c r="D25" s="493" t="n">
        <v>17</v>
      </c>
      <c r="E25" s="492" t="n">
        <v>39</v>
      </c>
      <c r="F25" s="493" t="n">
        <v>21</v>
      </c>
      <c r="G25" s="493" t="n">
        <v>18</v>
      </c>
      <c r="H25" s="492" t="n">
        <v>17</v>
      </c>
      <c r="I25" s="493" t="n">
        <v>11</v>
      </c>
      <c r="J25" s="493" t="n">
        <v>6</v>
      </c>
    </row>
    <row r="26" customFormat="false" ht="12.75" hidden="false" customHeight="false" outlineLevel="0" collapsed="false">
      <c r="A26" s="491" t="s">
        <v>778</v>
      </c>
      <c r="B26" s="492" t="n">
        <v>53</v>
      </c>
      <c r="C26" s="493" t="n">
        <v>25</v>
      </c>
      <c r="D26" s="493" t="n">
        <v>28</v>
      </c>
      <c r="E26" s="492" t="n">
        <v>43</v>
      </c>
      <c r="F26" s="493" t="n">
        <v>20</v>
      </c>
      <c r="G26" s="493" t="n">
        <v>23</v>
      </c>
      <c r="H26" s="492" t="n">
        <v>54</v>
      </c>
      <c r="I26" s="493" t="n">
        <v>36</v>
      </c>
      <c r="J26" s="493" t="n">
        <v>18</v>
      </c>
    </row>
    <row r="27" customFormat="false" ht="12.75" hidden="false" customHeight="false" outlineLevel="0" collapsed="false">
      <c r="A27" s="491" t="s">
        <v>779</v>
      </c>
      <c r="B27" s="492" t="n">
        <v>82</v>
      </c>
      <c r="C27" s="493" t="n">
        <v>52</v>
      </c>
      <c r="D27" s="493" t="n">
        <v>30</v>
      </c>
      <c r="E27" s="492" t="n">
        <v>71</v>
      </c>
      <c r="F27" s="493" t="n">
        <v>44</v>
      </c>
      <c r="G27" s="493" t="n">
        <v>27</v>
      </c>
      <c r="H27" s="492" t="n">
        <v>73</v>
      </c>
      <c r="I27" s="493" t="n">
        <v>51</v>
      </c>
      <c r="J27" s="493" t="n">
        <v>22</v>
      </c>
    </row>
    <row r="28" customFormat="false" ht="12.75" hidden="false" customHeight="false" outlineLevel="0" collapsed="false">
      <c r="A28" s="491" t="s">
        <v>780</v>
      </c>
      <c r="B28" s="492" t="n">
        <v>311</v>
      </c>
      <c r="C28" s="493" t="n">
        <v>174</v>
      </c>
      <c r="D28" s="493" t="n">
        <v>137</v>
      </c>
      <c r="E28" s="492" t="n">
        <v>308</v>
      </c>
      <c r="F28" s="493" t="n">
        <v>178</v>
      </c>
      <c r="G28" s="493" t="n">
        <v>130</v>
      </c>
      <c r="H28" s="492" t="n">
        <v>260</v>
      </c>
      <c r="I28" s="493" t="n">
        <v>158</v>
      </c>
      <c r="J28" s="493" t="n">
        <v>102</v>
      </c>
    </row>
    <row r="29" customFormat="false" ht="12.75" hidden="false" customHeight="false" outlineLevel="0" collapsed="false">
      <c r="A29" s="491" t="s">
        <v>781</v>
      </c>
      <c r="B29" s="492" t="n">
        <v>74</v>
      </c>
      <c r="C29" s="493" t="n">
        <v>46</v>
      </c>
      <c r="D29" s="493" t="n">
        <v>28</v>
      </c>
      <c r="E29" s="492" t="n">
        <v>54</v>
      </c>
      <c r="F29" s="493" t="n">
        <v>37</v>
      </c>
      <c r="G29" s="493" t="n">
        <v>17</v>
      </c>
      <c r="H29" s="492" t="n">
        <v>49</v>
      </c>
      <c r="I29" s="493" t="n">
        <v>26</v>
      </c>
      <c r="J29" s="493" t="n">
        <v>23</v>
      </c>
    </row>
    <row r="30" customFormat="false" ht="12.75" hidden="false" customHeight="false" outlineLevel="0" collapsed="false">
      <c r="A30" s="491" t="s">
        <v>782</v>
      </c>
      <c r="B30" s="492" t="n">
        <v>58</v>
      </c>
      <c r="C30" s="493" t="n">
        <v>37</v>
      </c>
      <c r="D30" s="493" t="n">
        <v>21</v>
      </c>
      <c r="E30" s="492" t="n">
        <v>68</v>
      </c>
      <c r="F30" s="493" t="n">
        <v>39</v>
      </c>
      <c r="G30" s="493" t="n">
        <v>29</v>
      </c>
      <c r="H30" s="492" t="n">
        <v>43</v>
      </c>
      <c r="I30" s="493" t="n">
        <v>27</v>
      </c>
      <c r="J30" s="493" t="n">
        <v>16</v>
      </c>
      <c r="K30" s="494"/>
    </row>
    <row r="31" customFormat="false" ht="12.75" hidden="false" customHeight="false" outlineLevel="0" collapsed="false">
      <c r="A31" s="491" t="s">
        <v>783</v>
      </c>
      <c r="B31" s="492" t="n">
        <v>157</v>
      </c>
      <c r="C31" s="493" t="n">
        <v>83</v>
      </c>
      <c r="D31" s="493" t="n">
        <v>74</v>
      </c>
      <c r="E31" s="492" t="n">
        <v>163</v>
      </c>
      <c r="F31" s="493" t="n">
        <v>87</v>
      </c>
      <c r="G31" s="493" t="n">
        <v>76</v>
      </c>
      <c r="H31" s="492" t="n">
        <v>163</v>
      </c>
      <c r="I31" s="493" t="n">
        <v>89</v>
      </c>
      <c r="J31" s="493" t="n">
        <v>74</v>
      </c>
    </row>
    <row r="32" customFormat="false" ht="12.75" hidden="false" customHeight="false" outlineLevel="0" collapsed="false">
      <c r="A32" s="491" t="s">
        <v>784</v>
      </c>
      <c r="B32" s="492" t="n">
        <v>617</v>
      </c>
      <c r="C32" s="493" t="n">
        <v>366</v>
      </c>
      <c r="D32" s="493" t="n">
        <v>251</v>
      </c>
      <c r="E32" s="492" t="n">
        <v>655</v>
      </c>
      <c r="F32" s="493" t="n">
        <v>348</v>
      </c>
      <c r="G32" s="493" t="n">
        <v>307</v>
      </c>
      <c r="H32" s="492" t="n">
        <v>638</v>
      </c>
      <c r="I32" s="493" t="n">
        <v>364</v>
      </c>
      <c r="J32" s="493" t="n">
        <v>274</v>
      </c>
    </row>
    <row r="33" customFormat="false" ht="12.75" hidden="false" customHeight="false" outlineLevel="0" collapsed="false">
      <c r="A33" s="491" t="s">
        <v>785</v>
      </c>
      <c r="B33" s="492" t="n">
        <v>545</v>
      </c>
      <c r="C33" s="493" t="n">
        <v>279</v>
      </c>
      <c r="D33" s="493" t="n">
        <v>266</v>
      </c>
      <c r="E33" s="492" t="n">
        <v>571</v>
      </c>
      <c r="F33" s="493" t="n">
        <v>329</v>
      </c>
      <c r="G33" s="493" t="n">
        <v>242</v>
      </c>
      <c r="H33" s="492" t="n">
        <v>541</v>
      </c>
      <c r="I33" s="493" t="n">
        <v>329</v>
      </c>
      <c r="J33" s="493" t="n">
        <v>212</v>
      </c>
    </row>
    <row r="34" customFormat="false" ht="12.75" hidden="false" customHeight="false" outlineLevel="0" collapsed="false">
      <c r="A34" s="491" t="s">
        <v>786</v>
      </c>
      <c r="B34" s="492" t="n">
        <v>46</v>
      </c>
      <c r="C34" s="493" t="n">
        <v>23</v>
      </c>
      <c r="D34" s="493" t="n">
        <v>23</v>
      </c>
      <c r="E34" s="492" t="n">
        <v>52</v>
      </c>
      <c r="F34" s="493" t="n">
        <v>31</v>
      </c>
      <c r="G34" s="493" t="n">
        <v>21</v>
      </c>
      <c r="H34" s="492" t="n">
        <v>47</v>
      </c>
      <c r="I34" s="493" t="n">
        <v>24</v>
      </c>
      <c r="J34" s="493" t="n">
        <v>23</v>
      </c>
    </row>
    <row r="35" customFormat="false" ht="12.75" hidden="false" customHeight="false" outlineLevel="0" collapsed="false">
      <c r="A35" s="491" t="s">
        <v>787</v>
      </c>
      <c r="B35" s="492" t="n">
        <v>21</v>
      </c>
      <c r="C35" s="493" t="n">
        <v>10</v>
      </c>
      <c r="D35" s="493" t="n">
        <v>11</v>
      </c>
      <c r="E35" s="492" t="n">
        <v>36</v>
      </c>
      <c r="F35" s="493" t="n">
        <v>24</v>
      </c>
      <c r="G35" s="493" t="n">
        <v>12</v>
      </c>
      <c r="H35" s="492" t="n">
        <v>55</v>
      </c>
      <c r="I35" s="493" t="n">
        <v>35</v>
      </c>
      <c r="J35" s="493" t="n">
        <v>20</v>
      </c>
      <c r="K35" s="495"/>
      <c r="L35" s="69"/>
    </row>
    <row r="36" customFormat="false" ht="12.75" hidden="false" customHeight="false" outlineLevel="0" collapsed="false">
      <c r="A36" s="491" t="s">
        <v>788</v>
      </c>
      <c r="B36" s="492" t="n">
        <v>119</v>
      </c>
      <c r="C36" s="493" t="n">
        <v>68</v>
      </c>
      <c r="D36" s="493" t="n">
        <v>51</v>
      </c>
      <c r="E36" s="492" t="n">
        <v>141</v>
      </c>
      <c r="F36" s="493" t="n">
        <v>71</v>
      </c>
      <c r="G36" s="493" t="n">
        <v>70</v>
      </c>
      <c r="H36" s="492" t="n">
        <v>162</v>
      </c>
      <c r="I36" s="493" t="n">
        <v>93</v>
      </c>
      <c r="J36" s="493" t="n">
        <v>69</v>
      </c>
      <c r="K36" s="495"/>
      <c r="L36" s="69"/>
    </row>
    <row r="37" customFormat="false" ht="12.75" hidden="false" customHeight="false" outlineLevel="0" collapsed="false">
      <c r="A37" s="491" t="s">
        <v>789</v>
      </c>
      <c r="B37" s="492" t="n">
        <v>165</v>
      </c>
      <c r="C37" s="493" t="n">
        <v>85</v>
      </c>
      <c r="D37" s="493" t="n">
        <v>80</v>
      </c>
      <c r="E37" s="492" t="n">
        <v>148</v>
      </c>
      <c r="F37" s="493" t="n">
        <v>79</v>
      </c>
      <c r="G37" s="493" t="n">
        <v>69</v>
      </c>
      <c r="H37" s="492" t="n">
        <v>120</v>
      </c>
      <c r="I37" s="493" t="n">
        <v>68</v>
      </c>
      <c r="J37" s="493" t="n">
        <v>52</v>
      </c>
      <c r="K37" s="495"/>
      <c r="L37" s="69"/>
    </row>
    <row r="38" customFormat="false" ht="12.75" hidden="false" customHeight="false" outlineLevel="0" collapsed="false">
      <c r="A38" s="491" t="s">
        <v>790</v>
      </c>
      <c r="B38" s="492" t="n">
        <v>5376</v>
      </c>
      <c r="C38" s="493" t="n">
        <v>2638</v>
      </c>
      <c r="D38" s="493" t="n">
        <v>2738</v>
      </c>
      <c r="E38" s="492" t="n">
        <v>5411</v>
      </c>
      <c r="F38" s="493" t="n">
        <v>2671</v>
      </c>
      <c r="G38" s="493" t="n">
        <v>2740</v>
      </c>
      <c r="H38" s="492" t="n">
        <v>5033</v>
      </c>
      <c r="I38" s="493" t="n">
        <v>2532</v>
      </c>
      <c r="J38" s="493" t="n">
        <v>2501</v>
      </c>
      <c r="K38" s="495"/>
      <c r="L38" s="69"/>
    </row>
    <row r="39" customFormat="false" ht="12.75" hidden="false" customHeight="false" outlineLevel="0" collapsed="false">
      <c r="A39" s="491" t="s">
        <v>791</v>
      </c>
      <c r="B39" s="492" t="n">
        <v>1270</v>
      </c>
      <c r="C39" s="493" t="n">
        <v>659</v>
      </c>
      <c r="D39" s="493" t="n">
        <v>611</v>
      </c>
      <c r="E39" s="492" t="n">
        <v>1192</v>
      </c>
      <c r="F39" s="493" t="n">
        <v>605</v>
      </c>
      <c r="G39" s="493" t="n">
        <v>587</v>
      </c>
      <c r="H39" s="492" t="n">
        <v>1198</v>
      </c>
      <c r="I39" s="493" t="n">
        <v>641</v>
      </c>
      <c r="J39" s="493" t="n">
        <v>557</v>
      </c>
      <c r="K39" s="495"/>
      <c r="L39" s="69"/>
    </row>
    <row r="40" customFormat="false" ht="12.75" hidden="false" customHeight="false" outlineLevel="0" collapsed="false">
      <c r="A40" s="491" t="s">
        <v>792</v>
      </c>
      <c r="B40" s="492" t="n">
        <v>199</v>
      </c>
      <c r="C40" s="493" t="n">
        <v>111</v>
      </c>
      <c r="D40" s="493" t="n">
        <v>88</v>
      </c>
      <c r="E40" s="492" t="n">
        <v>224</v>
      </c>
      <c r="F40" s="493" t="n">
        <v>107</v>
      </c>
      <c r="G40" s="493" t="n">
        <v>117</v>
      </c>
      <c r="H40" s="492" t="n">
        <v>213</v>
      </c>
      <c r="I40" s="493" t="n">
        <v>128</v>
      </c>
      <c r="J40" s="493" t="n">
        <v>85</v>
      </c>
      <c r="K40" s="495"/>
      <c r="L40" s="69"/>
    </row>
    <row r="41" customFormat="false" ht="12.75" hidden="false" customHeight="false" outlineLevel="0" collapsed="false">
      <c r="A41" s="491" t="s">
        <v>793</v>
      </c>
      <c r="B41" s="492" t="n">
        <v>111</v>
      </c>
      <c r="C41" s="493" t="n">
        <v>66</v>
      </c>
      <c r="D41" s="493" t="n">
        <v>45</v>
      </c>
      <c r="E41" s="492" t="n">
        <v>96</v>
      </c>
      <c r="F41" s="493" t="n">
        <v>55</v>
      </c>
      <c r="G41" s="493" t="n">
        <v>41</v>
      </c>
      <c r="H41" s="492" t="n">
        <v>103</v>
      </c>
      <c r="I41" s="493" t="n">
        <v>57</v>
      </c>
      <c r="J41" s="493" t="n">
        <v>46</v>
      </c>
      <c r="K41" s="495"/>
      <c r="L41" s="69"/>
    </row>
    <row r="42" customFormat="false" ht="12.75" hidden="false" customHeight="false" outlineLevel="0" collapsed="false">
      <c r="A42" s="491" t="s">
        <v>794</v>
      </c>
      <c r="B42" s="492" t="n">
        <v>371</v>
      </c>
      <c r="C42" s="493" t="n">
        <v>186</v>
      </c>
      <c r="D42" s="493" t="n">
        <v>185</v>
      </c>
      <c r="E42" s="492" t="n">
        <v>368</v>
      </c>
      <c r="F42" s="493" t="n">
        <v>176</v>
      </c>
      <c r="G42" s="493" t="n">
        <v>192</v>
      </c>
      <c r="H42" s="492" t="n">
        <v>322</v>
      </c>
      <c r="I42" s="493" t="n">
        <v>158</v>
      </c>
      <c r="J42" s="493" t="n">
        <v>164</v>
      </c>
      <c r="K42" s="495"/>
      <c r="L42" s="69"/>
    </row>
    <row r="43" customFormat="false" ht="12.75" hidden="false" customHeight="false" outlineLevel="0" collapsed="false">
      <c r="A43" s="491" t="s">
        <v>795</v>
      </c>
      <c r="B43" s="492" t="n">
        <v>251</v>
      </c>
      <c r="C43" s="493" t="n">
        <v>133</v>
      </c>
      <c r="D43" s="493" t="n">
        <v>118</v>
      </c>
      <c r="E43" s="492" t="n">
        <v>240</v>
      </c>
      <c r="F43" s="493" t="n">
        <v>136</v>
      </c>
      <c r="G43" s="493" t="n">
        <v>104</v>
      </c>
      <c r="H43" s="492" t="n">
        <v>260</v>
      </c>
      <c r="I43" s="493" t="n">
        <v>129</v>
      </c>
      <c r="J43" s="493" t="n">
        <v>131</v>
      </c>
      <c r="K43" s="495"/>
      <c r="L43" s="69"/>
    </row>
    <row r="44" customFormat="false" ht="12.75" hidden="false" customHeight="false" outlineLevel="0" collapsed="false">
      <c r="A44" s="491" t="s">
        <v>796</v>
      </c>
      <c r="B44" s="492" t="n">
        <v>79</v>
      </c>
      <c r="C44" s="493" t="n">
        <v>42</v>
      </c>
      <c r="D44" s="493" t="n">
        <v>37</v>
      </c>
      <c r="E44" s="492" t="n">
        <v>107</v>
      </c>
      <c r="F44" s="493" t="n">
        <v>57</v>
      </c>
      <c r="G44" s="493" t="n">
        <v>50</v>
      </c>
      <c r="H44" s="492" t="n">
        <v>96</v>
      </c>
      <c r="I44" s="493" t="n">
        <v>51</v>
      </c>
      <c r="J44" s="493" t="n">
        <v>45</v>
      </c>
      <c r="K44" s="495"/>
      <c r="L44" s="69"/>
    </row>
    <row r="45" customFormat="false" ht="12.75" hidden="false" customHeight="false" outlineLevel="0" collapsed="false">
      <c r="A45" s="491" t="s">
        <v>797</v>
      </c>
      <c r="B45" s="492" t="n">
        <v>258</v>
      </c>
      <c r="C45" s="493" t="n">
        <v>154</v>
      </c>
      <c r="D45" s="493" t="n">
        <v>104</v>
      </c>
      <c r="E45" s="492" t="n">
        <v>285</v>
      </c>
      <c r="F45" s="493" t="n">
        <v>166</v>
      </c>
      <c r="G45" s="493" t="n">
        <v>119</v>
      </c>
      <c r="H45" s="492" t="n">
        <v>251</v>
      </c>
      <c r="I45" s="493" t="n">
        <v>150</v>
      </c>
      <c r="J45" s="493" t="n">
        <v>101</v>
      </c>
      <c r="K45" s="495"/>
      <c r="L45" s="69"/>
    </row>
    <row r="46" customFormat="false" ht="12.75" hidden="false" customHeight="false" outlineLevel="0" collapsed="false">
      <c r="A46" s="491" t="s">
        <v>798</v>
      </c>
      <c r="B46" s="492" t="n">
        <v>34</v>
      </c>
      <c r="C46" s="493" t="n">
        <v>18</v>
      </c>
      <c r="D46" s="493" t="n">
        <v>16</v>
      </c>
      <c r="E46" s="492" t="n">
        <v>27</v>
      </c>
      <c r="F46" s="493" t="n">
        <v>13</v>
      </c>
      <c r="G46" s="493" t="n">
        <v>14</v>
      </c>
      <c r="H46" s="492" t="n">
        <v>21</v>
      </c>
      <c r="I46" s="493" t="n">
        <v>13</v>
      </c>
      <c r="J46" s="493" t="n">
        <v>8</v>
      </c>
      <c r="K46" s="495"/>
      <c r="L46" s="69"/>
    </row>
    <row r="47" customFormat="false" ht="12.75" hidden="false" customHeight="false" outlineLevel="0" collapsed="false">
      <c r="A47" s="491" t="s">
        <v>799</v>
      </c>
      <c r="B47" s="492" t="n">
        <v>45</v>
      </c>
      <c r="C47" s="493" t="n">
        <v>20</v>
      </c>
      <c r="D47" s="493" t="n">
        <v>25</v>
      </c>
      <c r="E47" s="492" t="n">
        <v>44</v>
      </c>
      <c r="F47" s="493" t="n">
        <v>23</v>
      </c>
      <c r="G47" s="493" t="n">
        <v>21</v>
      </c>
      <c r="H47" s="492" t="n">
        <v>43</v>
      </c>
      <c r="I47" s="493" t="n">
        <v>30</v>
      </c>
      <c r="J47" s="493" t="n">
        <v>13</v>
      </c>
    </row>
    <row r="48" customFormat="false" ht="12.75" hidden="false" customHeight="false" outlineLevel="0" collapsed="false">
      <c r="A48" s="491" t="s">
        <v>800</v>
      </c>
      <c r="B48" s="492" t="n">
        <v>44</v>
      </c>
      <c r="C48" s="493" t="n">
        <v>24</v>
      </c>
      <c r="D48" s="493" t="n">
        <v>20</v>
      </c>
      <c r="E48" s="492" t="n">
        <v>47</v>
      </c>
      <c r="F48" s="493" t="n">
        <v>27</v>
      </c>
      <c r="G48" s="493" t="n">
        <v>20</v>
      </c>
      <c r="H48" s="492" t="n">
        <v>87</v>
      </c>
      <c r="I48" s="493" t="n">
        <v>58</v>
      </c>
      <c r="J48" s="493" t="n">
        <v>29</v>
      </c>
    </row>
    <row r="49" customFormat="false" ht="12.75" hidden="false" customHeight="false" outlineLevel="0" collapsed="false">
      <c r="A49" s="491" t="s">
        <v>801</v>
      </c>
      <c r="B49" s="492" t="n">
        <v>35</v>
      </c>
      <c r="C49" s="493" t="n">
        <v>19</v>
      </c>
      <c r="D49" s="493" t="n">
        <v>16</v>
      </c>
      <c r="E49" s="492" t="n">
        <v>58</v>
      </c>
      <c r="F49" s="493" t="n">
        <v>27</v>
      </c>
      <c r="G49" s="493" t="n">
        <v>31</v>
      </c>
      <c r="H49" s="492" t="n">
        <v>51</v>
      </c>
      <c r="I49" s="493" t="n">
        <v>35</v>
      </c>
      <c r="J49" s="493" t="n">
        <v>16</v>
      </c>
    </row>
    <row r="50" customFormat="false" ht="12.75" hidden="false" customHeight="false" outlineLevel="0" collapsed="false">
      <c r="A50" s="491" t="s">
        <v>802</v>
      </c>
      <c r="B50" s="492" t="n">
        <v>68</v>
      </c>
      <c r="C50" s="493" t="n">
        <v>42</v>
      </c>
      <c r="D50" s="493" t="n">
        <v>26</v>
      </c>
      <c r="E50" s="492" t="n">
        <v>44</v>
      </c>
      <c r="F50" s="493" t="n">
        <v>21</v>
      </c>
      <c r="G50" s="493" t="n">
        <v>23</v>
      </c>
      <c r="H50" s="492" t="n">
        <v>37</v>
      </c>
      <c r="I50" s="493" t="n">
        <v>23</v>
      </c>
      <c r="J50" s="493" t="n">
        <v>14</v>
      </c>
    </row>
    <row r="51" customFormat="false" ht="12.75" hidden="false" customHeight="false" outlineLevel="0" collapsed="false">
      <c r="A51" s="491" t="s">
        <v>803</v>
      </c>
      <c r="B51" s="492" t="n">
        <v>57</v>
      </c>
      <c r="C51" s="493" t="n">
        <v>31</v>
      </c>
      <c r="D51" s="493" t="n">
        <v>26</v>
      </c>
      <c r="E51" s="492" t="n">
        <v>61</v>
      </c>
      <c r="F51" s="493" t="n">
        <v>35</v>
      </c>
      <c r="G51" s="493" t="n">
        <v>26</v>
      </c>
      <c r="H51" s="492" t="n">
        <v>44</v>
      </c>
      <c r="I51" s="493" t="n">
        <v>27</v>
      </c>
      <c r="J51" s="493" t="n">
        <v>17</v>
      </c>
    </row>
    <row r="52" customFormat="false" ht="12.75" hidden="false" customHeight="false" outlineLevel="0" collapsed="false">
      <c r="A52" s="491" t="s">
        <v>804</v>
      </c>
      <c r="B52" s="492" t="n">
        <v>44</v>
      </c>
      <c r="C52" s="493" t="n">
        <v>24</v>
      </c>
      <c r="D52" s="493" t="n">
        <v>20</v>
      </c>
      <c r="E52" s="492" t="n">
        <v>50</v>
      </c>
      <c r="F52" s="493" t="n">
        <v>26</v>
      </c>
      <c r="G52" s="493" t="n">
        <v>24</v>
      </c>
      <c r="H52" s="492" t="n">
        <v>79</v>
      </c>
      <c r="I52" s="493" t="n">
        <v>37</v>
      </c>
      <c r="J52" s="493" t="n">
        <v>42</v>
      </c>
    </row>
    <row r="53" customFormat="false" ht="13.5" hidden="false" customHeight="false" outlineLevel="0" collapsed="false">
      <c r="A53" s="496" t="s">
        <v>805</v>
      </c>
      <c r="B53" s="497" t="n">
        <v>1842</v>
      </c>
      <c r="C53" s="498" t="n">
        <v>997</v>
      </c>
      <c r="D53" s="498" t="n">
        <v>845</v>
      </c>
      <c r="E53" s="497" t="n">
        <v>2005</v>
      </c>
      <c r="F53" s="498" t="n">
        <v>1040</v>
      </c>
      <c r="G53" s="498" t="n">
        <v>965</v>
      </c>
      <c r="H53" s="497" t="n">
        <v>2101</v>
      </c>
      <c r="I53" s="498" t="n">
        <v>1043</v>
      </c>
      <c r="J53" s="498" t="n">
        <v>1058</v>
      </c>
    </row>
    <row r="54" customFormat="false" ht="17.25" hidden="false" customHeight="true" outlineLevel="0" collapsed="false">
      <c r="A54" s="479"/>
      <c r="B54" s="480"/>
      <c r="C54" s="480"/>
      <c r="D54" s="480"/>
      <c r="E54" s="480"/>
      <c r="F54" s="480"/>
      <c r="G54" s="480"/>
      <c r="H54" s="480"/>
      <c r="I54" s="480"/>
      <c r="J54" s="499" t="s">
        <v>266</v>
      </c>
    </row>
    <row r="55" customFormat="false" ht="12.75" hidden="false" customHeight="false" outlineLevel="0" collapsed="false">
      <c r="A55" s="500"/>
      <c r="B55" s="500"/>
      <c r="C55" s="500"/>
      <c r="D55" s="500"/>
      <c r="E55" s="500"/>
      <c r="F55" s="500"/>
      <c r="G55" s="500"/>
      <c r="H55" s="500"/>
      <c r="I55" s="500"/>
      <c r="J55" s="500"/>
    </row>
    <row r="56" customFormat="false" ht="12.75" hidden="false" customHeight="false" outlineLevel="0" collapsed="false">
      <c r="A56" s="500"/>
      <c r="B56" s="500"/>
      <c r="C56" s="500"/>
      <c r="D56" s="500"/>
      <c r="E56" s="500"/>
      <c r="F56" s="500"/>
      <c r="G56" s="500"/>
      <c r="H56" s="500"/>
      <c r="I56" s="500"/>
      <c r="J56" s="500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4" min="3" style="0" width="8.7"/>
    <col collapsed="false" customWidth="true" hidden="false" outlineLevel="0" max="5" min="5" style="0" width="9.27"/>
    <col collapsed="false" customWidth="true" hidden="false" outlineLevel="0" max="7" min="6" style="0" width="8.7"/>
    <col collapsed="false" customWidth="true" hidden="false" outlineLevel="0" max="8" min="8" style="0" width="9.27"/>
    <col collapsed="false" customWidth="true" hidden="false" outlineLevel="0" max="10" min="9" style="0" width="8.7"/>
  </cols>
  <sheetData>
    <row r="1" customFormat="false" ht="25.5" hidden="false" customHeight="true" outlineLevel="0" collapsed="false">
      <c r="A1" s="478" t="s">
        <v>806</v>
      </c>
      <c r="B1" s="478"/>
      <c r="C1" s="478"/>
      <c r="D1" s="478"/>
      <c r="E1" s="478"/>
      <c r="F1" s="478"/>
      <c r="G1" s="478"/>
      <c r="H1" s="478"/>
      <c r="I1" s="478"/>
      <c r="J1" s="478"/>
    </row>
    <row r="2" customFormat="false" ht="18" hidden="false" customHeight="true" outlineLevel="0" collapsed="false">
      <c r="A2" s="479" t="s">
        <v>63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20.1" hidden="false" customHeight="true" outlineLevel="0" collapsed="false">
      <c r="A3" s="481" t="s">
        <v>8</v>
      </c>
      <c r="B3" s="482" t="s">
        <v>331</v>
      </c>
      <c r="C3" s="482"/>
      <c r="D3" s="482"/>
      <c r="E3" s="482" t="s">
        <v>332</v>
      </c>
      <c r="F3" s="482"/>
      <c r="G3" s="482"/>
      <c r="H3" s="483" t="s">
        <v>333</v>
      </c>
      <c r="I3" s="483"/>
      <c r="J3" s="483"/>
    </row>
    <row r="4" customFormat="false" ht="20.1" hidden="false" customHeight="true" outlineLevel="0" collapsed="false">
      <c r="A4" s="481"/>
      <c r="B4" s="484" t="s">
        <v>9</v>
      </c>
      <c r="C4" s="484" t="s">
        <v>309</v>
      </c>
      <c r="D4" s="485" t="s">
        <v>310</v>
      </c>
      <c r="E4" s="486" t="s">
        <v>9</v>
      </c>
      <c r="F4" s="486" t="s">
        <v>309</v>
      </c>
      <c r="G4" s="487" t="s">
        <v>310</v>
      </c>
      <c r="H4" s="486" t="s">
        <v>9</v>
      </c>
      <c r="I4" s="486" t="s">
        <v>309</v>
      </c>
      <c r="J4" s="487" t="s">
        <v>310</v>
      </c>
      <c r="K4" s="214"/>
    </row>
    <row r="5" customFormat="false" ht="20.1" hidden="false" customHeight="true" outlineLevel="0" collapsed="false">
      <c r="A5" s="488" t="s">
        <v>9</v>
      </c>
      <c r="B5" s="501" t="n">
        <v>13876</v>
      </c>
      <c r="C5" s="501" t="n">
        <v>7440</v>
      </c>
      <c r="D5" s="501" t="n">
        <v>6436</v>
      </c>
      <c r="E5" s="501" t="n">
        <v>13528</v>
      </c>
      <c r="F5" s="501" t="n">
        <v>7201</v>
      </c>
      <c r="G5" s="501" t="n">
        <v>6327</v>
      </c>
      <c r="H5" s="501" t="n">
        <v>13267</v>
      </c>
      <c r="I5" s="501" t="n">
        <v>7016</v>
      </c>
      <c r="J5" s="501" t="n">
        <v>6251</v>
      </c>
    </row>
    <row r="6" customFormat="false" ht="12.75" hidden="false" customHeight="true" outlineLevel="0" collapsed="false">
      <c r="A6" s="491" t="s">
        <v>758</v>
      </c>
      <c r="B6" s="502" t="n">
        <v>72</v>
      </c>
      <c r="C6" s="502" t="n">
        <v>37</v>
      </c>
      <c r="D6" s="502" t="n">
        <v>35</v>
      </c>
      <c r="E6" s="502" t="n">
        <v>79</v>
      </c>
      <c r="F6" s="502" t="n">
        <v>50</v>
      </c>
      <c r="G6" s="502" t="n">
        <v>29</v>
      </c>
      <c r="H6" s="502" t="n">
        <v>79</v>
      </c>
      <c r="I6" s="502" t="n">
        <v>43</v>
      </c>
      <c r="J6" s="502" t="n">
        <v>36</v>
      </c>
    </row>
    <row r="7" customFormat="false" ht="12.75" hidden="false" customHeight="true" outlineLevel="0" collapsed="false">
      <c r="A7" s="491" t="s">
        <v>759</v>
      </c>
      <c r="B7" s="502" t="n">
        <v>17</v>
      </c>
      <c r="C7" s="503" t="n">
        <v>10</v>
      </c>
      <c r="D7" s="502" t="n">
        <v>7</v>
      </c>
      <c r="E7" s="502" t="n">
        <v>11</v>
      </c>
      <c r="F7" s="503" t="n">
        <v>10</v>
      </c>
      <c r="G7" s="502" t="n">
        <v>1</v>
      </c>
      <c r="H7" s="502" t="n">
        <v>15</v>
      </c>
      <c r="I7" s="502" t="n">
        <v>9</v>
      </c>
      <c r="J7" s="502" t="n">
        <v>6</v>
      </c>
    </row>
    <row r="8" customFormat="false" ht="12.75" hidden="false" customHeight="true" outlineLevel="0" collapsed="false">
      <c r="A8" s="491" t="s">
        <v>760</v>
      </c>
      <c r="B8" s="502" t="n">
        <v>21</v>
      </c>
      <c r="C8" s="502" t="n">
        <v>13</v>
      </c>
      <c r="D8" s="502" t="n">
        <v>8</v>
      </c>
      <c r="E8" s="502" t="n">
        <v>15</v>
      </c>
      <c r="F8" s="502" t="n">
        <v>9</v>
      </c>
      <c r="G8" s="502" t="n">
        <v>6</v>
      </c>
      <c r="H8" s="502" t="n">
        <v>12</v>
      </c>
      <c r="I8" s="502" t="n">
        <v>7</v>
      </c>
      <c r="J8" s="502" t="n">
        <v>5</v>
      </c>
    </row>
    <row r="9" customFormat="false" ht="12.75" hidden="false" customHeight="true" outlineLevel="0" collapsed="false">
      <c r="A9" s="491" t="s">
        <v>761</v>
      </c>
      <c r="B9" s="502" t="n">
        <v>39</v>
      </c>
      <c r="C9" s="502" t="n">
        <v>25</v>
      </c>
      <c r="D9" s="502" t="n">
        <v>14</v>
      </c>
      <c r="E9" s="502" t="n">
        <v>40</v>
      </c>
      <c r="F9" s="502" t="n">
        <v>24</v>
      </c>
      <c r="G9" s="502" t="n">
        <v>16</v>
      </c>
      <c r="H9" s="502" t="n">
        <v>45</v>
      </c>
      <c r="I9" s="502" t="n">
        <v>29</v>
      </c>
      <c r="J9" s="502" t="n">
        <v>16</v>
      </c>
    </row>
    <row r="10" customFormat="false" ht="12.75" hidden="false" customHeight="true" outlineLevel="0" collapsed="false">
      <c r="A10" s="491" t="s">
        <v>762</v>
      </c>
      <c r="B10" s="502" t="n">
        <v>9</v>
      </c>
      <c r="C10" s="502" t="n">
        <v>1</v>
      </c>
      <c r="D10" s="502" t="n">
        <v>8</v>
      </c>
      <c r="E10" s="502" t="n">
        <v>5</v>
      </c>
      <c r="F10" s="502" t="n">
        <v>2</v>
      </c>
      <c r="G10" s="502" t="n">
        <v>3</v>
      </c>
      <c r="H10" s="502" t="n">
        <v>6</v>
      </c>
      <c r="I10" s="502" t="n">
        <v>4</v>
      </c>
      <c r="J10" s="502" t="n">
        <v>2</v>
      </c>
    </row>
    <row r="11" customFormat="false" ht="12.75" hidden="false" customHeight="true" outlineLevel="0" collapsed="false">
      <c r="A11" s="491" t="s">
        <v>763</v>
      </c>
      <c r="B11" s="502" t="n">
        <v>8</v>
      </c>
      <c r="C11" s="502" t="n">
        <v>4</v>
      </c>
      <c r="D11" s="504" t="n">
        <v>4</v>
      </c>
      <c r="E11" s="502" t="n">
        <v>3</v>
      </c>
      <c r="F11" s="502" t="n">
        <v>2</v>
      </c>
      <c r="G11" s="504" t="n">
        <v>1</v>
      </c>
      <c r="H11" s="502" t="n">
        <v>6</v>
      </c>
      <c r="I11" s="502" t="n">
        <v>5</v>
      </c>
      <c r="J11" s="502" t="n">
        <v>1</v>
      </c>
    </row>
    <row r="12" customFormat="false" ht="12.75" hidden="false" customHeight="true" outlineLevel="0" collapsed="false">
      <c r="A12" s="491" t="s">
        <v>764</v>
      </c>
      <c r="B12" s="502" t="n">
        <v>23</v>
      </c>
      <c r="C12" s="502" t="n">
        <v>17</v>
      </c>
      <c r="D12" s="502" t="n">
        <v>6</v>
      </c>
      <c r="E12" s="502" t="n">
        <v>26</v>
      </c>
      <c r="F12" s="502" t="n">
        <v>15</v>
      </c>
      <c r="G12" s="502" t="n">
        <v>11</v>
      </c>
      <c r="H12" s="502" t="n">
        <v>18</v>
      </c>
      <c r="I12" s="502" t="n">
        <v>13</v>
      </c>
      <c r="J12" s="502" t="n">
        <v>5</v>
      </c>
    </row>
    <row r="13" customFormat="false" ht="12.75" hidden="false" customHeight="true" outlineLevel="0" collapsed="false">
      <c r="A13" s="491" t="s">
        <v>765</v>
      </c>
      <c r="B13" s="502" t="n">
        <v>107</v>
      </c>
      <c r="C13" s="502" t="n">
        <v>63</v>
      </c>
      <c r="D13" s="502" t="n">
        <v>44</v>
      </c>
      <c r="E13" s="502" t="n">
        <v>124</v>
      </c>
      <c r="F13" s="502" t="n">
        <v>73</v>
      </c>
      <c r="G13" s="502" t="n">
        <v>51</v>
      </c>
      <c r="H13" s="502" t="n">
        <v>98</v>
      </c>
      <c r="I13" s="502" t="n">
        <v>58</v>
      </c>
      <c r="J13" s="502" t="n">
        <v>40</v>
      </c>
    </row>
    <row r="14" customFormat="false" ht="12.75" hidden="false" customHeight="true" outlineLevel="0" collapsed="false">
      <c r="A14" s="491" t="s">
        <v>766</v>
      </c>
      <c r="B14" s="502" t="n">
        <v>54</v>
      </c>
      <c r="C14" s="502" t="n">
        <v>27</v>
      </c>
      <c r="D14" s="502" t="n">
        <v>27</v>
      </c>
      <c r="E14" s="502" t="n">
        <v>34</v>
      </c>
      <c r="F14" s="502" t="n">
        <v>24</v>
      </c>
      <c r="G14" s="502" t="n">
        <v>10</v>
      </c>
      <c r="H14" s="502" t="n">
        <v>50</v>
      </c>
      <c r="I14" s="502" t="n">
        <v>30</v>
      </c>
      <c r="J14" s="502" t="n">
        <v>20</v>
      </c>
    </row>
    <row r="15" customFormat="false" ht="12.75" hidden="false" customHeight="true" outlineLevel="0" collapsed="false">
      <c r="A15" s="491" t="s">
        <v>767</v>
      </c>
      <c r="B15" s="502" t="n">
        <v>38</v>
      </c>
      <c r="C15" s="502" t="n">
        <v>19</v>
      </c>
      <c r="D15" s="502" t="n">
        <v>19</v>
      </c>
      <c r="E15" s="502" t="n">
        <v>39</v>
      </c>
      <c r="F15" s="502" t="n">
        <v>20</v>
      </c>
      <c r="G15" s="502" t="n">
        <v>19</v>
      </c>
      <c r="H15" s="502" t="n">
        <v>35</v>
      </c>
      <c r="I15" s="502" t="n">
        <v>23</v>
      </c>
      <c r="J15" s="502" t="n">
        <v>12</v>
      </c>
    </row>
    <row r="16" customFormat="false" ht="12.75" hidden="false" customHeight="true" outlineLevel="0" collapsed="false">
      <c r="A16" s="491" t="s">
        <v>768</v>
      </c>
      <c r="B16" s="502" t="n">
        <v>204</v>
      </c>
      <c r="C16" s="502" t="n">
        <v>117</v>
      </c>
      <c r="D16" s="502" t="n">
        <v>87</v>
      </c>
      <c r="E16" s="502" t="n">
        <v>226</v>
      </c>
      <c r="F16" s="502" t="n">
        <v>125</v>
      </c>
      <c r="G16" s="502" t="n">
        <v>101</v>
      </c>
      <c r="H16" s="502" t="n">
        <v>216</v>
      </c>
      <c r="I16" s="502" t="n">
        <v>124</v>
      </c>
      <c r="J16" s="502" t="n">
        <v>92</v>
      </c>
    </row>
    <row r="17" customFormat="false" ht="12.75" hidden="false" customHeight="true" outlineLevel="0" collapsed="false">
      <c r="A17" s="491" t="s">
        <v>769</v>
      </c>
      <c r="B17" s="502" t="n">
        <v>276</v>
      </c>
      <c r="C17" s="502" t="n">
        <v>164</v>
      </c>
      <c r="D17" s="502" t="n">
        <v>112</v>
      </c>
      <c r="E17" s="502" t="n">
        <v>303</v>
      </c>
      <c r="F17" s="502" t="n">
        <v>187</v>
      </c>
      <c r="G17" s="502" t="n">
        <v>116</v>
      </c>
      <c r="H17" s="502" t="n">
        <v>282</v>
      </c>
      <c r="I17" s="502" t="n">
        <v>162</v>
      </c>
      <c r="J17" s="502" t="n">
        <v>120</v>
      </c>
    </row>
    <row r="18" customFormat="false" ht="12.75" hidden="false" customHeight="true" outlineLevel="0" collapsed="false">
      <c r="A18" s="491" t="s">
        <v>770</v>
      </c>
      <c r="B18" s="502" t="n">
        <v>849</v>
      </c>
      <c r="C18" s="502" t="n">
        <v>459</v>
      </c>
      <c r="D18" s="502" t="n">
        <v>390</v>
      </c>
      <c r="E18" s="502" t="n">
        <v>826</v>
      </c>
      <c r="F18" s="502" t="n">
        <v>458</v>
      </c>
      <c r="G18" s="502" t="n">
        <v>368</v>
      </c>
      <c r="H18" s="502" t="n">
        <v>896</v>
      </c>
      <c r="I18" s="502" t="n">
        <v>492</v>
      </c>
      <c r="J18" s="502" t="n">
        <v>404</v>
      </c>
    </row>
    <row r="19" customFormat="false" ht="12.75" hidden="false" customHeight="true" outlineLevel="0" collapsed="false">
      <c r="A19" s="491" t="s">
        <v>771</v>
      </c>
      <c r="B19" s="502" t="n">
        <v>443</v>
      </c>
      <c r="C19" s="502" t="n">
        <v>277</v>
      </c>
      <c r="D19" s="502" t="n">
        <v>166</v>
      </c>
      <c r="E19" s="502" t="n">
        <v>415</v>
      </c>
      <c r="F19" s="502" t="n">
        <v>259</v>
      </c>
      <c r="G19" s="502" t="n">
        <v>156</v>
      </c>
      <c r="H19" s="502" t="n">
        <v>411</v>
      </c>
      <c r="I19" s="502" t="n">
        <v>237</v>
      </c>
      <c r="J19" s="502" t="n">
        <v>174</v>
      </c>
    </row>
    <row r="20" customFormat="false" ht="12.75" hidden="false" customHeight="true" outlineLevel="0" collapsed="false">
      <c r="A20" s="491" t="s">
        <v>772</v>
      </c>
      <c r="B20" s="502" t="n">
        <v>24</v>
      </c>
      <c r="C20" s="502" t="n">
        <v>12</v>
      </c>
      <c r="D20" s="502" t="n">
        <v>12</v>
      </c>
      <c r="E20" s="502" t="n">
        <v>20</v>
      </c>
      <c r="F20" s="502" t="n">
        <v>14</v>
      </c>
      <c r="G20" s="502" t="n">
        <v>6</v>
      </c>
      <c r="H20" s="502" t="n">
        <v>20</v>
      </c>
      <c r="I20" s="502" t="n">
        <v>12</v>
      </c>
      <c r="J20" s="502" t="n">
        <v>8</v>
      </c>
    </row>
    <row r="21" customFormat="false" ht="12.75" hidden="false" customHeight="true" outlineLevel="0" collapsed="false">
      <c r="A21" s="491" t="s">
        <v>773</v>
      </c>
      <c r="B21" s="502" t="n">
        <v>33</v>
      </c>
      <c r="C21" s="502" t="n">
        <v>16</v>
      </c>
      <c r="D21" s="502" t="n">
        <v>17</v>
      </c>
      <c r="E21" s="502" t="n">
        <v>13</v>
      </c>
      <c r="F21" s="502" t="n">
        <v>9</v>
      </c>
      <c r="G21" s="502" t="n">
        <v>4</v>
      </c>
      <c r="H21" s="502" t="n">
        <v>24</v>
      </c>
      <c r="I21" s="502" t="n">
        <v>14</v>
      </c>
      <c r="J21" s="502" t="n">
        <v>10</v>
      </c>
    </row>
    <row r="22" customFormat="false" ht="12.75" hidden="false" customHeight="true" outlineLevel="0" collapsed="false">
      <c r="A22" s="491" t="s">
        <v>774</v>
      </c>
      <c r="B22" s="502" t="n">
        <v>33</v>
      </c>
      <c r="C22" s="502" t="n">
        <v>20</v>
      </c>
      <c r="D22" s="502" t="n">
        <v>13</v>
      </c>
      <c r="E22" s="502" t="n">
        <v>18</v>
      </c>
      <c r="F22" s="502" t="n">
        <v>12</v>
      </c>
      <c r="G22" s="502" t="n">
        <v>6</v>
      </c>
      <c r="H22" s="502" t="n">
        <v>26</v>
      </c>
      <c r="I22" s="502" t="n">
        <v>13</v>
      </c>
      <c r="J22" s="502" t="n">
        <v>13</v>
      </c>
    </row>
    <row r="23" customFormat="false" ht="12.75" hidden="false" customHeight="true" outlineLevel="0" collapsed="false">
      <c r="A23" s="491" t="s">
        <v>775</v>
      </c>
      <c r="B23" s="502" t="n">
        <v>28</v>
      </c>
      <c r="C23" s="502" t="n">
        <v>11</v>
      </c>
      <c r="D23" s="502" t="n">
        <v>17</v>
      </c>
      <c r="E23" s="502" t="n">
        <v>24</v>
      </c>
      <c r="F23" s="502" t="n">
        <v>15</v>
      </c>
      <c r="G23" s="502" t="n">
        <v>9</v>
      </c>
      <c r="H23" s="502" t="n">
        <v>13</v>
      </c>
      <c r="I23" s="502" t="n">
        <v>8</v>
      </c>
      <c r="J23" s="502" t="n">
        <v>5</v>
      </c>
    </row>
    <row r="24" customFormat="false" ht="12.75" hidden="false" customHeight="true" outlineLevel="0" collapsed="false">
      <c r="A24" s="491" t="s">
        <v>776</v>
      </c>
      <c r="B24" s="502" t="n">
        <v>9</v>
      </c>
      <c r="C24" s="502" t="n">
        <v>4</v>
      </c>
      <c r="D24" s="502" t="n">
        <v>5</v>
      </c>
      <c r="E24" s="502" t="n">
        <v>20</v>
      </c>
      <c r="F24" s="502" t="n">
        <v>9</v>
      </c>
      <c r="G24" s="502" t="n">
        <v>11</v>
      </c>
      <c r="H24" s="502" t="n">
        <v>14</v>
      </c>
      <c r="I24" s="502" t="n">
        <v>9</v>
      </c>
      <c r="J24" s="502" t="n">
        <v>5</v>
      </c>
    </row>
    <row r="25" customFormat="false" ht="12.75" hidden="false" customHeight="true" outlineLevel="0" collapsed="false">
      <c r="A25" s="491" t="s">
        <v>777</v>
      </c>
      <c r="B25" s="502" t="n">
        <v>29</v>
      </c>
      <c r="C25" s="502" t="n">
        <v>15</v>
      </c>
      <c r="D25" s="502" t="n">
        <v>14</v>
      </c>
      <c r="E25" s="502" t="n">
        <v>36</v>
      </c>
      <c r="F25" s="502" t="n">
        <v>17</v>
      </c>
      <c r="G25" s="502" t="n">
        <v>19</v>
      </c>
      <c r="H25" s="502" t="n">
        <v>31</v>
      </c>
      <c r="I25" s="502" t="n">
        <v>14</v>
      </c>
      <c r="J25" s="502" t="n">
        <v>17</v>
      </c>
    </row>
    <row r="26" customFormat="false" ht="12.75" hidden="false" customHeight="true" outlineLevel="0" collapsed="false">
      <c r="A26" s="491" t="s">
        <v>778</v>
      </c>
      <c r="B26" s="502" t="n">
        <v>54</v>
      </c>
      <c r="C26" s="502" t="n">
        <v>33</v>
      </c>
      <c r="D26" s="502" t="n">
        <v>21</v>
      </c>
      <c r="E26" s="502" t="n">
        <v>65</v>
      </c>
      <c r="F26" s="502" t="n">
        <v>27</v>
      </c>
      <c r="G26" s="502" t="n">
        <v>38</v>
      </c>
      <c r="H26" s="502" t="n">
        <v>45</v>
      </c>
      <c r="I26" s="502" t="n">
        <v>24</v>
      </c>
      <c r="J26" s="502" t="n">
        <v>21</v>
      </c>
    </row>
    <row r="27" customFormat="false" ht="12.75" hidden="false" customHeight="true" outlineLevel="0" collapsed="false">
      <c r="A27" s="491" t="s">
        <v>779</v>
      </c>
      <c r="B27" s="502" t="n">
        <v>96</v>
      </c>
      <c r="C27" s="502" t="n">
        <v>57</v>
      </c>
      <c r="D27" s="502" t="n">
        <v>39</v>
      </c>
      <c r="E27" s="502" t="n">
        <v>110</v>
      </c>
      <c r="F27" s="502" t="n">
        <v>71</v>
      </c>
      <c r="G27" s="502" t="n">
        <v>39</v>
      </c>
      <c r="H27" s="502" t="n">
        <v>91</v>
      </c>
      <c r="I27" s="502" t="n">
        <v>50</v>
      </c>
      <c r="J27" s="502" t="n">
        <v>41</v>
      </c>
    </row>
    <row r="28" customFormat="false" ht="12.75" hidden="false" customHeight="true" outlineLevel="0" collapsed="false">
      <c r="A28" s="491" t="s">
        <v>780</v>
      </c>
      <c r="B28" s="502" t="n">
        <v>349</v>
      </c>
      <c r="C28" s="502" t="n">
        <v>225</v>
      </c>
      <c r="D28" s="502" t="n">
        <v>124</v>
      </c>
      <c r="E28" s="502" t="n">
        <v>353</v>
      </c>
      <c r="F28" s="502" t="n">
        <v>229</v>
      </c>
      <c r="G28" s="502" t="n">
        <v>124</v>
      </c>
      <c r="H28" s="502" t="n">
        <v>298</v>
      </c>
      <c r="I28" s="502" t="n">
        <v>185</v>
      </c>
      <c r="J28" s="502" t="n">
        <v>113</v>
      </c>
    </row>
    <row r="29" customFormat="false" ht="12.75" hidden="false" customHeight="true" outlineLevel="0" collapsed="false">
      <c r="A29" s="491" t="s">
        <v>781</v>
      </c>
      <c r="B29" s="502" t="n">
        <v>55</v>
      </c>
      <c r="C29" s="502" t="n">
        <v>40</v>
      </c>
      <c r="D29" s="502" t="n">
        <v>15</v>
      </c>
      <c r="E29" s="502" t="n">
        <v>86</v>
      </c>
      <c r="F29" s="502" t="n">
        <v>53</v>
      </c>
      <c r="G29" s="502" t="n">
        <v>33</v>
      </c>
      <c r="H29" s="502" t="n">
        <v>70</v>
      </c>
      <c r="I29" s="502" t="n">
        <v>42</v>
      </c>
      <c r="J29" s="502" t="n">
        <v>28</v>
      </c>
    </row>
    <row r="30" customFormat="false" ht="12.75" hidden="false" customHeight="true" outlineLevel="0" collapsed="false">
      <c r="A30" s="491" t="s">
        <v>782</v>
      </c>
      <c r="B30" s="502" t="n">
        <v>88</v>
      </c>
      <c r="C30" s="502" t="n">
        <v>52</v>
      </c>
      <c r="D30" s="502" t="n">
        <v>36</v>
      </c>
      <c r="E30" s="502" t="n">
        <v>103</v>
      </c>
      <c r="F30" s="502" t="n">
        <v>60</v>
      </c>
      <c r="G30" s="502" t="n">
        <v>43</v>
      </c>
      <c r="H30" s="502" t="n">
        <v>89</v>
      </c>
      <c r="I30" s="502" t="n">
        <v>58</v>
      </c>
      <c r="J30" s="502" t="n">
        <v>31</v>
      </c>
    </row>
    <row r="31" customFormat="false" ht="12.75" hidden="false" customHeight="true" outlineLevel="0" collapsed="false">
      <c r="A31" s="491" t="s">
        <v>783</v>
      </c>
      <c r="B31" s="502" t="n">
        <v>256</v>
      </c>
      <c r="C31" s="502" t="n">
        <v>141</v>
      </c>
      <c r="D31" s="502" t="n">
        <v>115</v>
      </c>
      <c r="E31" s="502" t="n">
        <v>214</v>
      </c>
      <c r="F31" s="502" t="n">
        <v>107</v>
      </c>
      <c r="G31" s="502" t="n">
        <v>107</v>
      </c>
      <c r="H31" s="502" t="n">
        <v>206</v>
      </c>
      <c r="I31" s="502" t="n">
        <v>97</v>
      </c>
      <c r="J31" s="502" t="n">
        <v>109</v>
      </c>
    </row>
    <row r="32" customFormat="false" ht="12.75" hidden="false" customHeight="true" outlineLevel="0" collapsed="false">
      <c r="A32" s="491" t="s">
        <v>784</v>
      </c>
      <c r="B32" s="502" t="n">
        <v>827</v>
      </c>
      <c r="C32" s="502" t="n">
        <v>414</v>
      </c>
      <c r="D32" s="502" t="n">
        <v>413</v>
      </c>
      <c r="E32" s="502" t="n">
        <v>849</v>
      </c>
      <c r="F32" s="502" t="n">
        <v>406</v>
      </c>
      <c r="G32" s="502" t="n">
        <v>443</v>
      </c>
      <c r="H32" s="502" t="n">
        <v>914</v>
      </c>
      <c r="I32" s="502" t="n">
        <v>447</v>
      </c>
      <c r="J32" s="502" t="n">
        <v>467</v>
      </c>
    </row>
    <row r="33" customFormat="false" ht="12.75" hidden="false" customHeight="true" outlineLevel="0" collapsed="false">
      <c r="A33" s="491" t="s">
        <v>785</v>
      </c>
      <c r="B33" s="502" t="n">
        <v>637</v>
      </c>
      <c r="C33" s="502" t="n">
        <v>347</v>
      </c>
      <c r="D33" s="502" t="n">
        <v>290</v>
      </c>
      <c r="E33" s="502" t="n">
        <v>605</v>
      </c>
      <c r="F33" s="502" t="n">
        <v>313</v>
      </c>
      <c r="G33" s="502" t="n">
        <v>292</v>
      </c>
      <c r="H33" s="502" t="n">
        <v>669</v>
      </c>
      <c r="I33" s="502" t="n">
        <v>340</v>
      </c>
      <c r="J33" s="502" t="n">
        <v>329</v>
      </c>
    </row>
    <row r="34" customFormat="false" ht="12.75" hidden="false" customHeight="true" outlineLevel="0" collapsed="false">
      <c r="A34" s="491" t="s">
        <v>786</v>
      </c>
      <c r="B34" s="502" t="n">
        <v>61</v>
      </c>
      <c r="C34" s="502" t="n">
        <v>30</v>
      </c>
      <c r="D34" s="502" t="n">
        <v>31</v>
      </c>
      <c r="E34" s="502" t="n">
        <v>43</v>
      </c>
      <c r="F34" s="502" t="n">
        <v>25</v>
      </c>
      <c r="G34" s="502" t="n">
        <v>18</v>
      </c>
      <c r="H34" s="502" t="n">
        <v>57</v>
      </c>
      <c r="I34" s="502" t="n">
        <v>27</v>
      </c>
      <c r="J34" s="502" t="n">
        <v>30</v>
      </c>
    </row>
    <row r="35" customFormat="false" ht="12.75" hidden="false" customHeight="true" outlineLevel="0" collapsed="false">
      <c r="A35" s="491" t="s">
        <v>787</v>
      </c>
      <c r="B35" s="502" t="n">
        <v>35</v>
      </c>
      <c r="C35" s="502" t="n">
        <v>23</v>
      </c>
      <c r="D35" s="502" t="n">
        <v>12</v>
      </c>
      <c r="E35" s="502" t="n">
        <v>36</v>
      </c>
      <c r="F35" s="502" t="n">
        <v>20</v>
      </c>
      <c r="G35" s="502" t="n">
        <v>16</v>
      </c>
      <c r="H35" s="502" t="n">
        <v>30</v>
      </c>
      <c r="I35" s="502" t="n">
        <v>14</v>
      </c>
      <c r="J35" s="502" t="n">
        <v>16</v>
      </c>
      <c r="K35" s="495"/>
      <c r="L35" s="69"/>
    </row>
    <row r="36" customFormat="false" ht="12.75" hidden="false" customHeight="true" outlineLevel="0" collapsed="false">
      <c r="A36" s="491" t="s">
        <v>788</v>
      </c>
      <c r="B36" s="502" t="n">
        <v>142</v>
      </c>
      <c r="C36" s="502" t="n">
        <v>84</v>
      </c>
      <c r="D36" s="502" t="n">
        <v>58</v>
      </c>
      <c r="E36" s="502" t="n">
        <v>107</v>
      </c>
      <c r="F36" s="502" t="n">
        <v>61</v>
      </c>
      <c r="G36" s="502" t="n">
        <v>46</v>
      </c>
      <c r="H36" s="502" t="n">
        <v>117</v>
      </c>
      <c r="I36" s="502" t="n">
        <v>65</v>
      </c>
      <c r="J36" s="502" t="n">
        <v>52</v>
      </c>
      <c r="K36" s="495"/>
      <c r="L36" s="69"/>
    </row>
    <row r="37" customFormat="false" ht="12.75" hidden="false" customHeight="true" outlineLevel="0" collapsed="false">
      <c r="A37" s="491" t="s">
        <v>789</v>
      </c>
      <c r="B37" s="502" t="n">
        <v>141</v>
      </c>
      <c r="C37" s="502" t="n">
        <v>81</v>
      </c>
      <c r="D37" s="502" t="n">
        <v>60</v>
      </c>
      <c r="E37" s="502" t="n">
        <v>129</v>
      </c>
      <c r="F37" s="502" t="n">
        <v>60</v>
      </c>
      <c r="G37" s="502" t="n">
        <v>69</v>
      </c>
      <c r="H37" s="502" t="n">
        <v>154</v>
      </c>
      <c r="I37" s="502" t="n">
        <v>91</v>
      </c>
      <c r="J37" s="502" t="n">
        <v>63</v>
      </c>
      <c r="K37" s="495"/>
      <c r="L37" s="69"/>
    </row>
    <row r="38" customFormat="false" ht="12.75" hidden="false" customHeight="true" outlineLevel="0" collapsed="false">
      <c r="A38" s="491" t="s">
        <v>790</v>
      </c>
      <c r="B38" s="502" t="n">
        <v>5127</v>
      </c>
      <c r="C38" s="502" t="n">
        <v>2581</v>
      </c>
      <c r="D38" s="502" t="n">
        <v>2546</v>
      </c>
      <c r="E38" s="502" t="n">
        <v>4967</v>
      </c>
      <c r="F38" s="502" t="n">
        <v>2471</v>
      </c>
      <c r="G38" s="502" t="n">
        <v>2496</v>
      </c>
      <c r="H38" s="502" t="n">
        <v>4803</v>
      </c>
      <c r="I38" s="502" t="n">
        <v>2396</v>
      </c>
      <c r="J38" s="502" t="n">
        <v>2407</v>
      </c>
      <c r="K38" s="495"/>
      <c r="L38" s="69"/>
    </row>
    <row r="39" customFormat="false" ht="12.75" hidden="false" customHeight="true" outlineLevel="0" collapsed="false">
      <c r="A39" s="491" t="s">
        <v>791</v>
      </c>
      <c r="B39" s="502" t="n">
        <v>1124</v>
      </c>
      <c r="C39" s="502" t="n">
        <v>616</v>
      </c>
      <c r="D39" s="502" t="n">
        <v>508</v>
      </c>
      <c r="E39" s="502" t="n">
        <v>1048</v>
      </c>
      <c r="F39" s="502" t="n">
        <v>549</v>
      </c>
      <c r="G39" s="502" t="n">
        <v>499</v>
      </c>
      <c r="H39" s="502" t="n">
        <v>1030</v>
      </c>
      <c r="I39" s="502" t="n">
        <v>558</v>
      </c>
      <c r="J39" s="502" t="n">
        <v>472</v>
      </c>
      <c r="K39" s="495"/>
      <c r="L39" s="69"/>
    </row>
    <row r="40" customFormat="false" ht="12.75" hidden="false" customHeight="true" outlineLevel="0" collapsed="false">
      <c r="A40" s="491" t="s">
        <v>792</v>
      </c>
      <c r="B40" s="502" t="n">
        <v>228</v>
      </c>
      <c r="C40" s="502" t="n">
        <v>149</v>
      </c>
      <c r="D40" s="502" t="n">
        <v>79</v>
      </c>
      <c r="E40" s="502" t="n">
        <v>234</v>
      </c>
      <c r="F40" s="502" t="n">
        <v>141</v>
      </c>
      <c r="G40" s="502" t="n">
        <v>93</v>
      </c>
      <c r="H40" s="502" t="n">
        <v>175</v>
      </c>
      <c r="I40" s="502" t="n">
        <v>99</v>
      </c>
      <c r="J40" s="502" t="n">
        <v>76</v>
      </c>
      <c r="K40" s="495"/>
      <c r="L40" s="69"/>
    </row>
    <row r="41" customFormat="false" ht="12.75" hidden="false" customHeight="true" outlineLevel="0" collapsed="false">
      <c r="A41" s="491" t="s">
        <v>793</v>
      </c>
      <c r="B41" s="502" t="n">
        <v>82</v>
      </c>
      <c r="C41" s="502" t="n">
        <v>41</v>
      </c>
      <c r="D41" s="502" t="n">
        <v>41</v>
      </c>
      <c r="E41" s="502" t="n">
        <v>102</v>
      </c>
      <c r="F41" s="502" t="n">
        <v>60</v>
      </c>
      <c r="G41" s="502" t="n">
        <v>42</v>
      </c>
      <c r="H41" s="502" t="n">
        <v>80</v>
      </c>
      <c r="I41" s="502" t="n">
        <v>49</v>
      </c>
      <c r="J41" s="502" t="n">
        <v>31</v>
      </c>
      <c r="K41" s="495"/>
      <c r="L41" s="69"/>
    </row>
    <row r="42" customFormat="false" ht="12.75" hidden="false" customHeight="true" outlineLevel="0" collapsed="false">
      <c r="A42" s="491" t="s">
        <v>794</v>
      </c>
      <c r="B42" s="502" t="n">
        <v>335</v>
      </c>
      <c r="C42" s="502" t="n">
        <v>163</v>
      </c>
      <c r="D42" s="502" t="n">
        <v>172</v>
      </c>
      <c r="E42" s="502" t="n">
        <v>316</v>
      </c>
      <c r="F42" s="502" t="n">
        <v>172</v>
      </c>
      <c r="G42" s="502" t="n">
        <v>144</v>
      </c>
      <c r="H42" s="502" t="n">
        <v>301</v>
      </c>
      <c r="I42" s="502" t="n">
        <v>175</v>
      </c>
      <c r="J42" s="502" t="n">
        <v>126</v>
      </c>
      <c r="K42" s="495"/>
      <c r="L42" s="69"/>
    </row>
    <row r="43" customFormat="false" ht="12.75" hidden="false" customHeight="true" outlineLevel="0" collapsed="false">
      <c r="A43" s="491" t="s">
        <v>795</v>
      </c>
      <c r="B43" s="502" t="n">
        <v>260</v>
      </c>
      <c r="C43" s="502" t="n">
        <v>154</v>
      </c>
      <c r="D43" s="502" t="n">
        <v>106</v>
      </c>
      <c r="E43" s="502" t="n">
        <v>233</v>
      </c>
      <c r="F43" s="502" t="n">
        <v>134</v>
      </c>
      <c r="G43" s="502" t="n">
        <v>99</v>
      </c>
      <c r="H43" s="502" t="n">
        <v>231</v>
      </c>
      <c r="I43" s="502" t="n">
        <v>130</v>
      </c>
      <c r="J43" s="502" t="n">
        <v>101</v>
      </c>
      <c r="K43" s="495"/>
      <c r="L43" s="69"/>
    </row>
    <row r="44" customFormat="false" ht="12.75" hidden="false" customHeight="true" outlineLevel="0" collapsed="false">
      <c r="A44" s="491" t="s">
        <v>796</v>
      </c>
      <c r="B44" s="502" t="n">
        <v>97</v>
      </c>
      <c r="C44" s="502" t="n">
        <v>45</v>
      </c>
      <c r="D44" s="502" t="n">
        <v>52</v>
      </c>
      <c r="E44" s="502" t="n">
        <v>103</v>
      </c>
      <c r="F44" s="502" t="n">
        <v>53</v>
      </c>
      <c r="G44" s="502" t="n">
        <v>50</v>
      </c>
      <c r="H44" s="502" t="n">
        <v>107</v>
      </c>
      <c r="I44" s="502" t="n">
        <v>57</v>
      </c>
      <c r="J44" s="502" t="n">
        <v>50</v>
      </c>
      <c r="K44" s="495"/>
      <c r="L44" s="69"/>
    </row>
    <row r="45" customFormat="false" ht="12.75" hidden="false" customHeight="true" outlineLevel="0" collapsed="false">
      <c r="A45" s="491" t="s">
        <v>797</v>
      </c>
      <c r="B45" s="502" t="n">
        <v>328</v>
      </c>
      <c r="C45" s="502" t="n">
        <v>199</v>
      </c>
      <c r="D45" s="502" t="n">
        <v>129</v>
      </c>
      <c r="E45" s="502" t="n">
        <v>288</v>
      </c>
      <c r="F45" s="502" t="n">
        <v>186</v>
      </c>
      <c r="G45" s="502" t="n">
        <v>102</v>
      </c>
      <c r="H45" s="502" t="n">
        <v>302</v>
      </c>
      <c r="I45" s="502" t="n">
        <v>186</v>
      </c>
      <c r="J45" s="502" t="n">
        <v>116</v>
      </c>
      <c r="K45" s="495"/>
      <c r="L45" s="69"/>
    </row>
    <row r="46" customFormat="false" ht="12.75" hidden="false" customHeight="true" outlineLevel="0" collapsed="false">
      <c r="A46" s="491" t="s">
        <v>798</v>
      </c>
      <c r="B46" s="502" t="n">
        <v>28</v>
      </c>
      <c r="C46" s="502" t="n">
        <v>16</v>
      </c>
      <c r="D46" s="502" t="n">
        <v>12</v>
      </c>
      <c r="E46" s="502" t="n">
        <v>27</v>
      </c>
      <c r="F46" s="502" t="n">
        <v>19</v>
      </c>
      <c r="G46" s="502" t="n">
        <v>8</v>
      </c>
      <c r="H46" s="502" t="n">
        <v>38</v>
      </c>
      <c r="I46" s="502" t="n">
        <v>22</v>
      </c>
      <c r="J46" s="502" t="n">
        <v>16</v>
      </c>
      <c r="K46" s="495"/>
      <c r="L46" s="69"/>
    </row>
    <row r="47" customFormat="false" ht="12.75" hidden="false" customHeight="true" outlineLevel="0" collapsed="false">
      <c r="A47" s="491" t="s">
        <v>799</v>
      </c>
      <c r="B47" s="502" t="n">
        <v>40</v>
      </c>
      <c r="C47" s="502" t="n">
        <v>27</v>
      </c>
      <c r="D47" s="502" t="n">
        <v>13</v>
      </c>
      <c r="E47" s="502" t="n">
        <v>45</v>
      </c>
      <c r="F47" s="502" t="n">
        <v>25</v>
      </c>
      <c r="G47" s="502" t="n">
        <v>20</v>
      </c>
      <c r="H47" s="502" t="n">
        <v>44</v>
      </c>
      <c r="I47" s="502" t="n">
        <v>24</v>
      </c>
      <c r="J47" s="502" t="n">
        <v>20</v>
      </c>
    </row>
    <row r="48" customFormat="false" ht="12.75" hidden="false" customHeight="true" outlineLevel="0" collapsed="false">
      <c r="A48" s="491" t="s">
        <v>800</v>
      </c>
      <c r="B48" s="502" t="n">
        <v>64</v>
      </c>
      <c r="C48" s="502" t="n">
        <v>38</v>
      </c>
      <c r="D48" s="502" t="n">
        <v>26</v>
      </c>
      <c r="E48" s="502" t="n">
        <v>62</v>
      </c>
      <c r="F48" s="502" t="n">
        <v>42</v>
      </c>
      <c r="G48" s="502" t="n">
        <v>20</v>
      </c>
      <c r="H48" s="502" t="n">
        <v>71</v>
      </c>
      <c r="I48" s="502" t="n">
        <v>51</v>
      </c>
      <c r="J48" s="502" t="n">
        <v>20</v>
      </c>
    </row>
    <row r="49" customFormat="false" ht="12.75" hidden="false" customHeight="true" outlineLevel="0" collapsed="false">
      <c r="A49" s="491" t="s">
        <v>801</v>
      </c>
      <c r="B49" s="502" t="n">
        <v>40</v>
      </c>
      <c r="C49" s="502" t="n">
        <v>29</v>
      </c>
      <c r="D49" s="502" t="n">
        <v>11</v>
      </c>
      <c r="E49" s="502" t="n">
        <v>54</v>
      </c>
      <c r="F49" s="502" t="n">
        <v>27</v>
      </c>
      <c r="G49" s="502" t="n">
        <v>27</v>
      </c>
      <c r="H49" s="502" t="n">
        <v>51</v>
      </c>
      <c r="I49" s="502" t="n">
        <v>32</v>
      </c>
      <c r="J49" s="502" t="n">
        <v>19</v>
      </c>
    </row>
    <row r="50" customFormat="false" ht="12.75" hidden="false" customHeight="true" outlineLevel="0" collapsed="false">
      <c r="A50" s="491" t="s">
        <v>802</v>
      </c>
      <c r="B50" s="502" t="n">
        <v>58</v>
      </c>
      <c r="C50" s="502" t="n">
        <v>32</v>
      </c>
      <c r="D50" s="502" t="n">
        <v>26</v>
      </c>
      <c r="E50" s="502" t="n">
        <v>39</v>
      </c>
      <c r="F50" s="502" t="n">
        <v>29</v>
      </c>
      <c r="G50" s="502" t="n">
        <v>10</v>
      </c>
      <c r="H50" s="502" t="n">
        <v>38</v>
      </c>
      <c r="I50" s="502" t="n">
        <v>22</v>
      </c>
      <c r="J50" s="502" t="n">
        <v>16</v>
      </c>
    </row>
    <row r="51" customFormat="false" ht="12.75" hidden="false" customHeight="true" outlineLevel="0" collapsed="false">
      <c r="A51" s="491" t="s">
        <v>803</v>
      </c>
      <c r="B51" s="502" t="n">
        <v>50</v>
      </c>
      <c r="C51" s="502" t="n">
        <v>32</v>
      </c>
      <c r="D51" s="502" t="n">
        <v>18</v>
      </c>
      <c r="E51" s="502" t="n">
        <v>37</v>
      </c>
      <c r="F51" s="502" t="n">
        <v>24</v>
      </c>
      <c r="G51" s="502" t="n">
        <v>13</v>
      </c>
      <c r="H51" s="502" t="n">
        <v>53</v>
      </c>
      <c r="I51" s="502" t="n">
        <v>32</v>
      </c>
      <c r="J51" s="502" t="n">
        <v>21</v>
      </c>
    </row>
    <row r="52" customFormat="false" ht="12.75" hidden="false" customHeight="true" outlineLevel="0" collapsed="false">
      <c r="A52" s="491" t="s">
        <v>804</v>
      </c>
      <c r="B52" s="502" t="n">
        <v>40</v>
      </c>
      <c r="C52" s="502" t="n">
        <v>19</v>
      </c>
      <c r="D52" s="502" t="n">
        <v>21</v>
      </c>
      <c r="E52" s="502" t="n">
        <v>48</v>
      </c>
      <c r="F52" s="502" t="n">
        <v>22</v>
      </c>
      <c r="G52" s="502" t="n">
        <v>26</v>
      </c>
      <c r="H52" s="502" t="n">
        <v>61</v>
      </c>
      <c r="I52" s="502" t="n">
        <v>35</v>
      </c>
      <c r="J52" s="502" t="n">
        <v>26</v>
      </c>
    </row>
    <row r="53" customFormat="false" ht="12.75" hidden="false" customHeight="true" outlineLevel="0" collapsed="false">
      <c r="A53" s="496" t="s">
        <v>805</v>
      </c>
      <c r="B53" s="505" t="n">
        <v>918</v>
      </c>
      <c r="C53" s="505" t="n">
        <v>461</v>
      </c>
      <c r="D53" s="505" t="n">
        <v>457</v>
      </c>
      <c r="E53" s="505" t="n">
        <v>948</v>
      </c>
      <c r="F53" s="505" t="n">
        <v>481</v>
      </c>
      <c r="G53" s="505" t="n">
        <v>467</v>
      </c>
      <c r="H53" s="505" t="n">
        <v>845</v>
      </c>
      <c r="I53" s="505" t="n">
        <v>402</v>
      </c>
      <c r="J53" s="505" t="n">
        <v>443</v>
      </c>
    </row>
    <row r="54" customFormat="false" ht="17.25" hidden="false" customHeight="true" outlineLevel="0" collapsed="false">
      <c r="A54" s="479"/>
      <c r="B54" s="480"/>
      <c r="C54" s="480"/>
      <c r="D54" s="480"/>
      <c r="E54" s="480"/>
      <c r="F54" s="480"/>
      <c r="G54" s="480"/>
      <c r="H54" s="480"/>
      <c r="I54" s="480"/>
      <c r="J54" s="499" t="s">
        <v>266</v>
      </c>
    </row>
    <row r="55" customFormat="false" ht="12.75" hidden="false" customHeight="false" outlineLevel="0" collapsed="false">
      <c r="A55" s="506"/>
      <c r="B55" s="506"/>
      <c r="C55" s="506"/>
      <c r="D55" s="506"/>
      <c r="E55" s="506"/>
      <c r="F55" s="506"/>
      <c r="G55" s="506"/>
      <c r="H55" s="506"/>
      <c r="I55" s="506"/>
      <c r="J55" s="506"/>
    </row>
    <row r="56" customFormat="false" ht="12.75" hidden="false" customHeight="false" outlineLevel="0" collapsed="false">
      <c r="A56" s="506"/>
      <c r="B56" s="506"/>
      <c r="C56" s="506"/>
      <c r="D56" s="506"/>
      <c r="E56" s="506"/>
      <c r="F56" s="506"/>
      <c r="G56" s="506"/>
      <c r="H56" s="506"/>
      <c r="I56" s="506"/>
      <c r="J56" s="506"/>
    </row>
  </sheetData>
  <mergeCells count="6">
    <mergeCell ref="A1:J1"/>
    <mergeCell ref="A3:A4"/>
    <mergeCell ref="B3:D3"/>
    <mergeCell ref="E3:G3"/>
    <mergeCell ref="H3:J3"/>
    <mergeCell ref="A55:J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鈴江　祐也</cp:lastModifiedBy>
  <cp:lastPrinted>2025-02-18T23:52:49Z</cp:lastPrinted>
  <dcterms:modified xsi:type="dcterms:W3CDTF">2025-03-06T00:59:52Z</dcterms:modified>
  <cp:revision>0</cp:revision>
  <dc:subject/>
  <dc:title/>
</cp:coreProperties>
</file>