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紙" sheetId="1" state="visible" r:id="rId2"/>
    <sheet name="89,90,91" sheetId="2" state="visible" r:id="rId3"/>
    <sheet name="92,93" sheetId="3" state="visible" r:id="rId4"/>
    <sheet name="94,95" sheetId="4" state="visible" r:id="rId5"/>
    <sheet name="96(2020年基準)" sheetId="5" state="visible" r:id="rId6"/>
    <sheet name="97,98" sheetId="6" state="visible" r:id="rId7"/>
  </sheets>
  <definedNames>
    <definedName function="false" hidden="false" localSheetId="1" name="_xlnm.Print_Area" vbProcedure="false">'89,90,91'!$A$1:$K$42</definedName>
    <definedName function="false" hidden="false" localSheetId="2" name="_xlnm.Print_Area" vbProcedure="false">'92,93'!$A$1:$I$38</definedName>
    <definedName function="false" hidden="false" localSheetId="3" name="_xlnm.Print_Area" vbProcedure="false">'94,95'!$A$1:$J$55</definedName>
    <definedName function="false" hidden="false" localSheetId="4" name="_xlnm.Print_Area" vbProcedure="false">'96(2020年基準)'!$A$1:$Z$40</definedName>
    <definedName function="false" hidden="false" localSheetId="5" name="_xlnm.Print_Area" vbProcedure="false">'97,98'!$A$1:$M$37</definedName>
    <definedName function="false" hidden="false" localSheetId="0" name="_xlnm.Print_Area" vbProcedure="false">表紙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463">
  <si>
    <t xml:space="preserve">６　金融・物価</t>
  </si>
  <si>
    <r>
      <rPr>
        <b val="true"/>
        <sz val="14"/>
        <rFont val="ＭＳ ゴシック"/>
        <family val="3"/>
        <charset val="128"/>
      </rPr>
      <t xml:space="preserve">89 </t>
    </r>
    <r>
      <rPr>
        <b val="true"/>
        <sz val="14"/>
        <rFont val="Noto Sans"/>
        <family val="2"/>
      </rPr>
      <t xml:space="preserve">金融機関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店）　　　　　　　　　　　　　　　　　　　　　　　　　　　　　　　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分</t>
  </si>
  <si>
    <t xml:space="preserve">普通銀行</t>
  </si>
  <si>
    <t xml:space="preserve">信用金庫</t>
  </si>
  <si>
    <t xml:space="preserve">信用組合</t>
  </si>
  <si>
    <t xml:space="preserve">労働金庫</t>
  </si>
  <si>
    <t xml:space="preserve"> 農業協同組合</t>
  </si>
  <si>
    <t xml:space="preserve">本店</t>
  </si>
  <si>
    <t xml:space="preserve">支店</t>
  </si>
  <si>
    <t xml:space="preserve">令和４年</t>
  </si>
  <si>
    <t xml:space="preserve">-</t>
  </si>
  <si>
    <t xml:space="preserve">r46</t>
  </si>
  <si>
    <t xml:space="preserve">５</t>
  </si>
  <si>
    <t xml:space="preserve">６</t>
  </si>
  <si>
    <t xml:space="preserve">注）株式会社ゆうちょ銀行の数値は含んでいない。</t>
  </si>
  <si>
    <t xml:space="preserve">資料　倉敷銀行協会、児島金融懇話会　　    </t>
  </si>
  <si>
    <t xml:space="preserve">玉島金融協会、株式会社中国銀行　　　</t>
  </si>
  <si>
    <t xml:space="preserve">水島信用金庫、玉島信用金庫　　　    </t>
  </si>
  <si>
    <t xml:space="preserve">おかやま信用金庫、吉備信用金庫　　　</t>
  </si>
  <si>
    <t xml:space="preserve">岡山県信用組合協会、横浜幸銀信用組合</t>
  </si>
  <si>
    <t xml:space="preserve">中国労働金庫　　　　　　　　　　　　</t>
  </si>
  <si>
    <r>
      <rPr>
        <sz val="9"/>
        <color rgb="FF000000"/>
        <rFont val="ＭＳ 明朝"/>
        <family val="1"/>
        <charset val="128"/>
      </rPr>
      <t xml:space="preserve">JA</t>
    </r>
    <r>
      <rPr>
        <sz val="9"/>
        <color rgb="FF000000"/>
        <rFont val="Noto Sans"/>
        <family val="2"/>
      </rPr>
      <t xml:space="preserve">晴れの国岡山　　　　　　　　　　　</t>
    </r>
  </si>
  <si>
    <r>
      <rPr>
        <b val="true"/>
        <sz val="14"/>
        <rFont val="ＭＳ ゴシック"/>
        <family val="3"/>
        <charset val="128"/>
      </rPr>
      <t xml:space="preserve">90</t>
    </r>
    <r>
      <rPr>
        <b val="true"/>
        <sz val="14"/>
        <rFont val="Noto Sans"/>
        <family val="2"/>
      </rPr>
      <t xml:space="preserve">　金融機関別預金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）　　　　　　　　　　　　　　　　　　　　　　　　　　　　　</t>
    </r>
  </si>
  <si>
    <r>
      <rPr>
        <b val="true"/>
        <sz val="14"/>
        <rFont val="ＭＳ ゴシック"/>
        <family val="3"/>
        <charset val="128"/>
      </rPr>
      <t xml:space="preserve">91</t>
    </r>
    <r>
      <rPr>
        <b val="true"/>
        <sz val="14"/>
        <rFont val="Noto Sans"/>
        <family val="2"/>
      </rPr>
      <t xml:space="preserve">　金融機関別貸出状況</t>
    </r>
  </si>
  <si>
    <r>
      <rPr>
        <b val="true"/>
        <sz val="14"/>
        <rFont val="ＭＳ ゴシック"/>
        <family val="3"/>
        <charset val="128"/>
      </rPr>
      <t xml:space="preserve">92</t>
    </r>
    <r>
      <rPr>
        <b val="true"/>
        <sz val="14"/>
        <rFont val="Noto Sans"/>
        <family val="2"/>
      </rPr>
      <t xml:space="preserve">　中小企業振興融資状況</t>
    </r>
  </si>
  <si>
    <t xml:space="preserve">（単位：金額　千円）</t>
  </si>
  <si>
    <t xml:space="preserve">小口資金</t>
  </si>
  <si>
    <t xml:space="preserve">小口零細企業資金</t>
  </si>
  <si>
    <t xml:space="preserve">貸出高</t>
  </si>
  <si>
    <t xml:space="preserve">貸出残高</t>
  </si>
  <si>
    <t xml:space="preserve">件数</t>
  </si>
  <si>
    <t xml:space="preserve">金額</t>
  </si>
  <si>
    <t xml:space="preserve">令和３年</t>
  </si>
  <si>
    <t xml:space="preserve">４</t>
  </si>
  <si>
    <t xml:space="preserve">企業安定資金</t>
  </si>
  <si>
    <t xml:space="preserve">創業等支援資金</t>
  </si>
  <si>
    <t xml:space="preserve">創業サポート特別資金</t>
  </si>
  <si>
    <t xml:space="preserve">注）小口・小口零細・企業安定資金には豪雨災害緊急融資分含む。</t>
  </si>
  <si>
    <t xml:space="preserve">資料　文化産業局商工労働部商工課</t>
  </si>
  <si>
    <r>
      <rPr>
        <b val="true"/>
        <sz val="14"/>
        <rFont val="ＭＳ ゴシック"/>
        <family val="3"/>
        <charset val="128"/>
      </rPr>
      <t xml:space="preserve">93</t>
    </r>
    <r>
      <rPr>
        <b val="true"/>
        <sz val="14"/>
        <rFont val="Noto Sans"/>
        <family val="2"/>
      </rPr>
      <t xml:space="preserve">　信用保証事業</t>
    </r>
  </si>
  <si>
    <t xml:space="preserve">区分 </t>
  </si>
  <si>
    <t xml:space="preserve">保証申込</t>
  </si>
  <si>
    <t xml:space="preserve">保証承諾</t>
  </si>
  <si>
    <t xml:space="preserve">保証現在高</t>
  </si>
  <si>
    <t xml:space="preserve">件 数</t>
  </si>
  <si>
    <t xml:space="preserve">金 額 </t>
  </si>
  <si>
    <t xml:space="preserve">令和３年度</t>
  </si>
  <si>
    <t xml:space="preserve">注）保証申込件数・金額については地区別統計がないため、協会全体の保証承諾率を使用して算出</t>
  </si>
  <si>
    <r>
      <rPr>
        <sz val="10"/>
        <rFont val="Noto Sans"/>
        <family val="2"/>
      </rPr>
      <t xml:space="preserve">【計算式】保証申込件数＝保証承諾件数</t>
    </r>
    <r>
      <rPr>
        <sz val="10"/>
        <rFont val="ＭＳ 明朝"/>
        <family val="1"/>
        <charset val="128"/>
      </rPr>
      <t xml:space="preserve">÷90.0%</t>
    </r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度保証承諾率）</t>
    </r>
  </si>
  <si>
    <r>
      <rPr>
        <sz val="10"/>
        <rFont val="Noto Sans"/>
        <family val="2"/>
      </rPr>
      <t xml:space="preserve">　　　　　保証申込金額＝保証承諾金額</t>
    </r>
    <r>
      <rPr>
        <sz val="10"/>
        <rFont val="ＭＳ 明朝"/>
        <family val="1"/>
        <charset val="128"/>
      </rPr>
      <t xml:space="preserve">÷87.3%</t>
    </r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度保証承諾率）</t>
    </r>
  </si>
  <si>
    <t xml:space="preserve">資料　岡山県信用保証協会</t>
  </si>
  <si>
    <r>
      <rPr>
        <b val="true"/>
        <sz val="14"/>
        <color rgb="FF000000"/>
        <rFont val="ＭＳ ゴシック"/>
        <family val="3"/>
        <charset val="128"/>
      </rPr>
      <t xml:space="preserve">94</t>
    </r>
    <r>
      <rPr>
        <b val="true"/>
        <sz val="14"/>
        <color rgb="FF000000"/>
        <rFont val="Noto Sans"/>
        <family val="2"/>
      </rPr>
      <t xml:space="preserve">　市街地価格指数</t>
    </r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末＝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明朝"/>
        <family val="1"/>
        <charset val="128"/>
      </rPr>
      <t xml:space="preserve">(3</t>
    </r>
    <r>
      <rPr>
        <sz val="10"/>
        <color rgb="FF000000"/>
        <rFont val="Noto Sans"/>
        <family val="2"/>
      </rPr>
      <t xml:space="preserve">月末現在）</t>
    </r>
  </si>
  <si>
    <t xml:space="preserve">全国市街地 </t>
  </si>
  <si>
    <t xml:space="preserve">６大都市　 </t>
  </si>
  <si>
    <t xml:space="preserve">市街地（６大都市をのぞく） </t>
  </si>
  <si>
    <t xml:space="preserve">全用途平均</t>
  </si>
  <si>
    <t xml:space="preserve">商業地</t>
  </si>
  <si>
    <t xml:space="preserve">住宅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</t>
    </r>
  </si>
  <si>
    <t xml:space="preserve">令和２年</t>
  </si>
  <si>
    <t xml:space="preserve">３</t>
  </si>
  <si>
    <t xml:space="preserve">注）全用途とは、商業地、住宅地、工業地をいう。　　　　　　　　　　　　　　　　　　　　　　　　　　　　　　　　　　　　　　　　　　</t>
  </si>
  <si>
    <t xml:space="preserve">資料　一般財団法人日本不動産研究所</t>
  </si>
  <si>
    <r>
      <rPr>
        <b val="true"/>
        <sz val="14"/>
        <rFont val="ＭＳ ゴシック"/>
        <family val="3"/>
        <charset val="128"/>
      </rPr>
      <t xml:space="preserve">95</t>
    </r>
    <r>
      <rPr>
        <b val="true"/>
        <sz val="14"/>
        <rFont val="Noto Sans"/>
        <family val="2"/>
      </rPr>
      <t xml:space="preserve">　主要品目別小売価格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）</t>
    </r>
  </si>
  <si>
    <t xml:space="preserve">うるち米</t>
  </si>
  <si>
    <t xml:space="preserve">清酒</t>
  </si>
  <si>
    <t xml:space="preserve">鶏卵</t>
  </si>
  <si>
    <t xml:space="preserve">しょう油</t>
  </si>
  <si>
    <t xml:space="preserve">灯油</t>
  </si>
  <si>
    <t xml:space="preserve">入浴料</t>
  </si>
  <si>
    <t xml:space="preserve">授業料</t>
  </si>
  <si>
    <t xml:space="preserve">通信料</t>
  </si>
  <si>
    <t xml:space="preserve">国内産</t>
  </si>
  <si>
    <t xml:space="preserve">紙容器入り</t>
  </si>
  <si>
    <t xml:space="preserve">Ｌサイズ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大手銘柄</t>
    </r>
    <r>
      <rPr>
        <sz val="8"/>
        <rFont val="ＭＳ 明朝"/>
        <family val="1"/>
        <charset val="128"/>
      </rPr>
      <t xml:space="preserve">)</t>
    </r>
  </si>
  <si>
    <t xml:space="preserve">白灯油</t>
  </si>
  <si>
    <t xml:space="preserve">平日大人 </t>
  </si>
  <si>
    <t xml:space="preserve">全日制</t>
  </si>
  <si>
    <t xml:space="preserve">固定電話、加入電話、住宅用、回線使用料、ユニバーサルサービス料を含む</t>
  </si>
  <si>
    <t xml:space="preserve">精米
単一原料米</t>
  </si>
  <si>
    <r>
      <rPr>
        <sz val="8"/>
        <rFont val="Noto Sans"/>
        <family val="2"/>
      </rPr>
      <t xml:space="preserve">ｱﾙｺｰﾙ度
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度以上
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度未満</t>
    </r>
  </si>
  <si>
    <t xml:space="preserve"> </t>
  </si>
  <si>
    <t xml:space="preserve">こいくち
しょうゆ</t>
  </si>
  <si>
    <t xml:space="preserve">詰め替え売り</t>
  </si>
  <si>
    <t xml:space="preserve">普通課程</t>
  </si>
  <si>
    <t xml:space="preserve">コシヒカリ</t>
  </si>
  <si>
    <r>
      <rPr>
        <sz val="8"/>
        <rFont val="Noto Sans"/>
        <family val="2"/>
      </rPr>
      <t xml:space="preserve">１ﾊﾟｯｸ
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個入り）</t>
    </r>
  </si>
  <si>
    <t xml:space="preserve">店頭売り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私立高</t>
    </r>
    <r>
      <rPr>
        <sz val="8"/>
        <rFont val="ＭＳ 明朝"/>
        <family val="1"/>
        <charset val="128"/>
      </rPr>
      <t xml:space="preserve">)</t>
    </r>
  </si>
  <si>
    <t xml:space="preserve">（公立高）</t>
  </si>
  <si>
    <r>
      <rPr>
        <sz val="8"/>
        <rFont val="Noto Sans"/>
        <family val="2"/>
      </rPr>
      <t xml:space="preserve">１袋・</t>
    </r>
    <r>
      <rPr>
        <sz val="8"/>
        <rFont val="ＭＳ 明朝"/>
        <family val="1"/>
        <charset val="128"/>
      </rPr>
      <t xml:space="preserve">5kg</t>
    </r>
  </si>
  <si>
    <r>
      <rPr>
        <sz val="8"/>
        <rFont val="Noto Sans"/>
        <family val="2"/>
      </rPr>
      <t xml:space="preserve">１本・２</t>
    </r>
    <r>
      <rPr>
        <sz val="8"/>
        <rFont val="ＭＳ 明朝"/>
        <family val="1"/>
        <charset val="128"/>
      </rPr>
      <t xml:space="preserve">L</t>
    </r>
  </si>
  <si>
    <r>
      <rPr>
        <sz val="8"/>
        <rFont val="Noto Sans"/>
        <family val="2"/>
      </rPr>
      <t xml:space="preserve">１本・１</t>
    </r>
    <r>
      <rPr>
        <sz val="8"/>
        <rFont val="ＭＳ 明朝"/>
        <family val="1"/>
        <charset val="128"/>
      </rPr>
      <t xml:space="preserve">L</t>
    </r>
  </si>
  <si>
    <t xml:space="preserve">18L </t>
  </si>
  <si>
    <t xml:space="preserve">１回 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カ月 </t>
    </r>
  </si>
  <si>
    <t xml:space="preserve">令和元年</t>
  </si>
  <si>
    <t xml:space="preserve">２</t>
  </si>
  <si>
    <t xml:space="preserve">家賃</t>
  </si>
  <si>
    <t xml:space="preserve">水道料金</t>
  </si>
  <si>
    <t xml:space="preserve">プロパンガス</t>
  </si>
  <si>
    <t xml:space="preserve">バス代</t>
  </si>
  <si>
    <t xml:space="preserve">ガソリン</t>
  </si>
  <si>
    <t xml:space="preserve">幼稚園</t>
  </si>
  <si>
    <t xml:space="preserve">新聞代</t>
  </si>
  <si>
    <t xml:space="preserve">（民営）</t>
  </si>
  <si>
    <t xml:space="preserve">計量制</t>
  </si>
  <si>
    <t xml:space="preserve">従量制</t>
  </si>
  <si>
    <t xml:space="preserve">一般乗合旅客自動車運賃</t>
  </si>
  <si>
    <t xml:space="preserve">レギュラー</t>
  </si>
  <si>
    <r>
      <rPr>
        <sz val="8"/>
        <rFont val="Noto Sans"/>
        <family val="2"/>
      </rPr>
      <t xml:space="preserve">保育料
</t>
    </r>
    <r>
      <rPr>
        <sz val="8"/>
        <rFont val="ＭＳ 明朝"/>
        <family val="1"/>
        <charset val="128"/>
      </rPr>
      <t xml:space="preserve">(3</t>
    </r>
    <r>
      <rPr>
        <sz val="8"/>
        <rFont val="Noto Sans"/>
        <family val="2"/>
      </rPr>
      <t xml:space="preserve">歳児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保育料
</t>
    </r>
    <r>
      <rPr>
        <sz val="8"/>
        <rFont val="ＭＳ 明朝"/>
        <family val="1"/>
        <charset val="128"/>
      </rPr>
      <t xml:space="preserve">(4</t>
    </r>
    <r>
      <rPr>
        <sz val="8"/>
        <rFont val="Noto Sans"/>
        <family val="2"/>
      </rPr>
      <t xml:space="preserve">歳児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保育料
</t>
    </r>
    <r>
      <rPr>
        <sz val="8"/>
        <rFont val="ＭＳ 明朝"/>
        <family val="1"/>
        <charset val="128"/>
      </rPr>
      <t xml:space="preserve">(5</t>
    </r>
    <r>
      <rPr>
        <sz val="8"/>
        <rFont val="Noto Sans"/>
        <family val="2"/>
      </rPr>
      <t xml:space="preserve">歳児</t>
    </r>
    <r>
      <rPr>
        <sz val="8"/>
        <rFont val="ＭＳ 明朝"/>
        <family val="1"/>
        <charset val="128"/>
      </rPr>
      <t xml:space="preserve">)</t>
    </r>
  </si>
  <si>
    <t xml:space="preserve">１カ月</t>
  </si>
  <si>
    <t xml:space="preserve">一般家庭用</t>
  </si>
  <si>
    <t xml:space="preserve">大人</t>
  </si>
  <si>
    <t xml:space="preserve">セルフ方式除く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私立</t>
    </r>
    <r>
      <rPr>
        <sz val="8"/>
        <rFont val="ＭＳ 明朝"/>
        <family val="1"/>
        <charset val="128"/>
      </rPr>
      <t xml:space="preserve">)</t>
    </r>
  </si>
  <si>
    <t xml:space="preserve">借家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専用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3.3</t>
    </r>
    <r>
      <rPr>
        <sz val="8"/>
        <rFont val="Noto Sans"/>
        <family val="2"/>
      </rPr>
      <t xml:space="preserve">㎡ 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㎥ 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㎥ 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㎞</t>
    </r>
  </si>
  <si>
    <r>
      <rPr>
        <sz val="8"/>
        <rFont val="Noto Sans"/>
        <family val="2"/>
      </rPr>
      <t xml:space="preserve">１</t>
    </r>
    <r>
      <rPr>
        <sz val="8"/>
        <rFont val="ＭＳ 明朝"/>
        <family val="1"/>
        <charset val="128"/>
      </rPr>
      <t xml:space="preserve">L </t>
    </r>
  </si>
  <si>
    <t xml:space="preserve">注）１ 標本岡山市　　　　　　　　　　　　　　　　　　　　　　　　　　</t>
  </si>
  <si>
    <t xml:space="preserve">資料　小売物価統計調査</t>
  </si>
  <si>
    <t xml:space="preserve">　　２ 入浴料は物価統制令適用外の公衆浴場の入館料</t>
  </si>
  <si>
    <t xml:space="preserve">　　３ 新聞代は朝刊のみの価格を調査</t>
  </si>
  <si>
    <r>
      <rPr>
        <sz val="10"/>
        <rFont val="Noto Sans"/>
        <family val="2"/>
      </rPr>
      <t xml:space="preserve">　　４ 水道料金は小売物価統計調査による価格を用いて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か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㎥使用したときの料金</t>
    </r>
  </si>
  <si>
    <t xml:space="preserve">　　５ プロパンガスは基本料金を含む額</t>
  </si>
  <si>
    <t xml:space="preserve">　　６ バス代は最低運賃</t>
  </si>
  <si>
    <r>
      <rPr>
        <b val="true"/>
        <sz val="14"/>
        <rFont val="ＭＳ ゴシック"/>
        <family val="3"/>
        <charset val="128"/>
      </rPr>
      <t xml:space="preserve">96</t>
    </r>
    <r>
      <rPr>
        <b val="true"/>
        <sz val="14"/>
        <rFont val="Noto Sans"/>
        <family val="2"/>
      </rPr>
      <t xml:space="preserve">　国 内 企 業 </t>
    </r>
  </si>
  <si>
    <t xml:space="preserve"> 物 価 指 数</t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平均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総平均</t>
  </si>
  <si>
    <t xml:space="preserve">工　　業　　　　　　製　　品</t>
  </si>
  <si>
    <t xml:space="preserve">農林
水産物</t>
  </si>
  <si>
    <t xml:space="preserve">鉱産物</t>
  </si>
  <si>
    <t xml:space="preserve">電力都市ガス水道</t>
  </si>
  <si>
    <t xml:space="preserve">スクラップ類</t>
  </si>
  <si>
    <r>
      <rPr>
        <sz val="9.5"/>
        <rFont val="ＭＳ 明朝"/>
        <family val="1"/>
        <charset val="128"/>
      </rPr>
      <t xml:space="preserve">
</t>
    </r>
    <r>
      <rPr>
        <sz val="9.5"/>
        <rFont val="Noto Sans"/>
        <family val="2"/>
      </rPr>
      <t xml:space="preserve">合計</t>
    </r>
  </si>
  <si>
    <t xml:space="preserve">食料品
飲　料
たばこ
飼　料</t>
  </si>
  <si>
    <t xml:space="preserve">繊維
製品</t>
  </si>
  <si>
    <t xml:space="preserve">製　材
木製品</t>
  </si>
  <si>
    <t xml:space="preserve">パルプ
紙同製品</t>
  </si>
  <si>
    <t xml:space="preserve">化学
製品</t>
  </si>
  <si>
    <t xml:space="preserve">石油・
石炭
製品</t>
  </si>
  <si>
    <t xml:space="preserve">プラスチック製品</t>
  </si>
  <si>
    <t xml:space="preserve">窯業・
土石
製品</t>
  </si>
  <si>
    <t xml:space="preserve">鉄鋼</t>
  </si>
  <si>
    <t xml:space="preserve">非鉄
金属</t>
  </si>
  <si>
    <t xml:space="preserve">金属
製品</t>
  </si>
  <si>
    <t xml:space="preserve">はん用機器</t>
  </si>
  <si>
    <t xml:space="preserve">生産用機器</t>
  </si>
  <si>
    <t xml:space="preserve">業務用機器</t>
  </si>
  <si>
    <t xml:space="preserve">電子部品・デバイス</t>
  </si>
  <si>
    <t xml:space="preserve">電気
機器</t>
  </si>
  <si>
    <t xml:space="preserve">情報通信機器</t>
  </si>
  <si>
    <t xml:space="preserve">輸送用機器</t>
  </si>
  <si>
    <t xml:space="preserve">その他
工業
製品</t>
  </si>
  <si>
    <t xml:space="preserve">ウエイ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平均</t>
    </r>
  </si>
  <si>
    <t xml:space="preserve">r119.9</t>
  </si>
  <si>
    <t xml:space="preserve">r118.9</t>
  </si>
  <si>
    <t xml:space="preserve">r115.5</t>
  </si>
  <si>
    <t xml:space="preserve">r114.7</t>
  </si>
  <si>
    <t xml:space="preserve">r116.7</t>
  </si>
  <si>
    <t xml:space="preserve">r123.1</t>
  </si>
  <si>
    <t xml:space="preserve">r154.6</t>
  </si>
  <si>
    <t xml:space="preserve">r123.7</t>
  </si>
  <si>
    <t xml:space="preserve">r107.2</t>
  </si>
  <si>
    <t xml:space="preserve">r108.8</t>
  </si>
  <si>
    <t xml:space="preserve">r106.4</t>
  </si>
  <si>
    <t xml:space="preserve">r108.7</t>
  </si>
  <si>
    <t xml:space="preserve">r106.7</t>
  </si>
  <si>
    <t xml:space="preserve">r112.3</t>
  </si>
  <si>
    <t xml:space="preserve">r140.1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r120.0</t>
  </si>
  <si>
    <t xml:space="preserve">r117.0</t>
  </si>
  <si>
    <t xml:space="preserve">r112.5</t>
  </si>
  <si>
    <t xml:space="preserve">r110.6</t>
  </si>
  <si>
    <t xml:space="preserve">r117.9</t>
  </si>
  <si>
    <t xml:space="preserve">r115.4</t>
  </si>
  <si>
    <t xml:space="preserve">r120.8</t>
  </si>
  <si>
    <t xml:space="preserve">r105.8</t>
  </si>
  <si>
    <t xml:space="preserve">r104.8</t>
  </si>
  <si>
    <t xml:space="preserve">r108.6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r119.7</t>
  </si>
  <si>
    <t xml:space="preserve">r117.3</t>
  </si>
  <si>
    <t xml:space="preserve">r113.4</t>
  </si>
  <si>
    <t xml:space="preserve">r110.7</t>
  </si>
  <si>
    <t xml:space="preserve">r118.0</t>
  </si>
  <si>
    <t xml:space="preserve">r116.2</t>
  </si>
  <si>
    <t xml:space="preserve">r121.6</t>
  </si>
  <si>
    <t xml:space="preserve">r106.1</t>
  </si>
  <si>
    <t xml:space="preserve">r105.5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r119.8</t>
  </si>
  <si>
    <t xml:space="preserve">r117.6</t>
  </si>
  <si>
    <t xml:space="preserve">r113.8</t>
  </si>
  <si>
    <t xml:space="preserve">r113.7</t>
  </si>
  <si>
    <t xml:space="preserve">r118.3</t>
  </si>
  <si>
    <t xml:space="preserve">r116.9</t>
  </si>
  <si>
    <t xml:space="preserve">r121.7</t>
  </si>
  <si>
    <t xml:space="preserve">r105.6</t>
  </si>
  <si>
    <t xml:space="preserve">r106.3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r120.4</t>
  </si>
  <si>
    <t xml:space="preserve">r115.0</t>
  </si>
  <si>
    <t xml:space="preserve">r115.3</t>
  </si>
  <si>
    <t xml:space="preserve">r117.1</t>
  </si>
  <si>
    <t xml:space="preserve">r149.2</t>
  </si>
  <si>
    <t xml:space="preserve">r155.0</t>
  </si>
  <si>
    <t xml:space="preserve">r122.6</t>
  </si>
  <si>
    <t xml:space="preserve">r107.4</t>
  </si>
  <si>
    <t xml:space="preserve">r108.4</t>
  </si>
  <si>
    <t xml:space="preserve">r105.7</t>
  </si>
  <si>
    <t xml:space="preserve">r106.9</t>
  </si>
  <si>
    <t xml:space="preserve">r111.3</t>
  </si>
  <si>
    <t xml:space="preserve">r154.1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r119.6</t>
  </si>
  <si>
    <t xml:space="preserve">r115.1</t>
  </si>
  <si>
    <t xml:space="preserve">r116.3</t>
  </si>
  <si>
    <t xml:space="preserve">r148.1</t>
  </si>
  <si>
    <t xml:space="preserve">r154.3</t>
  </si>
  <si>
    <t xml:space="preserve">r123.0</t>
  </si>
  <si>
    <t xml:space="preserve">r107.5</t>
  </si>
  <si>
    <t xml:space="preserve">r109.0</t>
  </si>
  <si>
    <t xml:space="preserve">r111.9</t>
  </si>
  <si>
    <t xml:space="preserve">r141.0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r118.8</t>
  </si>
  <si>
    <t xml:space="preserve">r115.7</t>
  </si>
  <si>
    <t xml:space="preserve">r138.2</t>
  </si>
  <si>
    <t xml:space="preserve">r115.2</t>
  </si>
  <si>
    <t xml:space="preserve">r124.2</t>
  </si>
  <si>
    <t xml:space="preserve">r154.4</t>
  </si>
  <si>
    <t xml:space="preserve">r107.3</t>
  </si>
  <si>
    <t xml:space="preserve">r106.6</t>
  </si>
  <si>
    <t xml:space="preserve">r106.5</t>
  </si>
  <si>
    <t xml:space="preserve">r112.8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r119.2</t>
  </si>
  <si>
    <t xml:space="preserve">r116.0</t>
  </si>
  <si>
    <t xml:space="preserve">r114.0</t>
  </si>
  <si>
    <t xml:space="preserve">r125.1</t>
  </si>
  <si>
    <t xml:space="preserve">r153.9</t>
  </si>
  <si>
    <t xml:space="preserve">r124.3</t>
  </si>
  <si>
    <t xml:space="preserve">r107.8</t>
  </si>
  <si>
    <t xml:space="preserve">r109.2</t>
  </si>
  <si>
    <t xml:space="preserve">r109.7</t>
  </si>
  <si>
    <t xml:space="preserve">r113.1</t>
  </si>
  <si>
    <t xml:space="preserve">r129.9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r113.5</t>
  </si>
  <si>
    <t xml:space="preserve">r122.0</t>
  </si>
  <si>
    <t xml:space="preserve">r115.8</t>
  </si>
  <si>
    <t xml:space="preserve">r126.3</t>
  </si>
  <si>
    <t xml:space="preserve">r153.8</t>
  </si>
  <si>
    <t xml:space="preserve">r107.9</t>
  </si>
  <si>
    <t xml:space="preserve">r109.5</t>
  </si>
  <si>
    <t xml:space="preserve">r110.3</t>
  </si>
  <si>
    <t xml:space="preserve">r106.8</t>
  </si>
  <si>
    <t xml:space="preserve">r113.9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r115.9</t>
  </si>
  <si>
    <t xml:space="preserve">r116.6</t>
  </si>
  <si>
    <t xml:space="preserve">r126.7</t>
  </si>
  <si>
    <t xml:space="preserve">r125.4</t>
  </si>
  <si>
    <t xml:space="preserve">r108.1</t>
  </si>
  <si>
    <t xml:space="preserve">r109.3</t>
  </si>
  <si>
    <t xml:space="preserve">r105.3</t>
  </si>
  <si>
    <t xml:space="preserve">r107.1</t>
  </si>
  <si>
    <t xml:space="preserve">r110.1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r122.4</t>
  </si>
  <si>
    <t xml:space="preserve">r147.8</t>
  </si>
  <si>
    <t xml:space="preserve">r112.4</t>
  </si>
  <si>
    <t xml:space="preserve">r127.4</t>
  </si>
  <si>
    <t xml:space="preserve">r152.6</t>
  </si>
  <si>
    <t xml:space="preserve">r108.0</t>
  </si>
  <si>
    <t xml:space="preserve">r114.1</t>
  </si>
  <si>
    <t xml:space="preserve">r132.2</t>
  </si>
  <si>
    <t xml:space="preserve">r122.7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r117.2</t>
  </si>
  <si>
    <t xml:space="preserve">r136.6</t>
  </si>
  <si>
    <t xml:space="preserve">r152.5</t>
  </si>
  <si>
    <t xml:space="preserve">r127.6</t>
  </si>
  <si>
    <t xml:space="preserve">r152.4</t>
  </si>
  <si>
    <t xml:space="preserve">r125.8</t>
  </si>
  <si>
    <t xml:space="preserve">r111.5</t>
  </si>
  <si>
    <t xml:space="preserve">r109.9</t>
  </si>
  <si>
    <t xml:space="preserve">r107.7</t>
  </si>
  <si>
    <t xml:space="preserve">r114.4</t>
  </si>
  <si>
    <t xml:space="preserve">r132.0</t>
  </si>
  <si>
    <t xml:space="preserve">r122.3</t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t xml:space="preserve">r120.2</t>
  </si>
  <si>
    <t xml:space="preserve">r120.3</t>
  </si>
  <si>
    <t xml:space="preserve">r117.4</t>
  </si>
  <si>
    <t xml:space="preserve">r116.8</t>
  </si>
  <si>
    <t xml:space="preserve">r116.5</t>
  </si>
  <si>
    <t xml:space="preserve">r158.1</t>
  </si>
  <si>
    <t xml:space="preserve">r127.9</t>
  </si>
  <si>
    <t xml:space="preserve">r152.2</t>
  </si>
  <si>
    <t xml:space="preserve">r155.5</t>
  </si>
  <si>
    <t xml:space="preserve">r125.6</t>
  </si>
  <si>
    <t xml:space="preserve">r106.2</t>
  </si>
  <si>
    <t xml:space="preserve">r108.2</t>
  </si>
  <si>
    <t xml:space="preserve">r114.8</t>
  </si>
  <si>
    <t xml:space="preserve">r132.6</t>
  </si>
  <si>
    <t xml:space="preserve">r122.2</t>
  </si>
  <si>
    <t xml:space="preserve">r180.8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.5"/>
        <color rgb="FF000000"/>
        <rFont val="Noto Sans"/>
        <family val="2"/>
      </rPr>
      <t xml:space="preserve">注）令和</t>
    </r>
    <r>
      <rPr>
        <sz val="10.5"/>
        <color rgb="FF000000"/>
        <rFont val="ＭＳ 明朝"/>
        <family val="1"/>
        <charset val="128"/>
      </rPr>
      <t xml:space="preserve">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1"/>
        <charset val="128"/>
      </rPr>
      <t xml:space="preserve">6</t>
    </r>
    <r>
      <rPr>
        <sz val="10.5"/>
        <color rgb="FF000000"/>
        <rFont val="Noto Sans"/>
        <family val="2"/>
      </rPr>
      <t xml:space="preserve">月速報公表時より、基準年及びウエイトの算定年次が平成</t>
    </r>
    <r>
      <rPr>
        <sz val="10.5"/>
        <color rgb="FF000000"/>
        <rFont val="ＭＳ 明朝"/>
        <family val="1"/>
        <charset val="128"/>
      </rPr>
      <t xml:space="preserve">27</t>
    </r>
    <r>
      <rPr>
        <sz val="10.5"/>
        <color rgb="FF000000"/>
        <rFont val="Noto Sans"/>
        <family val="2"/>
      </rPr>
      <t xml:space="preserve">年から令和</t>
    </r>
    <r>
      <rPr>
        <sz val="10.5"/>
        <color rgb="FF000000"/>
        <rFont val="ＭＳ 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年に</t>
    </r>
  </si>
  <si>
    <t xml:space="preserve">資料　日本銀行調査統計局ホームページ</t>
  </si>
  <si>
    <t xml:space="preserve"> 　 変更となった。</t>
  </si>
  <si>
    <r>
      <rPr>
        <b val="true"/>
        <sz val="14"/>
        <rFont val="ＭＳ ゴシック"/>
        <family val="3"/>
        <charset val="128"/>
      </rPr>
      <t xml:space="preserve">97</t>
    </r>
    <r>
      <rPr>
        <b val="true"/>
        <sz val="14"/>
        <rFont val="Noto Sans"/>
        <family val="2"/>
      </rPr>
      <t xml:space="preserve">　全国消費者物価</t>
    </r>
  </si>
  <si>
    <r>
      <rPr>
        <b val="true"/>
        <sz val="14"/>
        <rFont val="Noto Sans"/>
        <family val="2"/>
      </rPr>
      <t xml:space="preserve">指数（</t>
    </r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大費目指数）</t>
    </r>
  </si>
  <si>
    <t xml:space="preserve">総合 </t>
  </si>
  <si>
    <t xml:space="preserve">食料 </t>
  </si>
  <si>
    <t xml:space="preserve">住居 </t>
  </si>
  <si>
    <t xml:space="preserve">光熱・水道 </t>
  </si>
  <si>
    <t xml:space="preserve">家具・家事用品</t>
  </si>
  <si>
    <t xml:space="preserve">被服及び履物</t>
  </si>
  <si>
    <t xml:space="preserve">保健医療 </t>
  </si>
  <si>
    <t xml:space="preserve">交通・通信 </t>
  </si>
  <si>
    <t xml:space="preserve">教育 </t>
  </si>
  <si>
    <t xml:space="preserve">教養娯楽 </t>
  </si>
  <si>
    <t xml:space="preserve">諸雑費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117.8</t>
  </si>
  <si>
    <t xml:space="preserve">103.1</t>
  </si>
  <si>
    <t xml:space="preserve">112.8</t>
  </si>
  <si>
    <t xml:space="preserve">118.4</t>
  </si>
  <si>
    <t xml:space="preserve">108.2</t>
  </si>
  <si>
    <t xml:space="preserve">102.8</t>
  </si>
  <si>
    <t xml:space="preserve">97.4</t>
  </si>
  <si>
    <t xml:space="preserve">101.6</t>
  </si>
  <si>
    <t xml:space="preserve">112.9</t>
  </si>
  <si>
    <t xml:space="preserve">104.8</t>
  </si>
  <si>
    <t xml:space="preserve">注）指数の基準時及びウエイトの参照年次は、令和２年。</t>
  </si>
  <si>
    <t xml:space="preserve">資料　総務省統計局　「消費者物価指数」</t>
  </si>
  <si>
    <t xml:space="preserve">        </t>
  </si>
  <si>
    <r>
      <rPr>
        <b val="true"/>
        <sz val="14"/>
        <rFont val="ＭＳ ゴシック"/>
        <family val="3"/>
        <charset val="128"/>
      </rPr>
      <t xml:space="preserve">98</t>
    </r>
    <r>
      <rPr>
        <b val="true"/>
        <sz val="14"/>
        <rFont val="Noto Sans"/>
        <family val="2"/>
      </rPr>
      <t xml:space="preserve">　岡山（倉敷）消費者</t>
    </r>
  </si>
  <si>
    <r>
      <rPr>
        <b val="true"/>
        <sz val="14"/>
        <rFont val="Noto Sans"/>
        <family val="2"/>
      </rPr>
      <t xml:space="preserve">物価指数（</t>
    </r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大費目指数）</t>
    </r>
  </si>
  <si>
    <r>
      <rPr>
        <sz val="10.5"/>
        <rFont val="Noto Sans"/>
        <family val="2"/>
      </rPr>
      <t xml:space="preserve">岡山市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倉敷市</t>
    </r>
    <r>
      <rPr>
        <sz val="10.5"/>
        <rFont val="ＭＳ 明朝"/>
        <family val="1"/>
        <charset val="128"/>
      </rPr>
      <t xml:space="preserve">)</t>
    </r>
  </si>
  <si>
    <t xml:space="preserve">107.6</t>
  </si>
  <si>
    <t xml:space="preserve">118.3</t>
  </si>
  <si>
    <t xml:space="preserve">102.1</t>
  </si>
  <si>
    <t xml:space="preserve">109.7</t>
  </si>
  <si>
    <t xml:space="preserve">116.7</t>
  </si>
  <si>
    <t xml:space="preserve">105.0</t>
  </si>
  <si>
    <t xml:space="preserve">103.9</t>
  </si>
  <si>
    <t xml:space="preserve">95.8</t>
  </si>
  <si>
    <t xml:space="preserve">104.3</t>
  </si>
  <si>
    <t xml:space="preserve">111.2</t>
  </si>
  <si>
    <t xml:space="preserve">103.7</t>
  </si>
  <si>
    <r>
      <rPr>
        <sz val="9"/>
        <rFont val="Noto Sans"/>
        <family val="2"/>
      </rPr>
      <t xml:space="preserve"> 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 　 </t>
    </r>
  </si>
  <si>
    <t xml:space="preserve">105.9</t>
  </si>
  <si>
    <t xml:space="preserve">115.6</t>
  </si>
  <si>
    <t xml:space="preserve">102.0</t>
  </si>
  <si>
    <t xml:space="preserve">112.7</t>
  </si>
  <si>
    <t xml:space="preserve">101.7</t>
  </si>
  <si>
    <t xml:space="preserve">103.6</t>
  </si>
  <si>
    <t xml:space="preserve">96.0</t>
  </si>
  <si>
    <t xml:space="preserve">108.4</t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105.8</t>
  </si>
  <si>
    <t xml:space="preserve">115.2</t>
  </si>
  <si>
    <t xml:space="preserve">104.1</t>
  </si>
  <si>
    <t xml:space="preserve">112.2</t>
  </si>
  <si>
    <t xml:space="preserve">103.4</t>
  </si>
  <si>
    <t xml:space="preserve">104.4</t>
  </si>
  <si>
    <t xml:space="preserve">109.3</t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106.0</t>
  </si>
  <si>
    <t xml:space="preserve">114.8</t>
  </si>
  <si>
    <t xml:space="preserve">102.2</t>
  </si>
  <si>
    <t xml:space="preserve">106.2</t>
  </si>
  <si>
    <t xml:space="preserve">102.5</t>
  </si>
  <si>
    <t xml:space="preserve">103.8</t>
  </si>
  <si>
    <t xml:space="preserve">95.3</t>
  </si>
  <si>
    <t xml:space="preserve">110.5</t>
  </si>
  <si>
    <t xml:space="preserve">103.5</t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106.6</t>
  </si>
  <si>
    <t xml:space="preserve">116.0</t>
  </si>
  <si>
    <t xml:space="preserve">106.3</t>
  </si>
  <si>
    <t xml:space="preserve">113.6</t>
  </si>
  <si>
    <t xml:space="preserve">104.5</t>
  </si>
  <si>
    <t xml:space="preserve">95.6</t>
  </si>
  <si>
    <t xml:space="preserve">104.6</t>
  </si>
  <si>
    <t xml:space="preserve">111.4</t>
  </si>
  <si>
    <t xml:space="preserve">104.0</t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107.0</t>
  </si>
  <si>
    <t xml:space="preserve">116.4</t>
  </si>
  <si>
    <t xml:space="preserve">117.2</t>
  </si>
  <si>
    <t xml:space="preserve">103.2</t>
  </si>
  <si>
    <t xml:space="preserve">104.2</t>
  </si>
  <si>
    <t xml:space="preserve">111.5</t>
  </si>
  <si>
    <t xml:space="preserve">103.3</t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107.3</t>
  </si>
  <si>
    <t xml:space="preserve">110.6</t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107.9</t>
  </si>
  <si>
    <t xml:space="preserve">117.6</t>
  </si>
  <si>
    <t xml:space="preserve">115.9</t>
  </si>
  <si>
    <t xml:space="preserve">118.8</t>
  </si>
  <si>
    <t xml:space="preserve">96.2</t>
  </si>
  <si>
    <t xml:space="preserve">111.3</t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118.2</t>
  </si>
  <si>
    <t xml:space="preserve">120.2</t>
  </si>
  <si>
    <t xml:space="preserve">95.7</t>
  </si>
  <si>
    <t xml:space="preserve">113.4</t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108.1</t>
  </si>
  <si>
    <t xml:space="preserve">120.0</t>
  </si>
  <si>
    <t xml:space="preserve">108.0</t>
  </si>
  <si>
    <t xml:space="preserve">119.4</t>
  </si>
  <si>
    <t xml:space="preserve">107.5</t>
  </si>
  <si>
    <t xml:space="preserve">95.4</t>
  </si>
  <si>
    <t xml:space="preserve">111.7</t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108.9</t>
  </si>
  <si>
    <t xml:space="preserve">122.6</t>
  </si>
  <si>
    <t xml:space="preserve">102.3</t>
  </si>
  <si>
    <t xml:space="preserve">118.6</t>
  </si>
  <si>
    <t xml:space="preserve">95.9</t>
  </si>
  <si>
    <t xml:space="preserve">112.0</t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123.4</t>
  </si>
  <si>
    <t xml:space="preserve">111.1</t>
  </si>
  <si>
    <t xml:space="preserve">119.1</t>
  </si>
  <si>
    <t xml:space="preserve">107.8</t>
  </si>
  <si>
    <t xml:space="preserve">104.7</t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123.5</t>
  </si>
  <si>
    <t xml:space="preserve">115.5</t>
  </si>
  <si>
    <t xml:space="preserve">117.7</t>
  </si>
  <si>
    <t xml:space="preserve">106.8</t>
  </si>
  <si>
    <t xml:space="preserve">96.6</t>
  </si>
  <si>
    <t xml:space="preserve">注）岡山市と倉敷市は、同一経済圏とみなし、県都市部（岡山市）の指数を当てる。</t>
  </si>
  <si>
    <t xml:space="preserve">　　指数の基準時及びウエイトの参照年次は、令和２年。</t>
  </si>
  <si>
    <t xml:space="preserve">　　　　　　　　　　　　　　　　　　　　　　　　　　　　　　　　　　　　　　　</t>
  </si>
  <si>
    <t xml:space="preserve">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#,##0"/>
    <numFmt numFmtId="167" formatCode="[$-409]#,##0_);[RED]\(#,##0\)"/>
    <numFmt numFmtId="168" formatCode="0.0_ "/>
    <numFmt numFmtId="169" formatCode="#,##0;[RED]#,##0"/>
    <numFmt numFmtId="170" formatCode="#,##0;&quot;△ &quot;#,##0"/>
    <numFmt numFmtId="171" formatCode="0.0;[RED]0.0"/>
    <numFmt numFmtId="172" formatCode="0;[RED]0"/>
    <numFmt numFmtId="173" formatCode="#,##0.0"/>
    <numFmt numFmtId="174" formatCode="0.0"/>
    <numFmt numFmtId="175" formatCode="0.000;[RED]0.000"/>
    <numFmt numFmtId="176" formatCode="#,##0.0;[RED]#,##0.0"/>
    <numFmt numFmtId="177" formatCode="@"/>
    <numFmt numFmtId="178" formatCode="0%"/>
  </numFmts>
  <fonts count="73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8"/>
      <color rgb="FF0000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0.5"/>
      <name val="明朝体"/>
      <family val="3"/>
      <charset val="128"/>
    </font>
    <font>
      <sz val="11"/>
      <color rgb="FF00800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36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8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name val="ＭＳ 明朝"/>
      <family val="1"/>
      <charset val="128"/>
    </font>
    <font>
      <sz val="22"/>
      <color rgb="FFFF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8"/>
      <color rgb="FFFF0000"/>
      <name val="ＭＳ ゴシック"/>
      <family val="3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13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7" borderId="4" applyFont="true" applyBorder="true" applyAlignment="false" applyProtection="false"/>
    <xf numFmtId="164" fontId="17" fillId="7" borderId="4" applyFont="true" applyBorder="true" applyAlignment="false" applyProtection="false"/>
    <xf numFmtId="164" fontId="17" fillId="7" borderId="4" applyFont="true" applyBorder="true" applyAlignment="false" applyProtection="false"/>
    <xf numFmtId="164" fontId="18" fillId="23" borderId="5" applyFont="true" applyBorder="true" applyAlignment="false" applyProtection="false"/>
    <xf numFmtId="164" fontId="19" fillId="23" borderId="5" applyFont="true" applyBorder="true" applyAlignment="false" applyProtection="false"/>
    <xf numFmtId="164" fontId="19" fillId="23" borderId="5" applyFont="true" applyBorder="true" applyAlignment="false" applyProtection="false"/>
    <xf numFmtId="164" fontId="20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3" borderId="4" applyFont="true" applyBorder="true" applyAlignment="false" applyProtection="false"/>
    <xf numFmtId="164" fontId="34" fillId="23" borderId="4" applyFont="true" applyBorder="true" applyAlignment="false" applyProtection="false"/>
    <xf numFmtId="164" fontId="34" fillId="23" borderId="4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3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1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9" fillId="0" borderId="11" xfId="1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9" fillId="0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1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4" xfId="1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24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4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29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34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6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0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0" xfId="1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4" fillId="0" borderId="0" xfId="1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0" xfId="116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7" fillId="0" borderId="0" xfId="1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1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5" fillId="0" borderId="1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0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7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7" fillId="0" borderId="0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0" xfId="1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1" fillId="0" borderId="0" xfId="1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7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1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4" fillId="0" borderId="0" xfId="1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0" xfId="1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0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0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1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0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19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20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1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5" fillId="0" borderId="22" xfId="1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5" fillId="0" borderId="23" xfId="1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5" fillId="0" borderId="1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0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1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0" borderId="1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1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6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1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18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9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20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1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5" xfId="1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5" fillId="0" borderId="3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0" borderId="3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16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0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1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6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7" fillId="0" borderId="0" xfId="1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9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7" fillId="0" borderId="19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20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25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2 2" xfId="23"/>
    <cellStyle name="20% - アクセント 2 2 2" xfId="24"/>
    <cellStyle name="20% - アクセント 2 3" xfId="25"/>
    <cellStyle name="20% - アクセント 3 2" xfId="26"/>
    <cellStyle name="20% - アクセント 3 2 2" xfId="27"/>
    <cellStyle name="20% - アクセント 3 3" xfId="28"/>
    <cellStyle name="20% - アクセント 4 2" xfId="29"/>
    <cellStyle name="20% - アクセント 4 2 2" xfId="30"/>
    <cellStyle name="20% - アクセント 4 3" xfId="31"/>
    <cellStyle name="20% - アクセント 5 2" xfId="32"/>
    <cellStyle name="20% - アクセント 5 2 2" xfId="33"/>
    <cellStyle name="20% - アクセント 5 3" xfId="34"/>
    <cellStyle name="20% - アクセント 6 2" xfId="35"/>
    <cellStyle name="20% - アクセント 6 2 2" xfId="36"/>
    <cellStyle name="20% - アクセント 6 3" xfId="37"/>
    <cellStyle name="40% - アクセント 1 2" xfId="38"/>
    <cellStyle name="40% - アクセント 1 2 2" xfId="39"/>
    <cellStyle name="40% - アクセント 1 3" xfId="40"/>
    <cellStyle name="40% - アクセント 2 2" xfId="41"/>
    <cellStyle name="40% - アクセント 2 2 2" xfId="42"/>
    <cellStyle name="40% - アクセント 2 3" xfId="43"/>
    <cellStyle name="40% - アクセント 3 2" xfId="44"/>
    <cellStyle name="40% - アクセント 3 2 2" xfId="45"/>
    <cellStyle name="40% - アクセント 3 3" xfId="46"/>
    <cellStyle name="40% - アクセント 4 2" xfId="47"/>
    <cellStyle name="40% - アクセント 4 2 2" xfId="48"/>
    <cellStyle name="40% - アクセント 4 3" xfId="49"/>
    <cellStyle name="40% - アクセント 5 2" xfId="50"/>
    <cellStyle name="40% - アクセント 5 2 2" xfId="51"/>
    <cellStyle name="40% - アクセント 5 3" xfId="52"/>
    <cellStyle name="40% - アクセント 6 2" xfId="53"/>
    <cellStyle name="40% - アクセント 6 2 2" xfId="54"/>
    <cellStyle name="40% - アクセント 6 3" xfId="55"/>
    <cellStyle name="60% - アクセント 1 2" xfId="56"/>
    <cellStyle name="60% - アクセント 1 2 2" xfId="57"/>
    <cellStyle name="60% - アクセント 1 3" xfId="58"/>
    <cellStyle name="60% - アクセント 2 2" xfId="59"/>
    <cellStyle name="60% - アクセント 2 2 2" xfId="60"/>
    <cellStyle name="60% - アクセント 2 3" xfId="61"/>
    <cellStyle name="60% - アクセント 3 2" xfId="62"/>
    <cellStyle name="60% - アクセント 3 2 2" xfId="63"/>
    <cellStyle name="60% - アクセント 3 3" xfId="64"/>
    <cellStyle name="60% - アクセント 4 2" xfId="65"/>
    <cellStyle name="60% - アクセント 4 2 2" xfId="66"/>
    <cellStyle name="60% - アクセント 4 3" xfId="67"/>
    <cellStyle name="60% - アクセント 5 2" xfId="68"/>
    <cellStyle name="60% - アクセント 5 2 2" xfId="69"/>
    <cellStyle name="60% - アクセント 5 3" xfId="70"/>
    <cellStyle name="60% - アクセント 6 2" xfId="71"/>
    <cellStyle name="60% - アクセント 6 2 2" xfId="72"/>
    <cellStyle name="60% - アクセント 6 3" xfId="73"/>
    <cellStyle name="どちらでもない 2" xfId="74"/>
    <cellStyle name="どちらでもない 2 2" xfId="75"/>
    <cellStyle name="どちらでもない 3" xfId="76"/>
    <cellStyle name="アクセント 1 2" xfId="77"/>
    <cellStyle name="アクセント 1 2 2" xfId="78"/>
    <cellStyle name="アクセント 1 3" xfId="79"/>
    <cellStyle name="アクセント 2 2" xfId="80"/>
    <cellStyle name="アクセント 2 2 2" xfId="81"/>
    <cellStyle name="アクセント 2 3" xfId="82"/>
    <cellStyle name="アクセント 3 2" xfId="83"/>
    <cellStyle name="アクセント 3 2 2" xfId="84"/>
    <cellStyle name="アクセント 3 3" xfId="85"/>
    <cellStyle name="アクセント 4 2" xfId="86"/>
    <cellStyle name="アクセント 4 2 2" xfId="87"/>
    <cellStyle name="アクセント 4 3" xfId="88"/>
    <cellStyle name="アクセント 5 2" xfId="89"/>
    <cellStyle name="アクセント 5 2 2" xfId="90"/>
    <cellStyle name="アクセント 5 3" xfId="91"/>
    <cellStyle name="アクセント 6 2" xfId="92"/>
    <cellStyle name="アクセント 6 2 2" xfId="93"/>
    <cellStyle name="アクセント 6 3" xfId="94"/>
    <cellStyle name="タイトル 2" xfId="95"/>
    <cellStyle name="タイトル 3" xfId="96"/>
    <cellStyle name="タイトル 4" xfId="97"/>
    <cellStyle name="チェック セル 2" xfId="98"/>
    <cellStyle name="チェック セル 2 2" xfId="99"/>
    <cellStyle name="チェック セル 3" xfId="100"/>
    <cellStyle name="ハイパーリンク_6 金融・物価" xfId="101"/>
    <cellStyle name="メモ 2" xfId="102"/>
    <cellStyle name="メモ 3" xfId="103"/>
    <cellStyle name="リンク セル 2" xfId="104"/>
    <cellStyle name="リンク セル 2 2" xfId="105"/>
    <cellStyle name="リンク セル 3" xfId="106"/>
    <cellStyle name="入力 2" xfId="107"/>
    <cellStyle name="入力 2 2" xfId="108"/>
    <cellStyle name="入力 3" xfId="109"/>
    <cellStyle name="出力 2" xfId="110"/>
    <cellStyle name="出力 2 2" xfId="111"/>
    <cellStyle name="出力 3" xfId="112"/>
    <cellStyle name="悪い 2" xfId="113"/>
    <cellStyle name="悪い 2 2" xfId="114"/>
    <cellStyle name="悪い 3" xfId="115"/>
    <cellStyle name="標準 2" xfId="116"/>
    <cellStyle name="標準 2 2" xfId="117"/>
    <cellStyle name="標準 3" xfId="118"/>
    <cellStyle name="標準 3 2" xfId="119"/>
    <cellStyle name="標準 4" xfId="120"/>
    <cellStyle name="標準 5" xfId="121"/>
    <cellStyle name="標準 6" xfId="122"/>
    <cellStyle name="標準 7" xfId="123"/>
    <cellStyle name="標準_1 土地・気象" xfId="124"/>
    <cellStyle name="標準_6 金融・物価 2" xfId="125"/>
    <cellStyle name="良い 2" xfId="126"/>
    <cellStyle name="良い 2 2" xfId="127"/>
    <cellStyle name="良い 3" xfId="128"/>
    <cellStyle name="見出し 1 2" xfId="129"/>
    <cellStyle name="見出し 1 2 2" xfId="130"/>
    <cellStyle name="見出し 1 3" xfId="131"/>
    <cellStyle name="見出し 2 2" xfId="132"/>
    <cellStyle name="見出し 2 2 2" xfId="133"/>
    <cellStyle name="見出し 2 3" xfId="134"/>
    <cellStyle name="見出し 3 2" xfId="135"/>
    <cellStyle name="見出し 3 2 2" xfId="136"/>
    <cellStyle name="見出し 3 3" xfId="137"/>
    <cellStyle name="見出し 4 2" xfId="138"/>
    <cellStyle name="見出し 4 2 2" xfId="139"/>
    <cellStyle name="見出し 4 3" xfId="140"/>
    <cellStyle name="計算 2" xfId="141"/>
    <cellStyle name="計算 2 2" xfId="142"/>
    <cellStyle name="計算 3" xfId="143"/>
    <cellStyle name="説明文 2" xfId="144"/>
    <cellStyle name="説明文 2 2" xfId="145"/>
    <cellStyle name="説明文 3" xfId="146"/>
    <cellStyle name="警告文 2" xfId="147"/>
    <cellStyle name="警告文 2 2" xfId="148"/>
    <cellStyle name="警告文 3" xfId="149"/>
    <cellStyle name="集計 2" xfId="150"/>
    <cellStyle name="集計 2 2" xfId="151"/>
    <cellStyle name="集計 3" xfId="1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6" min="1" style="0" width="19.15"/>
  </cols>
  <sheetData>
    <row r="1" s="1" customFormat="true" ht="32.25" hidden="false" customHeight="true" outlineLevel="0" collapsed="false"/>
    <row r="2" s="1" customFormat="true" ht="32.25" hidden="false" customHeight="true" outlineLevel="0" collapsed="false"/>
    <row r="3" s="1" customFormat="true" ht="32.25" hidden="false" customHeight="true" outlineLevel="0" collapsed="false"/>
    <row r="4" s="1" customFormat="true" ht="32.25" hidden="false" customHeight="true" outlineLevel="0" collapsed="false"/>
    <row r="5" s="1" customFormat="true" ht="32.25" hidden="false" customHeight="true" outlineLevel="0" collapsed="false"/>
    <row r="6" s="1" customFormat="true" ht="32.25" hidden="false" customHeight="true" outlineLevel="0" collapsed="false"/>
    <row r="7" s="1" customFormat="true" ht="38.25" hidden="false" customHeight="true" outlineLevel="0" collapsed="false">
      <c r="A7" s="2" t="s">
        <v>0</v>
      </c>
      <c r="B7" s="2"/>
      <c r="C7" s="2"/>
      <c r="D7" s="2"/>
      <c r="E7" s="2"/>
      <c r="F7" s="2"/>
    </row>
  </sheetData>
  <mergeCells count="1"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K1"/>
    </sheetView>
  </sheetViews>
  <sheetFormatPr defaultColWidth="9.2890625" defaultRowHeight="10.5" zeroHeight="false" outlineLevelRow="0" outlineLevelCol="0"/>
  <cols>
    <col collapsed="false" customWidth="true" hidden="false" outlineLevel="0" max="2" min="1" style="0" width="13.32"/>
    <col collapsed="false" customWidth="true" hidden="false" outlineLevel="0" max="5" min="3" style="0" width="9.82"/>
    <col collapsed="false" customWidth="true" hidden="false" outlineLevel="0" max="6" min="6" style="0" width="9.65"/>
    <col collapsed="false" customWidth="true" hidden="false" outlineLevel="0" max="7" min="7" style="0" width="9.82"/>
    <col collapsed="false" customWidth="true" hidden="false" outlineLevel="0" max="8" min="8" style="0" width="10.32"/>
    <col collapsed="false" customWidth="true" hidden="false" outlineLevel="0" max="9" min="9" style="0" width="9.82"/>
    <col collapsed="false" customWidth="true" hidden="false" outlineLevel="0" max="10" min="10" style="0" width="10.82"/>
    <col collapsed="false" customWidth="true" hidden="false" outlineLevel="0" max="11" min="11" style="0" width="10.5"/>
    <col collapsed="false" customWidth="true" hidden="false" outlineLevel="0" max="12" min="12" style="0" width="3.99"/>
  </cols>
  <sheetData>
    <row r="1" customFormat="false" ht="28.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4" t="s">
        <v>2</v>
      </c>
      <c r="K2" s="5" t="s">
        <v>3</v>
      </c>
    </row>
    <row r="3" customFormat="false" ht="27.75" hidden="false" customHeight="true" outlineLevel="0" collapsed="false">
      <c r="A3" s="6" t="s">
        <v>4</v>
      </c>
      <c r="B3" s="7" t="s">
        <v>5</v>
      </c>
      <c r="C3" s="7"/>
      <c r="D3" s="7" t="s">
        <v>6</v>
      </c>
      <c r="E3" s="7"/>
      <c r="F3" s="7" t="s">
        <v>7</v>
      </c>
      <c r="G3" s="7"/>
      <c r="H3" s="7" t="s">
        <v>8</v>
      </c>
      <c r="I3" s="7"/>
      <c r="J3" s="8" t="s">
        <v>9</v>
      </c>
      <c r="K3" s="8"/>
    </row>
    <row r="4" customFormat="false" ht="18" hidden="false" customHeight="true" outlineLevel="0" collapsed="false">
      <c r="A4" s="6"/>
      <c r="B4" s="9" t="s">
        <v>10</v>
      </c>
      <c r="C4" s="9" t="s">
        <v>11</v>
      </c>
      <c r="D4" s="9" t="s">
        <v>10</v>
      </c>
      <c r="E4" s="9" t="s">
        <v>11</v>
      </c>
      <c r="F4" s="9" t="s">
        <v>10</v>
      </c>
      <c r="G4" s="9" t="s">
        <v>11</v>
      </c>
      <c r="H4" s="9" t="s">
        <v>10</v>
      </c>
      <c r="I4" s="9" t="s">
        <v>11</v>
      </c>
      <c r="J4" s="9" t="s">
        <v>10</v>
      </c>
      <c r="K4" s="10" t="s">
        <v>11</v>
      </c>
      <c r="N4" s="11"/>
    </row>
    <row r="5" s="16" customFormat="true" ht="20.25" hidden="false" customHeight="true" outlineLevel="0" collapsed="false">
      <c r="A5" s="12" t="s">
        <v>12</v>
      </c>
      <c r="B5" s="13" t="s">
        <v>13</v>
      </c>
      <c r="C5" s="14" t="s">
        <v>14</v>
      </c>
      <c r="D5" s="14" t="n">
        <v>2</v>
      </c>
      <c r="E5" s="14" t="n">
        <v>35</v>
      </c>
      <c r="F5" s="14" t="s">
        <v>13</v>
      </c>
      <c r="G5" s="15" t="n">
        <v>5</v>
      </c>
      <c r="H5" s="14" t="s">
        <v>13</v>
      </c>
      <c r="I5" s="14" t="n">
        <v>2</v>
      </c>
      <c r="J5" s="14" t="n">
        <v>1</v>
      </c>
      <c r="K5" s="14" t="n">
        <v>21</v>
      </c>
    </row>
    <row r="6" s="21" customFormat="true" ht="20.25" hidden="false" customHeight="true" outlineLevel="0" collapsed="false">
      <c r="A6" s="17" t="s">
        <v>15</v>
      </c>
      <c r="B6" s="18" t="s">
        <v>13</v>
      </c>
      <c r="C6" s="19" t="s">
        <v>14</v>
      </c>
      <c r="D6" s="15" t="n">
        <v>2</v>
      </c>
      <c r="E6" s="15" t="n">
        <v>35</v>
      </c>
      <c r="F6" s="19" t="s">
        <v>13</v>
      </c>
      <c r="G6" s="20" t="n">
        <v>5</v>
      </c>
      <c r="H6" s="19" t="s">
        <v>13</v>
      </c>
      <c r="I6" s="15" t="n">
        <v>2</v>
      </c>
      <c r="J6" s="15" t="n">
        <v>1</v>
      </c>
      <c r="K6" s="15" t="n">
        <v>21</v>
      </c>
      <c r="N6" s="19"/>
      <c r="O6" s="15"/>
      <c r="P6" s="15"/>
      <c r="Q6" s="15"/>
      <c r="R6" s="19"/>
      <c r="S6" s="15"/>
      <c r="T6" s="19"/>
      <c r="U6" s="15"/>
      <c r="V6" s="15"/>
      <c r="W6" s="15"/>
    </row>
    <row r="7" s="21" customFormat="true" ht="20.25" hidden="false" customHeight="true" outlineLevel="0" collapsed="false">
      <c r="A7" s="22" t="s">
        <v>16</v>
      </c>
      <c r="B7" s="23" t="s">
        <v>13</v>
      </c>
      <c r="C7" s="24" t="n">
        <f aca="false">31+1+4+10</f>
        <v>46</v>
      </c>
      <c r="D7" s="25" t="n">
        <f aca="false">1+1</f>
        <v>2</v>
      </c>
      <c r="E7" s="24" t="n">
        <f aca="false">3+15+15+2</f>
        <v>35</v>
      </c>
      <c r="F7" s="25" t="s">
        <v>13</v>
      </c>
      <c r="G7" s="24" t="n">
        <f aca="false">4+1</f>
        <v>5</v>
      </c>
      <c r="H7" s="25" t="s">
        <v>13</v>
      </c>
      <c r="I7" s="24" t="n">
        <v>2</v>
      </c>
      <c r="J7" s="24" t="n">
        <v>1</v>
      </c>
      <c r="K7" s="24" t="n">
        <v>17</v>
      </c>
      <c r="N7" s="26"/>
      <c r="O7" s="20"/>
      <c r="P7" s="20"/>
      <c r="Q7" s="20"/>
      <c r="R7" s="26"/>
      <c r="S7" s="20"/>
      <c r="T7" s="26"/>
      <c r="U7" s="20"/>
      <c r="V7" s="20"/>
      <c r="W7" s="20"/>
    </row>
    <row r="8" s="16" customFormat="true" ht="15.2" hidden="false" customHeight="true" outlineLevel="0" collapsed="false">
      <c r="A8" s="27" t="s">
        <v>17</v>
      </c>
      <c r="F8" s="28"/>
      <c r="G8" s="29"/>
      <c r="K8" s="30" t="s">
        <v>18</v>
      </c>
    </row>
    <row r="9" customFormat="false" ht="14.25" hidden="false" customHeight="true" outlineLevel="0" collapsed="false">
      <c r="A9" s="31"/>
      <c r="G9" s="32"/>
      <c r="K9" s="30" t="s">
        <v>19</v>
      </c>
    </row>
    <row r="10" s="33" customFormat="true" ht="14.25" hidden="false" customHeight="true" outlineLevel="0" collapsed="false">
      <c r="A10" s="31"/>
      <c r="G10" s="32"/>
      <c r="K10" s="30" t="s">
        <v>20</v>
      </c>
    </row>
    <row r="11" s="33" customFormat="true" ht="14.25" hidden="false" customHeight="true" outlineLevel="0" collapsed="false">
      <c r="A11" s="34"/>
      <c r="G11" s="32"/>
      <c r="K11" s="30" t="s">
        <v>21</v>
      </c>
    </row>
    <row r="12" customFormat="false" ht="14.25" hidden="false" customHeight="true" outlineLevel="0" collapsed="false">
      <c r="A12" s="31"/>
      <c r="G12" s="32"/>
      <c r="K12" s="30" t="s">
        <v>22</v>
      </c>
    </row>
    <row r="13" customFormat="false" ht="14.25" hidden="false" customHeight="true" outlineLevel="0" collapsed="false">
      <c r="A13" s="31"/>
      <c r="G13" s="32"/>
      <c r="K13" s="30" t="s">
        <v>23</v>
      </c>
    </row>
    <row r="14" customFormat="false" ht="14.25" hidden="false" customHeight="true" outlineLevel="0" collapsed="false">
      <c r="A14" s="31"/>
      <c r="G14" s="32"/>
      <c r="K14" s="35" t="s">
        <v>24</v>
      </c>
    </row>
    <row r="15" customFormat="false" ht="12.75" hidden="false" customHeight="true" outlineLevel="0" collapsed="false">
      <c r="A15" s="36"/>
      <c r="G15" s="34"/>
    </row>
    <row r="16" s="38" customFormat="true" ht="21" hidden="false" customHeight="false" outlineLevel="0" collapsed="false">
      <c r="A16" s="3" t="s">
        <v>2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7"/>
      <c r="M16" s="37"/>
    </row>
    <row r="17" customFormat="false" ht="15.75" hidden="false" customHeight="true" outlineLevel="0" collapsed="false">
      <c r="A17" s="4" t="s">
        <v>26</v>
      </c>
      <c r="K17" s="5" t="s">
        <v>3</v>
      </c>
    </row>
    <row r="18" customFormat="false" ht="32.25" hidden="false" customHeight="true" outlineLevel="0" collapsed="false">
      <c r="A18" s="39" t="s">
        <v>4</v>
      </c>
      <c r="B18" s="40" t="s">
        <v>5</v>
      </c>
      <c r="C18" s="40"/>
      <c r="D18" s="40" t="s">
        <v>6</v>
      </c>
      <c r="E18" s="40"/>
      <c r="F18" s="40" t="s">
        <v>7</v>
      </c>
      <c r="G18" s="40"/>
      <c r="H18" s="40" t="s">
        <v>8</v>
      </c>
      <c r="I18" s="40"/>
      <c r="J18" s="41" t="s">
        <v>9</v>
      </c>
      <c r="K18" s="41"/>
    </row>
    <row r="19" s="21" customFormat="true" ht="24.95" hidden="false" customHeight="true" outlineLevel="0" collapsed="false">
      <c r="A19" s="12" t="s">
        <v>12</v>
      </c>
      <c r="B19" s="42" t="n">
        <v>1970845</v>
      </c>
      <c r="C19" s="42"/>
      <c r="D19" s="43" t="n">
        <v>652301</v>
      </c>
      <c r="E19" s="43"/>
      <c r="F19" s="43" t="n">
        <v>112495</v>
      </c>
      <c r="G19" s="43"/>
      <c r="H19" s="43" t="n">
        <v>74521</v>
      </c>
      <c r="I19" s="43"/>
      <c r="J19" s="43" t="n">
        <v>320635</v>
      </c>
      <c r="K19" s="43"/>
    </row>
    <row r="20" s="21" customFormat="true" ht="24.95" hidden="false" customHeight="true" outlineLevel="0" collapsed="false">
      <c r="A20" s="17" t="s">
        <v>15</v>
      </c>
      <c r="B20" s="44" t="n">
        <v>1996662</v>
      </c>
      <c r="C20" s="44"/>
      <c r="D20" s="45" t="n">
        <v>648549</v>
      </c>
      <c r="E20" s="45"/>
      <c r="F20" s="45" t="n">
        <v>117513</v>
      </c>
      <c r="G20" s="45"/>
      <c r="H20" s="45" t="n">
        <v>76459</v>
      </c>
      <c r="I20" s="45"/>
      <c r="J20" s="45" t="n">
        <v>323273</v>
      </c>
      <c r="K20" s="45"/>
    </row>
    <row r="21" s="21" customFormat="true" ht="24.95" hidden="false" customHeight="true" outlineLevel="0" collapsed="false">
      <c r="A21" s="22" t="s">
        <v>16</v>
      </c>
      <c r="B21" s="46" t="n">
        <f aca="false">1418402+64231+214744+374797</f>
        <v>2072174</v>
      </c>
      <c r="C21" s="46"/>
      <c r="D21" s="47" t="n">
        <f aca="false">43436+252923+313678+33375</f>
        <v>643412</v>
      </c>
      <c r="E21" s="47"/>
      <c r="F21" s="47" t="n">
        <f aca="false">111871+10499</f>
        <v>122370</v>
      </c>
      <c r="G21" s="47"/>
      <c r="H21" s="47" t="n">
        <v>76457</v>
      </c>
      <c r="I21" s="47"/>
      <c r="J21" s="47" t="n">
        <v>303893</v>
      </c>
      <c r="K21" s="47"/>
    </row>
    <row r="22" s="48" customFormat="true" ht="15.2" hidden="false" customHeight="true" outlineLevel="0" collapsed="false">
      <c r="A22" s="27" t="s">
        <v>17</v>
      </c>
      <c r="F22" s="49"/>
      <c r="G22" s="32"/>
      <c r="K22" s="30" t="s">
        <v>18</v>
      </c>
    </row>
    <row r="23" s="50" customFormat="true" ht="14.25" hidden="false" customHeight="true" outlineLevel="0" collapsed="false">
      <c r="A23" s="29"/>
      <c r="F23" s="16"/>
      <c r="G23" s="29"/>
      <c r="K23" s="30" t="s">
        <v>19</v>
      </c>
    </row>
    <row r="24" s="50" customFormat="true" ht="14.25" hidden="false" customHeight="true" outlineLevel="0" collapsed="false">
      <c r="A24" s="29"/>
      <c r="F24" s="51"/>
      <c r="G24" s="29"/>
      <c r="K24" s="30" t="s">
        <v>20</v>
      </c>
    </row>
    <row r="25" s="51" customFormat="true" ht="14.25" hidden="false" customHeight="true" outlineLevel="0" collapsed="false">
      <c r="A25" s="52"/>
      <c r="G25" s="29"/>
      <c r="K25" s="30" t="s">
        <v>21</v>
      </c>
    </row>
    <row r="26" s="50" customFormat="true" ht="14.25" hidden="false" customHeight="true" outlineLevel="0" collapsed="false">
      <c r="A26" s="29"/>
      <c r="F26" s="16"/>
      <c r="G26" s="29"/>
      <c r="K26" s="30" t="s">
        <v>22</v>
      </c>
    </row>
    <row r="27" s="50" customFormat="true" ht="14.25" hidden="false" customHeight="true" outlineLevel="0" collapsed="false">
      <c r="A27" s="29"/>
      <c r="F27" s="16"/>
      <c r="G27" s="29"/>
      <c r="K27" s="30" t="s">
        <v>23</v>
      </c>
    </row>
    <row r="28" s="16" customFormat="true" ht="14.25" hidden="false" customHeight="true" outlineLevel="0" collapsed="false">
      <c r="A28" s="53"/>
      <c r="G28" s="29"/>
      <c r="K28" s="35" t="s">
        <v>24</v>
      </c>
    </row>
    <row r="29" customFormat="false" ht="14.25" hidden="false" customHeight="true" outlineLevel="0" collapsed="false">
      <c r="A29" s="36"/>
    </row>
    <row r="30" customFormat="false" ht="25.5" hidden="false" customHeight="true" outlineLevel="0" collapsed="false">
      <c r="A30" s="3" t="s">
        <v>27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8" hidden="false" customHeight="true" outlineLevel="0" collapsed="false">
      <c r="A31" s="4" t="s">
        <v>26</v>
      </c>
      <c r="K31" s="5" t="s">
        <v>3</v>
      </c>
    </row>
    <row r="32" customFormat="false" ht="32.25" hidden="false" customHeight="true" outlineLevel="0" collapsed="false">
      <c r="A32" s="6" t="s">
        <v>4</v>
      </c>
      <c r="B32" s="40" t="s">
        <v>5</v>
      </c>
      <c r="C32" s="40"/>
      <c r="D32" s="40" t="s">
        <v>6</v>
      </c>
      <c r="E32" s="40"/>
      <c r="F32" s="40" t="s">
        <v>7</v>
      </c>
      <c r="G32" s="40"/>
      <c r="H32" s="40" t="s">
        <v>8</v>
      </c>
      <c r="I32" s="40"/>
      <c r="J32" s="41" t="s">
        <v>9</v>
      </c>
      <c r="K32" s="41"/>
    </row>
    <row r="33" s="21" customFormat="true" ht="24.95" hidden="false" customHeight="true" outlineLevel="0" collapsed="false">
      <c r="A33" s="12" t="s">
        <v>12</v>
      </c>
      <c r="B33" s="42" t="n">
        <v>1067853</v>
      </c>
      <c r="C33" s="42"/>
      <c r="D33" s="43" t="n">
        <v>264473</v>
      </c>
      <c r="E33" s="43"/>
      <c r="F33" s="43" t="n">
        <v>60492</v>
      </c>
      <c r="G33" s="43"/>
      <c r="H33" s="43" t="n">
        <v>67876</v>
      </c>
      <c r="I33" s="43"/>
      <c r="J33" s="43" t="n">
        <v>143945</v>
      </c>
      <c r="K33" s="43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21" customFormat="true" ht="24.95" hidden="false" customHeight="true" outlineLevel="0" collapsed="false">
      <c r="A34" s="17" t="s">
        <v>15</v>
      </c>
      <c r="B34" s="44" t="n">
        <v>1116801</v>
      </c>
      <c r="C34" s="44"/>
      <c r="D34" s="45" t="n">
        <v>261431</v>
      </c>
      <c r="E34" s="45"/>
      <c r="F34" s="45" t="n">
        <v>66730</v>
      </c>
      <c r="G34" s="45"/>
      <c r="H34" s="45" t="n">
        <v>69194</v>
      </c>
      <c r="I34" s="45"/>
      <c r="J34" s="45" t="n">
        <v>150680</v>
      </c>
      <c r="K34" s="45"/>
      <c r="M34" s="54"/>
      <c r="N34" s="54"/>
      <c r="O34" s="54"/>
      <c r="P34" s="54"/>
      <c r="Q34" s="54"/>
      <c r="R34" s="54"/>
      <c r="S34" s="54"/>
      <c r="T34" s="54"/>
      <c r="U34" s="54"/>
      <c r="V34" s="54"/>
    </row>
    <row r="35" s="21" customFormat="true" ht="24.95" hidden="false" customHeight="true" outlineLevel="0" collapsed="false">
      <c r="A35" s="22" t="s">
        <v>16</v>
      </c>
      <c r="B35" s="46" t="n">
        <f aca="false">885956+11380+83079+165203</f>
        <v>1145618</v>
      </c>
      <c r="C35" s="46"/>
      <c r="D35" s="47" t="n">
        <f aca="false">10423+93836+135249+14282</f>
        <v>253790</v>
      </c>
      <c r="E35" s="47"/>
      <c r="F35" s="47" t="n">
        <f aca="false">71316+392</f>
        <v>71708</v>
      </c>
      <c r="G35" s="47"/>
      <c r="H35" s="47" t="n">
        <v>71981</v>
      </c>
      <c r="I35" s="47"/>
      <c r="J35" s="47" t="n">
        <v>158309</v>
      </c>
      <c r="K35" s="47"/>
    </row>
    <row r="36" s="16" customFormat="true" ht="15.2" hidden="false" customHeight="true" outlineLevel="0" collapsed="false">
      <c r="A36" s="27" t="s">
        <v>17</v>
      </c>
      <c r="F36" s="28"/>
      <c r="G36" s="29"/>
      <c r="J36" s="55"/>
      <c r="K36" s="30" t="s">
        <v>18</v>
      </c>
    </row>
    <row r="37" s="16" customFormat="true" ht="14.25" hidden="false" customHeight="true" outlineLevel="0" collapsed="false">
      <c r="A37" s="29"/>
      <c r="G37" s="29"/>
      <c r="J37" s="55"/>
      <c r="K37" s="30" t="s">
        <v>19</v>
      </c>
    </row>
    <row r="38" s="16" customFormat="true" ht="14.25" hidden="false" customHeight="true" outlineLevel="0" collapsed="false">
      <c r="A38" s="29"/>
      <c r="F38" s="51"/>
      <c r="G38" s="29"/>
      <c r="J38" s="55"/>
      <c r="K38" s="30" t="s">
        <v>20</v>
      </c>
    </row>
    <row r="39" s="16" customFormat="true" ht="14.25" hidden="false" customHeight="true" outlineLevel="0" collapsed="false">
      <c r="A39" s="52"/>
      <c r="B39" s="51"/>
      <c r="C39" s="51"/>
      <c r="D39" s="51"/>
      <c r="E39" s="51"/>
      <c r="F39" s="51"/>
      <c r="G39" s="29"/>
      <c r="H39" s="51"/>
      <c r="I39" s="51"/>
      <c r="J39" s="56"/>
      <c r="K39" s="30" t="s">
        <v>21</v>
      </c>
    </row>
    <row r="40" s="16" customFormat="true" ht="14.25" hidden="false" customHeight="true" outlineLevel="0" collapsed="false">
      <c r="A40" s="29"/>
      <c r="G40" s="29"/>
      <c r="J40" s="55"/>
      <c r="K40" s="30" t="s">
        <v>22</v>
      </c>
    </row>
    <row r="41" s="16" customFormat="true" ht="14.25" hidden="false" customHeight="true" outlineLevel="0" collapsed="false">
      <c r="A41" s="29"/>
      <c r="G41" s="29"/>
      <c r="J41" s="55"/>
      <c r="K41" s="30" t="s">
        <v>23</v>
      </c>
    </row>
    <row r="42" s="16" customFormat="true" ht="14.25" hidden="false" customHeight="true" outlineLevel="0" collapsed="false">
      <c r="A42" s="53"/>
      <c r="G42" s="29"/>
      <c r="J42" s="55"/>
      <c r="K42" s="35" t="s">
        <v>24</v>
      </c>
    </row>
  </sheetData>
  <mergeCells count="59">
    <mergeCell ref="A1:K1"/>
    <mergeCell ref="A3:A4"/>
    <mergeCell ref="B3:C3"/>
    <mergeCell ref="D3:E3"/>
    <mergeCell ref="F3:G3"/>
    <mergeCell ref="H3:I3"/>
    <mergeCell ref="J3:K3"/>
    <mergeCell ref="A16:K16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A30:K30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M33:N33"/>
    <mergeCell ref="O33:P33"/>
    <mergeCell ref="Q33:R33"/>
    <mergeCell ref="S33:T33"/>
    <mergeCell ref="U33:V33"/>
    <mergeCell ref="B34:C34"/>
    <mergeCell ref="D34:E34"/>
    <mergeCell ref="F34:G34"/>
    <mergeCell ref="H34:I34"/>
    <mergeCell ref="J34:K34"/>
    <mergeCell ref="M34:N34"/>
    <mergeCell ref="O34:P34"/>
    <mergeCell ref="Q34:R34"/>
    <mergeCell ref="S34:T34"/>
    <mergeCell ref="U34:V34"/>
    <mergeCell ref="B35:C35"/>
    <mergeCell ref="D35:E35"/>
    <mergeCell ref="F35:G35"/>
    <mergeCell ref="H35:I35"/>
    <mergeCell ref="J35:K3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HGSｺﾞｼｯｸM,Regular"&amp;11§6 金融・物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21" activeCellId="0" sqref="B21:E23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99"/>
    <col collapsed="false" customWidth="true" hidden="false" outlineLevel="0" max="3" min="3" style="0" width="13.99"/>
    <col collapsed="false" customWidth="true" hidden="false" outlineLevel="0" max="4" min="4" style="0" width="9.15"/>
    <col collapsed="false" customWidth="true" hidden="false" outlineLevel="0" max="5" min="5" style="0" width="15.32"/>
    <col collapsed="false" customWidth="true" hidden="false" outlineLevel="0" max="6" min="6" style="0" width="8.49"/>
    <col collapsed="false" customWidth="true" hidden="false" outlineLevel="0" max="7" min="7" style="0" width="14.5"/>
    <col collapsed="false" customWidth="true" hidden="false" outlineLevel="0" max="8" min="8" style="0" width="13.15"/>
    <col collapsed="false" customWidth="true" hidden="false" outlineLevel="0" max="9" min="9" style="0" width="15.99"/>
  </cols>
  <sheetData>
    <row r="1" customFormat="false" ht="25.5" hidden="false" customHeight="true" outlineLevel="0" collapsed="false">
      <c r="A1" s="57" t="s">
        <v>28</v>
      </c>
      <c r="B1" s="57"/>
      <c r="C1" s="57"/>
      <c r="D1" s="57"/>
      <c r="E1" s="57"/>
      <c r="F1" s="57"/>
      <c r="G1" s="57"/>
      <c r="H1" s="57"/>
      <c r="I1" s="57"/>
    </row>
    <row r="2" customFormat="false" ht="14.25" hidden="false" customHeight="true" outlineLevel="0" collapsed="false">
      <c r="A2" s="58"/>
      <c r="B2" s="59"/>
      <c r="C2" s="59"/>
      <c r="D2" s="59"/>
      <c r="E2" s="59"/>
      <c r="F2" s="59"/>
      <c r="G2" s="59"/>
      <c r="H2" s="59"/>
      <c r="I2" s="59"/>
    </row>
    <row r="3" customFormat="false" ht="14.25" hidden="false" customHeight="true" outlineLevel="0" collapsed="false">
      <c r="A3" s="60" t="s">
        <v>29</v>
      </c>
      <c r="B3" s="61"/>
      <c r="C3" s="61"/>
      <c r="D3" s="61"/>
      <c r="E3" s="61"/>
      <c r="F3" s="61"/>
      <c r="G3" s="61"/>
      <c r="H3" s="61"/>
      <c r="I3" s="61"/>
    </row>
    <row r="4" customFormat="false" ht="24" hidden="false" customHeight="true" outlineLevel="0" collapsed="false">
      <c r="A4" s="62" t="s">
        <v>4</v>
      </c>
      <c r="B4" s="63" t="s">
        <v>30</v>
      </c>
      <c r="C4" s="63"/>
      <c r="D4" s="63"/>
      <c r="E4" s="63"/>
      <c r="F4" s="64" t="s">
        <v>31</v>
      </c>
      <c r="G4" s="64"/>
      <c r="H4" s="64"/>
      <c r="I4" s="64"/>
    </row>
    <row r="5" customFormat="false" ht="24" hidden="false" customHeight="true" outlineLevel="0" collapsed="false">
      <c r="A5" s="62"/>
      <c r="B5" s="65" t="s">
        <v>32</v>
      </c>
      <c r="C5" s="65"/>
      <c r="D5" s="65" t="s">
        <v>33</v>
      </c>
      <c r="E5" s="65"/>
      <c r="F5" s="65" t="s">
        <v>32</v>
      </c>
      <c r="G5" s="65"/>
      <c r="H5" s="66" t="s">
        <v>33</v>
      </c>
      <c r="I5" s="66"/>
    </row>
    <row r="6" customFormat="false" ht="24" hidden="false" customHeight="true" outlineLevel="0" collapsed="false">
      <c r="A6" s="62"/>
      <c r="B6" s="65" t="s">
        <v>34</v>
      </c>
      <c r="C6" s="65" t="s">
        <v>35</v>
      </c>
      <c r="D6" s="65" t="s">
        <v>34</v>
      </c>
      <c r="E6" s="65" t="s">
        <v>35</v>
      </c>
      <c r="F6" s="65" t="s">
        <v>34</v>
      </c>
      <c r="G6" s="65" t="s">
        <v>35</v>
      </c>
      <c r="H6" s="65" t="s">
        <v>34</v>
      </c>
      <c r="I6" s="66" t="s">
        <v>35</v>
      </c>
    </row>
    <row r="7" customFormat="false" ht="24" hidden="false" customHeight="true" outlineLevel="0" collapsed="false">
      <c r="A7" s="67" t="s">
        <v>36</v>
      </c>
      <c r="B7" s="68" t="n">
        <v>37</v>
      </c>
      <c r="C7" s="69" t="n">
        <v>221950</v>
      </c>
      <c r="D7" s="69" t="n">
        <v>333</v>
      </c>
      <c r="E7" s="69" t="n">
        <v>1957319</v>
      </c>
      <c r="F7" s="69" t="n">
        <v>280</v>
      </c>
      <c r="G7" s="69" t="n">
        <v>820220</v>
      </c>
      <c r="H7" s="69" t="n">
        <v>948</v>
      </c>
      <c r="I7" s="69" t="n">
        <v>1818106</v>
      </c>
    </row>
    <row r="8" customFormat="false" ht="24" hidden="false" customHeight="true" outlineLevel="0" collapsed="false">
      <c r="A8" s="70" t="s">
        <v>37</v>
      </c>
      <c r="B8" s="68" t="n">
        <v>35</v>
      </c>
      <c r="C8" s="69" t="n">
        <v>211865</v>
      </c>
      <c r="D8" s="69" t="n">
        <v>338</v>
      </c>
      <c r="E8" s="69" t="n">
        <v>1776901</v>
      </c>
      <c r="F8" s="69" t="n">
        <v>370</v>
      </c>
      <c r="G8" s="69" t="n">
        <v>1132460</v>
      </c>
      <c r="H8" s="69" t="n">
        <v>1061</v>
      </c>
      <c r="I8" s="69" t="n">
        <v>2205263</v>
      </c>
    </row>
    <row r="9" customFormat="false" ht="24" hidden="false" customHeight="true" outlineLevel="0" collapsed="false">
      <c r="A9" s="71" t="s">
        <v>15</v>
      </c>
      <c r="B9" s="72" t="n">
        <v>41</v>
      </c>
      <c r="C9" s="73" t="n">
        <v>255650</v>
      </c>
      <c r="D9" s="73" t="n">
        <v>316</v>
      </c>
      <c r="E9" s="73" t="n">
        <v>1590851</v>
      </c>
      <c r="F9" s="73" t="n">
        <v>392</v>
      </c>
      <c r="G9" s="73" t="n">
        <v>1215150</v>
      </c>
      <c r="H9" s="73" t="n">
        <v>1169</v>
      </c>
      <c r="I9" s="73" t="n">
        <v>2537602</v>
      </c>
    </row>
    <row r="10" customFormat="false" ht="4.5" hidden="false" customHeight="true" outlineLevel="0" collapsed="false">
      <c r="A10" s="58"/>
      <c r="B10" s="59"/>
      <c r="C10" s="59"/>
      <c r="D10" s="59"/>
      <c r="E10" s="59"/>
      <c r="F10" s="61"/>
      <c r="G10" s="61"/>
      <c r="H10" s="61"/>
      <c r="I10" s="61"/>
    </row>
    <row r="11" customFormat="false" ht="24" hidden="false" customHeight="true" outlineLevel="0" collapsed="false">
      <c r="A11" s="62" t="s">
        <v>4</v>
      </c>
      <c r="B11" s="74" t="s">
        <v>38</v>
      </c>
      <c r="C11" s="74"/>
      <c r="D11" s="74"/>
      <c r="E11" s="74"/>
      <c r="F11" s="75" t="s">
        <v>39</v>
      </c>
      <c r="G11" s="75"/>
      <c r="H11" s="75"/>
      <c r="I11" s="75"/>
    </row>
    <row r="12" customFormat="false" ht="24" hidden="false" customHeight="true" outlineLevel="0" collapsed="false">
      <c r="A12" s="62"/>
      <c r="B12" s="76" t="s">
        <v>32</v>
      </c>
      <c r="C12" s="76"/>
      <c r="D12" s="65" t="s">
        <v>33</v>
      </c>
      <c r="E12" s="65"/>
      <c r="F12" s="65" t="s">
        <v>32</v>
      </c>
      <c r="G12" s="65"/>
      <c r="H12" s="66" t="s">
        <v>33</v>
      </c>
      <c r="I12" s="66"/>
    </row>
    <row r="13" customFormat="false" ht="24" hidden="false" customHeight="true" outlineLevel="0" collapsed="false">
      <c r="A13" s="62"/>
      <c r="B13" s="76" t="s">
        <v>34</v>
      </c>
      <c r="C13" s="65" t="s">
        <v>35</v>
      </c>
      <c r="D13" s="65" t="s">
        <v>34</v>
      </c>
      <c r="E13" s="65" t="s">
        <v>35</v>
      </c>
      <c r="F13" s="65" t="s">
        <v>34</v>
      </c>
      <c r="G13" s="65" t="s">
        <v>35</v>
      </c>
      <c r="H13" s="65" t="s">
        <v>34</v>
      </c>
      <c r="I13" s="66" t="s">
        <v>35</v>
      </c>
    </row>
    <row r="14" customFormat="false" ht="24" hidden="false" customHeight="true" outlineLevel="0" collapsed="false">
      <c r="A14" s="67" t="s">
        <v>36</v>
      </c>
      <c r="B14" s="68" t="n">
        <v>28</v>
      </c>
      <c r="C14" s="69" t="n">
        <v>304470</v>
      </c>
      <c r="D14" s="69" t="n">
        <v>136</v>
      </c>
      <c r="E14" s="69" t="n">
        <v>1553607</v>
      </c>
      <c r="F14" s="69" t="n">
        <v>17</v>
      </c>
      <c r="G14" s="69" t="n">
        <v>65500</v>
      </c>
      <c r="H14" s="69" t="n">
        <v>86</v>
      </c>
      <c r="I14" s="69" t="n">
        <v>219472</v>
      </c>
      <c r="K14" s="69"/>
      <c r="L14" s="69"/>
      <c r="M14" s="69"/>
      <c r="N14" s="69"/>
      <c r="O14" s="69"/>
      <c r="P14" s="69"/>
      <c r="Q14" s="69"/>
      <c r="R14" s="69"/>
    </row>
    <row r="15" customFormat="false" ht="24" hidden="false" customHeight="true" outlineLevel="0" collapsed="false">
      <c r="A15" s="70" t="s">
        <v>37</v>
      </c>
      <c r="B15" s="68" t="n">
        <v>10</v>
      </c>
      <c r="C15" s="69" t="n">
        <v>141000</v>
      </c>
      <c r="D15" s="69" t="n">
        <v>132</v>
      </c>
      <c r="E15" s="69" t="n">
        <v>1415491</v>
      </c>
      <c r="F15" s="69" t="n">
        <v>53</v>
      </c>
      <c r="G15" s="69" t="n">
        <v>182200</v>
      </c>
      <c r="H15" s="69" t="n">
        <v>131</v>
      </c>
      <c r="I15" s="69" t="n">
        <v>34525</v>
      </c>
      <c r="K15" s="77"/>
      <c r="L15" s="77"/>
      <c r="M15" s="77"/>
      <c r="N15" s="77"/>
      <c r="O15" s="77"/>
      <c r="P15" s="77"/>
      <c r="Q15" s="77"/>
      <c r="R15" s="77"/>
    </row>
    <row r="16" customFormat="false" ht="24" hidden="false" customHeight="true" outlineLevel="0" collapsed="false">
      <c r="A16" s="71" t="s">
        <v>15</v>
      </c>
      <c r="B16" s="72" t="n">
        <v>18</v>
      </c>
      <c r="C16" s="73" t="n">
        <v>172610</v>
      </c>
      <c r="D16" s="73" t="n">
        <v>121</v>
      </c>
      <c r="E16" s="73" t="n">
        <v>1224452</v>
      </c>
      <c r="F16" s="73" t="n">
        <v>105</v>
      </c>
      <c r="G16" s="73" t="n">
        <v>392450</v>
      </c>
      <c r="H16" s="73" t="n">
        <v>214</v>
      </c>
      <c r="I16" s="73" t="n">
        <v>598741</v>
      </c>
    </row>
    <row r="17" customFormat="false" ht="4.5" hidden="false" customHeight="true" outlineLevel="0" collapsed="false">
      <c r="A17" s="58"/>
      <c r="B17" s="59"/>
      <c r="C17" s="59"/>
      <c r="D17" s="59"/>
      <c r="E17" s="59"/>
      <c r="F17" s="61"/>
      <c r="G17" s="61"/>
      <c r="H17" s="61"/>
      <c r="I17" s="61"/>
    </row>
    <row r="18" customFormat="false" ht="16.5" hidden="false" customHeight="true" outlineLevel="0" collapsed="false">
      <c r="A18" s="62" t="s">
        <v>4</v>
      </c>
      <c r="B18" s="75" t="s">
        <v>40</v>
      </c>
      <c r="C18" s="75"/>
      <c r="D18" s="75"/>
      <c r="E18" s="75"/>
    </row>
    <row r="19" customFormat="false" ht="16.5" hidden="false" customHeight="true" outlineLevel="0" collapsed="false">
      <c r="A19" s="62"/>
      <c r="B19" s="65" t="s">
        <v>32</v>
      </c>
      <c r="C19" s="65"/>
      <c r="D19" s="66" t="s">
        <v>33</v>
      </c>
      <c r="E19" s="66"/>
    </row>
    <row r="20" customFormat="false" ht="16.5" hidden="false" customHeight="true" outlineLevel="0" collapsed="false">
      <c r="A20" s="62"/>
      <c r="B20" s="65" t="s">
        <v>34</v>
      </c>
      <c r="C20" s="65" t="s">
        <v>35</v>
      </c>
      <c r="D20" s="65" t="s">
        <v>34</v>
      </c>
      <c r="E20" s="66" t="s">
        <v>35</v>
      </c>
    </row>
    <row r="21" customFormat="false" ht="24" hidden="false" customHeight="true" outlineLevel="0" collapsed="false">
      <c r="A21" s="67" t="s">
        <v>36</v>
      </c>
      <c r="B21" s="68" t="n">
        <v>31</v>
      </c>
      <c r="C21" s="69" t="n">
        <v>98380</v>
      </c>
      <c r="D21" s="69" t="n">
        <v>91</v>
      </c>
      <c r="E21" s="69" t="n">
        <v>203439</v>
      </c>
    </row>
    <row r="22" customFormat="false" ht="24" hidden="false" customHeight="true" outlineLevel="0" collapsed="false">
      <c r="A22" s="70" t="s">
        <v>37</v>
      </c>
      <c r="B22" s="68" t="n">
        <v>30</v>
      </c>
      <c r="C22" s="69" t="n">
        <v>81250</v>
      </c>
      <c r="D22" s="69" t="n">
        <v>116</v>
      </c>
      <c r="E22" s="69" t="n">
        <v>231593</v>
      </c>
    </row>
    <row r="23" customFormat="false" ht="24" hidden="false" customHeight="true" outlineLevel="0" collapsed="false">
      <c r="A23" s="71" t="s">
        <v>15</v>
      </c>
      <c r="B23" s="72" t="n">
        <v>49</v>
      </c>
      <c r="C23" s="73" t="n">
        <v>139750</v>
      </c>
      <c r="D23" s="73" t="n">
        <v>160</v>
      </c>
      <c r="E23" s="73" t="n">
        <v>312679</v>
      </c>
    </row>
    <row r="24" customFormat="false" ht="16.5" hidden="false" customHeight="true" outlineLevel="0" collapsed="false">
      <c r="A24" s="78" t="s">
        <v>41</v>
      </c>
      <c r="B24" s="79"/>
      <c r="C24" s="79"/>
      <c r="D24" s="79"/>
      <c r="E24" s="59"/>
      <c r="F24" s="61"/>
      <c r="G24" s="59"/>
      <c r="H24" s="59"/>
    </row>
    <row r="25" customFormat="false" ht="16.5" hidden="false" customHeight="true" outlineLevel="0" collapsed="false">
      <c r="A25" s="80"/>
      <c r="B25" s="80"/>
      <c r="C25" s="80"/>
      <c r="D25" s="80"/>
      <c r="E25" s="81"/>
      <c r="G25" s="81"/>
      <c r="H25" s="81"/>
      <c r="I25" s="82" t="s">
        <v>42</v>
      </c>
    </row>
    <row r="26" customFormat="false" ht="16.5" hidden="false" customHeight="true" outlineLevel="0" collapsed="false">
      <c r="A26" s="83"/>
      <c r="B26" s="81"/>
      <c r="C26" s="81"/>
      <c r="D26" s="81"/>
      <c r="E26" s="81"/>
      <c r="G26" s="81"/>
      <c r="H26" s="81"/>
      <c r="I26" s="5"/>
    </row>
    <row r="27" customFormat="false" ht="18.75" hidden="false" customHeight="true" outlineLevel="0" collapsed="false">
      <c r="A27" s="4"/>
      <c r="C27" s="84"/>
      <c r="D27" s="84"/>
      <c r="E27" s="84"/>
      <c r="F27" s="81"/>
      <c r="G27" s="81"/>
      <c r="H27" s="81"/>
      <c r="I27" s="81"/>
    </row>
    <row r="28" customFormat="false" ht="25.5" hidden="false" customHeight="true" outlineLevel="0" collapsed="false">
      <c r="A28" s="3" t="s">
        <v>43</v>
      </c>
      <c r="B28" s="3"/>
      <c r="C28" s="3"/>
      <c r="D28" s="3"/>
      <c r="E28" s="3"/>
      <c r="F28" s="3"/>
      <c r="G28" s="3"/>
      <c r="H28" s="3"/>
      <c r="I28" s="3"/>
      <c r="J28" s="85"/>
      <c r="K28" s="85"/>
    </row>
    <row r="29" customFormat="false" ht="18" hidden="false" customHeight="true" outlineLevel="0" collapsed="false">
      <c r="A29" s="86" t="s">
        <v>29</v>
      </c>
    </row>
    <row r="30" customFormat="false" ht="25.5" hidden="false" customHeight="true" outlineLevel="0" collapsed="false">
      <c r="A30" s="87" t="s">
        <v>44</v>
      </c>
      <c r="B30" s="88" t="s">
        <v>45</v>
      </c>
      <c r="C30" s="88"/>
      <c r="D30" s="88"/>
      <c r="E30" s="88" t="s">
        <v>46</v>
      </c>
      <c r="F30" s="88"/>
      <c r="G30" s="88"/>
      <c r="H30" s="89" t="s">
        <v>47</v>
      </c>
      <c r="I30" s="89"/>
    </row>
    <row r="31" customFormat="false" ht="19.5" hidden="false" customHeight="true" outlineLevel="0" collapsed="false">
      <c r="A31" s="87"/>
      <c r="B31" s="90" t="s">
        <v>48</v>
      </c>
      <c r="C31" s="91" t="s">
        <v>49</v>
      </c>
      <c r="D31" s="91"/>
      <c r="E31" s="90" t="s">
        <v>48</v>
      </c>
      <c r="F31" s="91" t="s">
        <v>49</v>
      </c>
      <c r="G31" s="91"/>
      <c r="H31" s="92" t="s">
        <v>48</v>
      </c>
      <c r="I31" s="90" t="s">
        <v>49</v>
      </c>
    </row>
    <row r="32" s="21" customFormat="true" ht="22.5" hidden="false" customHeight="true" outlineLevel="0" collapsed="false">
      <c r="A32" s="93" t="s">
        <v>50</v>
      </c>
      <c r="B32" s="68" t="n">
        <v>2011</v>
      </c>
      <c r="C32" s="94" t="n">
        <v>25889860</v>
      </c>
      <c r="D32" s="94"/>
      <c r="E32" s="95" t="n">
        <v>1780</v>
      </c>
      <c r="F32" s="94" t="n">
        <v>22304115</v>
      </c>
      <c r="G32" s="94"/>
      <c r="H32" s="95" t="n">
        <v>10979</v>
      </c>
      <c r="I32" s="95" t="n">
        <v>118927529</v>
      </c>
    </row>
    <row r="33" s="21" customFormat="true" ht="22.5" hidden="false" customHeight="true" outlineLevel="0" collapsed="false">
      <c r="A33" s="93" t="s">
        <v>37</v>
      </c>
      <c r="B33" s="68" t="n">
        <v>1842</v>
      </c>
      <c r="C33" s="96" t="n">
        <v>22519876</v>
      </c>
      <c r="D33" s="96"/>
      <c r="E33" s="95" t="n">
        <v>1641</v>
      </c>
      <c r="F33" s="96" t="n">
        <v>19322054</v>
      </c>
      <c r="G33" s="96"/>
      <c r="H33" s="95" t="n">
        <v>11149</v>
      </c>
      <c r="I33" s="95" t="n">
        <v>114658636</v>
      </c>
    </row>
    <row r="34" s="21" customFormat="true" ht="22.5" hidden="false" customHeight="true" outlineLevel="0" collapsed="false">
      <c r="A34" s="97" t="s">
        <v>15</v>
      </c>
      <c r="B34" s="72" t="n">
        <v>2558</v>
      </c>
      <c r="C34" s="98" t="n">
        <v>37706816</v>
      </c>
      <c r="D34" s="98"/>
      <c r="E34" s="99" t="n">
        <v>2302</v>
      </c>
      <c r="F34" s="98" t="n">
        <v>32918050</v>
      </c>
      <c r="G34" s="98"/>
      <c r="H34" s="99" t="n">
        <v>10570</v>
      </c>
      <c r="I34" s="99" t="n">
        <v>106475511</v>
      </c>
    </row>
    <row r="35" s="21" customFormat="true" ht="22.5" hidden="false" customHeight="true" outlineLevel="0" collapsed="false">
      <c r="A35" s="100" t="s">
        <v>51</v>
      </c>
      <c r="B35" s="100"/>
      <c r="C35" s="100"/>
      <c r="D35" s="100"/>
      <c r="E35" s="100"/>
      <c r="F35" s="100"/>
      <c r="G35" s="100"/>
      <c r="H35" s="100"/>
      <c r="I35" s="100"/>
    </row>
    <row r="36" s="21" customFormat="true" ht="22.5" hidden="false" customHeight="true" outlineLevel="0" collapsed="false">
      <c r="A36" s="101" t="s">
        <v>52</v>
      </c>
      <c r="B36" s="101"/>
      <c r="C36" s="101"/>
      <c r="D36" s="101"/>
      <c r="E36" s="101"/>
      <c r="F36" s="101"/>
      <c r="G36" s="101"/>
      <c r="H36" s="101"/>
      <c r="I36" s="101"/>
      <c r="J36" s="102"/>
      <c r="K36" s="102"/>
    </row>
    <row r="37" s="21" customFormat="true" ht="22.5" hidden="false" customHeight="true" outlineLevel="0" collapsed="false">
      <c r="A37" s="101" t="s">
        <v>53</v>
      </c>
      <c r="B37" s="101"/>
      <c r="C37" s="101"/>
      <c r="D37" s="101"/>
      <c r="E37" s="101"/>
      <c r="F37" s="101"/>
      <c r="G37" s="101"/>
      <c r="H37" s="101"/>
      <c r="I37" s="101"/>
    </row>
    <row r="38" s="16" customFormat="true" ht="21.75" hidden="false" customHeight="true" outlineLevel="0" collapsed="false">
      <c r="I38" s="103" t="s">
        <v>54</v>
      </c>
    </row>
    <row r="39" customFormat="false" ht="12.75" hidden="false" customHeight="false" outlineLevel="0" collapsed="false">
      <c r="A39" s="36"/>
    </row>
    <row r="40" customFormat="false" ht="14.25" hidden="false" customHeight="true" outlineLevel="0" collapsed="false">
      <c r="A40" s="36"/>
    </row>
    <row r="41" customFormat="false" ht="12.75" hidden="false" customHeight="false" outlineLevel="0" collapsed="false">
      <c r="A41" s="36"/>
    </row>
    <row r="42" customFormat="false" ht="12.75" hidden="false" customHeight="false" outlineLevel="0" collapsed="false">
      <c r="A42" s="36"/>
    </row>
    <row r="43" customFormat="false" ht="12.75" hidden="false" customHeight="false" outlineLevel="0" collapsed="false">
      <c r="A43" s="36"/>
    </row>
    <row r="44" customFormat="false" ht="12.75" hidden="false" customHeight="false" outlineLevel="0" collapsed="false">
      <c r="A44" s="36"/>
    </row>
    <row r="45" customFormat="false" ht="12.75" hidden="false" customHeight="false" outlineLevel="0" collapsed="false">
      <c r="A45" s="36"/>
    </row>
    <row r="46" customFormat="false" ht="12.75" hidden="false" customHeight="false" outlineLevel="0" collapsed="false">
      <c r="A46" s="36"/>
    </row>
    <row r="47" customFormat="false" ht="12.75" hidden="false" customHeight="false" outlineLevel="0" collapsed="false">
      <c r="A47" s="36"/>
    </row>
    <row r="48" customFormat="false" ht="12.75" hidden="false" customHeight="false" outlineLevel="0" collapsed="false">
      <c r="A48" s="36"/>
    </row>
    <row r="49" customFormat="false" ht="12.75" hidden="false" customHeight="false" outlineLevel="0" collapsed="false">
      <c r="A49" s="36"/>
    </row>
    <row r="50" customFormat="false" ht="12.75" hidden="false" customHeight="false" outlineLevel="0" collapsed="false">
      <c r="A50" s="36"/>
    </row>
    <row r="51" customFormat="false" ht="12.75" hidden="false" customHeight="false" outlineLevel="0" collapsed="false">
      <c r="A51" s="36"/>
    </row>
    <row r="52" customFormat="false" ht="12.75" hidden="false" customHeight="false" outlineLevel="0" collapsed="false">
      <c r="A52" s="36"/>
    </row>
    <row r="53" customFormat="false" ht="12.75" hidden="false" customHeight="false" outlineLevel="0" collapsed="false">
      <c r="A53" s="36"/>
    </row>
    <row r="54" customFormat="false" ht="12.75" hidden="false" customHeight="false" outlineLevel="0" collapsed="false">
      <c r="A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</sheetData>
  <mergeCells count="35">
    <mergeCell ref="A1:I1"/>
    <mergeCell ref="A4:A6"/>
    <mergeCell ref="B4:E4"/>
    <mergeCell ref="F4:I4"/>
    <mergeCell ref="B5:C5"/>
    <mergeCell ref="D5:E5"/>
    <mergeCell ref="F5:G5"/>
    <mergeCell ref="H5:I5"/>
    <mergeCell ref="A11:A13"/>
    <mergeCell ref="B11:E11"/>
    <mergeCell ref="F11:I11"/>
    <mergeCell ref="B12:C12"/>
    <mergeCell ref="D12:E12"/>
    <mergeCell ref="F12:G12"/>
    <mergeCell ref="H12:I12"/>
    <mergeCell ref="A18:A20"/>
    <mergeCell ref="B18:E18"/>
    <mergeCell ref="B19:C19"/>
    <mergeCell ref="D19:E19"/>
    <mergeCell ref="A28:I28"/>
    <mergeCell ref="A30:A31"/>
    <mergeCell ref="B30:D30"/>
    <mergeCell ref="E30:G30"/>
    <mergeCell ref="H30:I30"/>
    <mergeCell ref="C31:D31"/>
    <mergeCell ref="F31:G31"/>
    <mergeCell ref="C32:D32"/>
    <mergeCell ref="F32:G32"/>
    <mergeCell ref="C33:D33"/>
    <mergeCell ref="F33:G33"/>
    <mergeCell ref="C34:D34"/>
    <mergeCell ref="F34:G34"/>
    <mergeCell ref="A35:I35"/>
    <mergeCell ref="A36:I36"/>
    <mergeCell ref="A37:I3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HGSｺﾞｼｯｸM,Regular"&amp;11§6 金融・物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B47" activeCellId="0" sqref="B47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3.32"/>
    <col collapsed="false" customWidth="true" hidden="false" outlineLevel="0" max="3" min="3" style="0" width="11.15"/>
    <col collapsed="false" customWidth="true" hidden="false" outlineLevel="0" max="4" min="4" style="0" width="13.32"/>
    <col collapsed="false" customWidth="true" hidden="false" outlineLevel="0" max="5" min="5" style="0" width="12.82"/>
    <col collapsed="false" customWidth="true" hidden="false" outlineLevel="0" max="7" min="6" style="0" width="11.32"/>
    <col collapsed="false" customWidth="true" hidden="false" outlineLevel="0" max="8" min="8" style="0" width="13.15"/>
    <col collapsed="false" customWidth="true" hidden="false" outlineLevel="0" max="10" min="9" style="0" width="11.32"/>
  </cols>
  <sheetData>
    <row r="1" customFormat="false" ht="21" hidden="false" customHeight="true" outlineLevel="0" collapsed="false">
      <c r="A1" s="104" t="s">
        <v>55</v>
      </c>
      <c r="B1" s="104"/>
      <c r="C1" s="104"/>
      <c r="D1" s="104"/>
      <c r="E1" s="104"/>
      <c r="F1" s="104"/>
      <c r="G1" s="104"/>
      <c r="H1" s="104"/>
      <c r="I1" s="104"/>
      <c r="J1" s="104"/>
    </row>
    <row r="2" customFormat="false" ht="12.75" hidden="false" customHeight="true" outlineLevel="0" collapsed="false">
      <c r="A2" s="105" t="s">
        <v>56</v>
      </c>
      <c r="B2" s="106"/>
      <c r="C2" s="106"/>
      <c r="D2" s="106"/>
      <c r="E2" s="106"/>
      <c r="F2" s="106"/>
      <c r="G2" s="106"/>
      <c r="H2" s="106"/>
      <c r="I2" s="106"/>
      <c r="J2" s="107" t="s">
        <v>57</v>
      </c>
    </row>
    <row r="3" customFormat="false" ht="20.25" hidden="false" customHeight="true" outlineLevel="0" collapsed="false">
      <c r="A3" s="108" t="s">
        <v>4</v>
      </c>
      <c r="B3" s="109" t="s">
        <v>58</v>
      </c>
      <c r="C3" s="109"/>
      <c r="D3" s="109"/>
      <c r="E3" s="109" t="s">
        <v>59</v>
      </c>
      <c r="F3" s="109"/>
      <c r="G3" s="109"/>
      <c r="H3" s="110" t="s">
        <v>60</v>
      </c>
      <c r="I3" s="110"/>
      <c r="J3" s="110"/>
    </row>
    <row r="4" customFormat="false" ht="15.75" hidden="false" customHeight="true" outlineLevel="0" collapsed="false">
      <c r="A4" s="108"/>
      <c r="B4" s="111" t="s">
        <v>61</v>
      </c>
      <c r="C4" s="111" t="s">
        <v>62</v>
      </c>
      <c r="D4" s="111" t="s">
        <v>63</v>
      </c>
      <c r="E4" s="111" t="s">
        <v>61</v>
      </c>
      <c r="F4" s="111" t="s">
        <v>62</v>
      </c>
      <c r="G4" s="111" t="s">
        <v>63</v>
      </c>
      <c r="H4" s="111" t="s">
        <v>61</v>
      </c>
      <c r="I4" s="111" t="s">
        <v>62</v>
      </c>
      <c r="J4" s="112" t="s">
        <v>63</v>
      </c>
    </row>
    <row r="5" customFormat="false" ht="14.25" hidden="false" customHeight="true" outlineLevel="0" collapsed="false">
      <c r="A5" s="113" t="s">
        <v>64</v>
      </c>
      <c r="B5" s="114" t="n">
        <v>112.3</v>
      </c>
      <c r="C5" s="114" t="n">
        <v>114.2</v>
      </c>
      <c r="D5" s="114" t="n">
        <v>110.2</v>
      </c>
      <c r="E5" s="114" t="n">
        <v>100.4</v>
      </c>
      <c r="F5" s="114" t="n">
        <v>99.2</v>
      </c>
      <c r="G5" s="114" t="n">
        <v>101.5</v>
      </c>
      <c r="H5" s="114" t="n">
        <v>112.7</v>
      </c>
      <c r="I5" s="114" t="n">
        <v>114.7</v>
      </c>
      <c r="J5" s="114" t="n">
        <v>110.5</v>
      </c>
    </row>
    <row r="6" customFormat="false" ht="14.25" hidden="false" customHeight="true" outlineLevel="0" collapsed="false">
      <c r="A6" s="113" t="n">
        <v>19</v>
      </c>
      <c r="B6" s="114" t="n">
        <v>110</v>
      </c>
      <c r="C6" s="114" t="n">
        <v>111.8</v>
      </c>
      <c r="D6" s="114" t="n">
        <v>108.5</v>
      </c>
      <c r="E6" s="114" t="n">
        <v>111.4</v>
      </c>
      <c r="F6" s="114" t="n">
        <v>118.7</v>
      </c>
      <c r="G6" s="114" t="n">
        <v>109.2</v>
      </c>
      <c r="H6" s="114" t="n">
        <v>110</v>
      </c>
      <c r="I6" s="114" t="n">
        <v>111.6</v>
      </c>
      <c r="J6" s="114" t="n">
        <v>108.5</v>
      </c>
    </row>
    <row r="7" customFormat="false" ht="14.25" hidden="false" customHeight="true" outlineLevel="0" collapsed="false">
      <c r="A7" s="113" t="n">
        <v>20</v>
      </c>
      <c r="B7" s="114" t="n">
        <v>109.1</v>
      </c>
      <c r="C7" s="114" t="n">
        <v>111</v>
      </c>
      <c r="D7" s="114" t="n">
        <v>107.7</v>
      </c>
      <c r="E7" s="114" t="n">
        <v>119.6</v>
      </c>
      <c r="F7" s="114" t="n">
        <v>132.8</v>
      </c>
      <c r="G7" s="114" t="n">
        <v>113.7</v>
      </c>
      <c r="H7" s="114" t="n">
        <v>108.8</v>
      </c>
      <c r="I7" s="114" t="n">
        <v>110.4</v>
      </c>
      <c r="J7" s="114" t="n">
        <v>107.6</v>
      </c>
    </row>
    <row r="8" customFormat="false" ht="14.25" hidden="false" customHeight="true" outlineLevel="0" collapsed="false">
      <c r="A8" s="113" t="n">
        <v>21</v>
      </c>
      <c r="B8" s="114" t="n">
        <v>104.9</v>
      </c>
      <c r="C8" s="114" t="n">
        <v>105.7</v>
      </c>
      <c r="D8" s="114" t="n">
        <v>104.1</v>
      </c>
      <c r="E8" s="114" t="n">
        <v>108.1</v>
      </c>
      <c r="F8" s="114" t="n">
        <v>113.5</v>
      </c>
      <c r="G8" s="114" t="n">
        <v>104.9</v>
      </c>
      <c r="H8" s="114" t="n">
        <v>104.8</v>
      </c>
      <c r="I8" s="114" t="n">
        <v>105.5</v>
      </c>
      <c r="J8" s="114" t="n">
        <v>104</v>
      </c>
    </row>
    <row r="9" customFormat="false" ht="14.25" hidden="false" customHeight="true" outlineLevel="0" collapsed="false">
      <c r="A9" s="113" t="n">
        <v>22</v>
      </c>
      <c r="B9" s="114" t="n">
        <v>100</v>
      </c>
      <c r="C9" s="114" t="n">
        <v>100</v>
      </c>
      <c r="D9" s="114" t="n">
        <v>100</v>
      </c>
      <c r="E9" s="114" t="n">
        <v>100</v>
      </c>
      <c r="F9" s="114" t="n">
        <v>100</v>
      </c>
      <c r="G9" s="114" t="n">
        <v>100</v>
      </c>
      <c r="H9" s="114" t="n">
        <v>100</v>
      </c>
      <c r="I9" s="114" t="n">
        <v>100</v>
      </c>
      <c r="J9" s="114" t="n">
        <v>100</v>
      </c>
    </row>
    <row r="10" customFormat="false" ht="14.25" hidden="false" customHeight="true" outlineLevel="0" collapsed="false">
      <c r="A10" s="113" t="n">
        <v>23</v>
      </c>
      <c r="B10" s="114" t="n">
        <v>95.9</v>
      </c>
      <c r="C10" s="114" t="n">
        <v>95.3</v>
      </c>
      <c r="D10" s="114" t="n">
        <v>96.6</v>
      </c>
      <c r="E10" s="114" t="n">
        <v>97</v>
      </c>
      <c r="F10" s="114" t="n">
        <v>95.3</v>
      </c>
      <c r="G10" s="114" t="n">
        <v>98.7</v>
      </c>
      <c r="H10" s="114" t="n">
        <v>95.9</v>
      </c>
      <c r="I10" s="114" t="n">
        <v>95.3</v>
      </c>
      <c r="J10" s="114" t="n">
        <v>96.6</v>
      </c>
    </row>
    <row r="11" customFormat="false" ht="14.25" hidden="false" customHeight="true" outlineLevel="0" collapsed="false">
      <c r="A11" s="113" t="n">
        <v>24</v>
      </c>
      <c r="B11" s="114" t="n">
        <v>92.6</v>
      </c>
      <c r="C11" s="114" t="n">
        <v>91.7</v>
      </c>
      <c r="D11" s="114" t="n">
        <v>93.9</v>
      </c>
      <c r="E11" s="114" t="n">
        <v>95.7</v>
      </c>
      <c r="F11" s="114" t="n">
        <v>93.5</v>
      </c>
      <c r="G11" s="114" t="n">
        <v>98.2</v>
      </c>
      <c r="H11" s="114" t="n">
        <v>92.5</v>
      </c>
      <c r="I11" s="114" t="n">
        <v>91.6</v>
      </c>
      <c r="J11" s="114" t="n">
        <v>93.7</v>
      </c>
    </row>
    <row r="12" customFormat="false" ht="14.25" hidden="false" customHeight="true" outlineLevel="0" collapsed="false">
      <c r="A12" s="113" t="n">
        <v>25</v>
      </c>
      <c r="B12" s="114" t="n">
        <v>90.1</v>
      </c>
      <c r="C12" s="114" t="n">
        <v>89</v>
      </c>
      <c r="D12" s="114" t="n">
        <v>91.8</v>
      </c>
      <c r="E12" s="114" t="n">
        <v>95.7</v>
      </c>
      <c r="F12" s="114" t="n">
        <v>93.6</v>
      </c>
      <c r="G12" s="114" t="n">
        <v>98.3</v>
      </c>
      <c r="H12" s="114" t="n">
        <v>90</v>
      </c>
      <c r="I12" s="114" t="n">
        <v>88.9</v>
      </c>
      <c r="J12" s="114" t="n">
        <v>91.6</v>
      </c>
    </row>
    <row r="13" customFormat="false" ht="14.25" hidden="false" customHeight="true" outlineLevel="0" collapsed="false">
      <c r="A13" s="113" t="n">
        <v>26</v>
      </c>
      <c r="B13" s="115" t="n">
        <v>88.7</v>
      </c>
      <c r="C13" s="114" t="n">
        <v>87.5</v>
      </c>
      <c r="D13" s="114" t="n">
        <v>90.8</v>
      </c>
      <c r="E13" s="114" t="n">
        <v>97.3</v>
      </c>
      <c r="F13" s="114" t="n">
        <v>96.9</v>
      </c>
      <c r="G13" s="114" t="n">
        <v>99.3</v>
      </c>
      <c r="H13" s="114" t="n">
        <v>88.5</v>
      </c>
      <c r="I13" s="114" t="n">
        <v>87.2</v>
      </c>
      <c r="J13" s="114" t="n">
        <v>90.5</v>
      </c>
    </row>
    <row r="14" s="116" customFormat="true" ht="14.25" hidden="false" customHeight="true" outlineLevel="0" collapsed="false">
      <c r="A14" s="113" t="n">
        <v>27</v>
      </c>
      <c r="B14" s="115" t="n">
        <v>87.9</v>
      </c>
      <c r="C14" s="114" t="n">
        <v>86.6</v>
      </c>
      <c r="D14" s="114" t="n">
        <v>90.2</v>
      </c>
      <c r="E14" s="114" t="n">
        <v>99.5</v>
      </c>
      <c r="F14" s="114" t="n">
        <v>100.9</v>
      </c>
      <c r="G14" s="114" t="n">
        <v>100.5</v>
      </c>
      <c r="H14" s="114" t="n">
        <v>87.6</v>
      </c>
      <c r="I14" s="114" t="n">
        <v>86.2</v>
      </c>
      <c r="J14" s="114" t="n">
        <v>89.9</v>
      </c>
    </row>
    <row r="15" s="116" customFormat="true" ht="14.25" hidden="false" customHeight="true" outlineLevel="0" collapsed="false">
      <c r="A15" s="113" t="n">
        <v>28</v>
      </c>
      <c r="B15" s="115" t="n">
        <v>87.5</v>
      </c>
      <c r="C15" s="114" t="n">
        <v>86.2</v>
      </c>
      <c r="D15" s="114" t="n">
        <v>89.9</v>
      </c>
      <c r="E15" s="114" t="n">
        <v>102.2</v>
      </c>
      <c r="F15" s="114" t="n">
        <v>106.5</v>
      </c>
      <c r="G15" s="114" t="n">
        <v>101.6</v>
      </c>
      <c r="H15" s="114" t="n">
        <v>87.1</v>
      </c>
      <c r="I15" s="114" t="n">
        <v>85.7</v>
      </c>
      <c r="J15" s="114" t="n">
        <v>89.5</v>
      </c>
    </row>
    <row r="16" s="116" customFormat="true" ht="14.25" hidden="false" customHeight="true" outlineLevel="0" collapsed="false">
      <c r="A16" s="113" t="n">
        <v>29</v>
      </c>
      <c r="B16" s="114" t="n">
        <v>87.3</v>
      </c>
      <c r="C16" s="114" t="n">
        <v>86.2</v>
      </c>
      <c r="D16" s="114" t="n">
        <v>89.7</v>
      </c>
      <c r="E16" s="114" t="n">
        <v>104.8</v>
      </c>
      <c r="F16" s="114" t="n">
        <v>112.1</v>
      </c>
      <c r="G16" s="114" t="n">
        <v>102.4</v>
      </c>
      <c r="H16" s="114" t="n">
        <v>86.9</v>
      </c>
      <c r="I16" s="114" t="n">
        <v>85.6</v>
      </c>
      <c r="J16" s="114" t="n">
        <v>89.4</v>
      </c>
    </row>
    <row r="17" s="116" customFormat="true" ht="14.25" hidden="false" customHeight="true" outlineLevel="0" collapsed="false">
      <c r="A17" s="113" t="n">
        <v>30</v>
      </c>
      <c r="B17" s="114" t="n">
        <v>87.6</v>
      </c>
      <c r="C17" s="114" t="n">
        <v>86.7</v>
      </c>
      <c r="D17" s="114" t="n">
        <v>89.8</v>
      </c>
      <c r="E17" s="114" t="n">
        <v>108.2</v>
      </c>
      <c r="F17" s="114" t="n">
        <v>119.3</v>
      </c>
      <c r="G17" s="114" t="n">
        <v>103.3</v>
      </c>
      <c r="H17" s="114" t="n">
        <v>87</v>
      </c>
      <c r="I17" s="114" t="n">
        <v>85.9</v>
      </c>
      <c r="J17" s="114" t="n">
        <v>89.4</v>
      </c>
    </row>
    <row r="18" s="116" customFormat="true" ht="14.25" hidden="false" customHeight="true" outlineLevel="0" collapsed="false">
      <c r="A18" s="113" t="n">
        <v>31</v>
      </c>
      <c r="B18" s="114" t="n">
        <v>88.3</v>
      </c>
      <c r="C18" s="114" t="n">
        <v>87.7</v>
      </c>
      <c r="D18" s="114" t="n">
        <v>90.3</v>
      </c>
      <c r="E18" s="114" t="n">
        <v>113</v>
      </c>
      <c r="F18" s="114" t="n">
        <v>130.3</v>
      </c>
      <c r="G18" s="114" t="n">
        <v>104.1</v>
      </c>
      <c r="H18" s="114" t="n">
        <v>87.6</v>
      </c>
      <c r="I18" s="114" t="n">
        <v>86.7</v>
      </c>
      <c r="J18" s="114" t="n">
        <v>89.9</v>
      </c>
    </row>
    <row r="19" s="116" customFormat="true" ht="14.25" hidden="false" customHeight="true" outlineLevel="0" collapsed="false">
      <c r="A19" s="113" t="s">
        <v>65</v>
      </c>
      <c r="B19" s="114" t="n">
        <v>89</v>
      </c>
      <c r="C19" s="114" t="n">
        <v>88.9</v>
      </c>
      <c r="D19" s="114" t="n">
        <v>90.7</v>
      </c>
      <c r="E19" s="114" t="n">
        <v>117.4</v>
      </c>
      <c r="F19" s="114" t="n">
        <v>140.8</v>
      </c>
      <c r="G19" s="114" t="n">
        <v>104.8</v>
      </c>
      <c r="H19" s="114" t="n">
        <v>88.3</v>
      </c>
      <c r="I19" s="114" t="n">
        <v>87.7</v>
      </c>
      <c r="J19" s="114" t="n">
        <v>90.4</v>
      </c>
    </row>
    <row r="20" customFormat="false" ht="14.25" hidden="false" customHeight="true" outlineLevel="0" collapsed="false">
      <c r="A20" s="113" t="s">
        <v>66</v>
      </c>
      <c r="B20" s="114" t="n">
        <v>88.7</v>
      </c>
      <c r="C20" s="114" t="n">
        <v>88.1</v>
      </c>
      <c r="D20" s="114" t="n">
        <v>90.5</v>
      </c>
      <c r="E20" s="114" t="n">
        <v>117.1</v>
      </c>
      <c r="F20" s="114" t="n">
        <v>138.9</v>
      </c>
      <c r="G20" s="114" t="n">
        <v>104.2</v>
      </c>
      <c r="H20" s="114" t="n">
        <v>88</v>
      </c>
      <c r="I20" s="114" t="n">
        <v>86.9</v>
      </c>
      <c r="J20" s="114" t="n">
        <v>90.1</v>
      </c>
      <c r="K20" s="85"/>
    </row>
    <row r="21" customFormat="false" ht="14.25" hidden="false" customHeight="true" outlineLevel="0" collapsed="false">
      <c r="A21" s="113" t="s">
        <v>37</v>
      </c>
      <c r="B21" s="114" t="n">
        <v>88.9</v>
      </c>
      <c r="C21" s="114" t="n">
        <v>87.9</v>
      </c>
      <c r="D21" s="114" t="n">
        <v>90.7</v>
      </c>
      <c r="E21" s="114" t="n">
        <v>118.4</v>
      </c>
      <c r="F21" s="114" t="n">
        <v>139.5</v>
      </c>
      <c r="G21" s="114" t="n">
        <v>104.6</v>
      </c>
      <c r="H21" s="114" t="n">
        <v>88.2</v>
      </c>
      <c r="I21" s="114" t="n">
        <v>86.7</v>
      </c>
      <c r="J21" s="114" t="n">
        <v>90.3</v>
      </c>
      <c r="K21" s="85"/>
    </row>
    <row r="22" customFormat="false" ht="14.25" hidden="false" customHeight="true" outlineLevel="0" collapsed="false">
      <c r="A22" s="113" t="s">
        <v>15</v>
      </c>
      <c r="B22" s="114" t="n">
        <v>89.9</v>
      </c>
      <c r="C22" s="114" t="n">
        <v>88.6</v>
      </c>
      <c r="D22" s="114" t="n">
        <v>91.6</v>
      </c>
      <c r="E22" s="114" t="n">
        <v>121.4</v>
      </c>
      <c r="F22" s="114" t="n">
        <v>143.6</v>
      </c>
      <c r="G22" s="114" t="n">
        <v>105.9</v>
      </c>
      <c r="H22" s="114" t="n">
        <v>89.1</v>
      </c>
      <c r="I22" s="114" t="n">
        <v>87.3</v>
      </c>
      <c r="J22" s="114" t="n">
        <v>91.2</v>
      </c>
      <c r="K22" s="85"/>
    </row>
    <row r="23" customFormat="false" ht="14.25" hidden="false" customHeight="true" outlineLevel="0" collapsed="false">
      <c r="A23" s="117" t="s">
        <v>16</v>
      </c>
      <c r="B23" s="118" t="n">
        <v>91.6</v>
      </c>
      <c r="C23" s="119" t="n">
        <v>90.1</v>
      </c>
      <c r="D23" s="119" t="n">
        <v>92.9</v>
      </c>
      <c r="E23" s="119" t="n">
        <v>126</v>
      </c>
      <c r="F23" s="119" t="n">
        <v>150.7</v>
      </c>
      <c r="G23" s="119" t="n">
        <v>107.9</v>
      </c>
      <c r="H23" s="119" t="n">
        <v>90.7</v>
      </c>
      <c r="I23" s="119" t="n">
        <v>88.7</v>
      </c>
      <c r="J23" s="119" t="n">
        <v>92.5</v>
      </c>
      <c r="K23" s="85"/>
    </row>
    <row r="24" customFormat="false" ht="17.1" hidden="false" customHeight="true" outlineLevel="0" collapsed="false">
      <c r="A24" s="120" t="s">
        <v>67</v>
      </c>
      <c r="B24" s="106"/>
      <c r="C24" s="106"/>
      <c r="D24" s="106"/>
      <c r="E24" s="106"/>
      <c r="F24" s="106"/>
      <c r="G24" s="121"/>
      <c r="H24" s="121"/>
      <c r="I24" s="121"/>
      <c r="J24" s="122" t="s">
        <v>68</v>
      </c>
    </row>
    <row r="25" customFormat="false" ht="12.75" hidden="false" customHeight="true" outlineLevel="0" collapsed="false">
      <c r="A25" s="123"/>
      <c r="B25" s="85"/>
      <c r="C25" s="85"/>
      <c r="D25" s="85"/>
      <c r="E25" s="85"/>
      <c r="F25" s="85"/>
      <c r="G25" s="85"/>
      <c r="H25" s="85"/>
      <c r="I25" s="85"/>
      <c r="J25" s="5"/>
    </row>
    <row r="26" customFormat="false" ht="18.75" hidden="false" customHeight="true" outlineLevel="0" collapsed="false">
      <c r="A26" s="3" t="s">
        <v>69</v>
      </c>
      <c r="B26" s="3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4" t="s">
        <v>70</v>
      </c>
      <c r="B27" s="85"/>
      <c r="C27" s="85"/>
      <c r="D27" s="85"/>
      <c r="E27" s="85"/>
      <c r="F27" s="85"/>
      <c r="G27" s="85"/>
      <c r="H27" s="85"/>
      <c r="I27" s="85"/>
      <c r="K27" s="124"/>
    </row>
    <row r="28" s="128" customFormat="true" ht="15.75" hidden="false" customHeight="true" outlineLevel="0" collapsed="false">
      <c r="A28" s="125" t="s">
        <v>4</v>
      </c>
      <c r="B28" s="126" t="s">
        <v>71</v>
      </c>
      <c r="C28" s="126" t="s">
        <v>72</v>
      </c>
      <c r="D28" s="126" t="s">
        <v>73</v>
      </c>
      <c r="E28" s="126" t="s">
        <v>74</v>
      </c>
      <c r="F28" s="126" t="s">
        <v>75</v>
      </c>
      <c r="G28" s="126" t="s">
        <v>76</v>
      </c>
      <c r="H28" s="126" t="s">
        <v>77</v>
      </c>
      <c r="I28" s="127" t="s">
        <v>77</v>
      </c>
      <c r="J28" s="127" t="s">
        <v>78</v>
      </c>
    </row>
    <row r="29" s="128" customFormat="true" ht="21" hidden="false" customHeight="true" outlineLevel="0" collapsed="false">
      <c r="A29" s="125"/>
      <c r="B29" s="129" t="s">
        <v>79</v>
      </c>
      <c r="C29" s="130" t="s">
        <v>80</v>
      </c>
      <c r="D29" s="129" t="s">
        <v>81</v>
      </c>
      <c r="E29" s="131" t="s">
        <v>82</v>
      </c>
      <c r="F29" s="129" t="s">
        <v>83</v>
      </c>
      <c r="G29" s="129" t="s">
        <v>84</v>
      </c>
      <c r="H29" s="129" t="s">
        <v>85</v>
      </c>
      <c r="I29" s="132" t="s">
        <v>85</v>
      </c>
      <c r="J29" s="133" t="s">
        <v>86</v>
      </c>
    </row>
    <row r="30" s="128" customFormat="true" ht="24" hidden="false" customHeight="true" outlineLevel="0" collapsed="false">
      <c r="A30" s="125"/>
      <c r="B30" s="134" t="s">
        <v>87</v>
      </c>
      <c r="C30" s="134" t="s">
        <v>88</v>
      </c>
      <c r="D30" s="131" t="s">
        <v>89</v>
      </c>
      <c r="E30" s="134" t="s">
        <v>90</v>
      </c>
      <c r="F30" s="130" t="s">
        <v>91</v>
      </c>
      <c r="G30" s="131" t="s">
        <v>89</v>
      </c>
      <c r="H30" s="129" t="s">
        <v>92</v>
      </c>
      <c r="I30" s="132" t="s">
        <v>92</v>
      </c>
      <c r="J30" s="133"/>
    </row>
    <row r="31" s="128" customFormat="true" ht="16.5" hidden="false" customHeight="true" outlineLevel="0" collapsed="false">
      <c r="A31" s="125"/>
      <c r="B31" s="129" t="s">
        <v>93</v>
      </c>
      <c r="C31" s="134"/>
      <c r="D31" s="135" t="s">
        <v>94</v>
      </c>
      <c r="E31" s="136"/>
      <c r="F31" s="137" t="s">
        <v>95</v>
      </c>
      <c r="G31" s="136"/>
      <c r="H31" s="131" t="s">
        <v>96</v>
      </c>
      <c r="I31" s="132" t="s">
        <v>97</v>
      </c>
      <c r="J31" s="133"/>
    </row>
    <row r="32" s="128" customFormat="true" ht="12.75" hidden="false" customHeight="true" outlineLevel="0" collapsed="false">
      <c r="A32" s="125"/>
      <c r="B32" s="138" t="s">
        <v>98</v>
      </c>
      <c r="C32" s="138" t="s">
        <v>99</v>
      </c>
      <c r="D32" s="135"/>
      <c r="E32" s="138" t="s">
        <v>100</v>
      </c>
      <c r="F32" s="139" t="s">
        <v>101</v>
      </c>
      <c r="G32" s="138" t="s">
        <v>102</v>
      </c>
      <c r="H32" s="139" t="s">
        <v>103</v>
      </c>
      <c r="I32" s="140" t="s">
        <v>103</v>
      </c>
      <c r="J32" s="133"/>
    </row>
    <row r="33" s="16" customFormat="true" ht="14.25" hidden="false" customHeight="true" outlineLevel="0" collapsed="false">
      <c r="A33" s="141" t="s">
        <v>104</v>
      </c>
      <c r="B33" s="142" t="n">
        <v>2261</v>
      </c>
      <c r="C33" s="143" t="n">
        <v>997</v>
      </c>
      <c r="D33" s="143" t="n">
        <v>244</v>
      </c>
      <c r="E33" s="143" t="n">
        <v>274</v>
      </c>
      <c r="F33" s="143" t="n">
        <v>1653</v>
      </c>
      <c r="G33" s="143" t="n">
        <v>1263</v>
      </c>
      <c r="H33" s="143" t="n">
        <v>27836</v>
      </c>
      <c r="I33" s="143" t="n">
        <v>9900</v>
      </c>
      <c r="J33" s="144" t="n">
        <v>1709</v>
      </c>
    </row>
    <row r="34" s="16" customFormat="true" ht="14.25" hidden="false" customHeight="true" outlineLevel="0" collapsed="false">
      <c r="A34" s="141" t="s">
        <v>105</v>
      </c>
      <c r="B34" s="142" t="n">
        <v>2309</v>
      </c>
      <c r="C34" s="143" t="n">
        <v>995</v>
      </c>
      <c r="D34" s="143" t="n">
        <v>245</v>
      </c>
      <c r="E34" s="143" t="n">
        <v>267</v>
      </c>
      <c r="F34" s="143" t="n">
        <v>1663</v>
      </c>
      <c r="G34" s="143" t="n">
        <v>1234</v>
      </c>
      <c r="H34" s="143" t="n">
        <v>32380</v>
      </c>
      <c r="I34" s="143" t="n">
        <v>9900</v>
      </c>
      <c r="J34" s="143" t="n">
        <v>1735</v>
      </c>
    </row>
    <row r="35" s="16" customFormat="true" ht="14.25" hidden="false" customHeight="true" outlineLevel="0" collapsed="false">
      <c r="A35" s="93" t="s">
        <v>66</v>
      </c>
      <c r="B35" s="142" t="n">
        <v>2210</v>
      </c>
      <c r="C35" s="143" t="n">
        <v>980</v>
      </c>
      <c r="D35" s="143" t="n">
        <v>239</v>
      </c>
      <c r="E35" s="143" t="n">
        <v>259</v>
      </c>
      <c r="F35" s="143" t="n">
        <v>1760</v>
      </c>
      <c r="G35" s="143" t="n">
        <v>1275</v>
      </c>
      <c r="H35" s="143" t="n">
        <v>33108</v>
      </c>
      <c r="I35" s="143" t="n">
        <v>9900</v>
      </c>
      <c r="J35" s="145" t="n">
        <v>1737</v>
      </c>
    </row>
    <row r="36" s="21" customFormat="true" ht="14.25" hidden="false" customHeight="true" outlineLevel="0" collapsed="false">
      <c r="A36" s="93" t="s">
        <v>37</v>
      </c>
      <c r="B36" s="142" t="n">
        <v>2074</v>
      </c>
      <c r="C36" s="143" t="n">
        <v>1020</v>
      </c>
      <c r="D36" s="143" t="n">
        <v>211</v>
      </c>
      <c r="E36" s="143" t="n">
        <v>298</v>
      </c>
      <c r="F36" s="143" t="n">
        <v>2085</v>
      </c>
      <c r="G36" s="143" t="n">
        <v>1296</v>
      </c>
      <c r="H36" s="143" t="n">
        <v>33107.5</v>
      </c>
      <c r="I36" s="143" t="n">
        <v>9900</v>
      </c>
      <c r="J36" s="145" t="n">
        <v>1735</v>
      </c>
    </row>
    <row r="37" s="21" customFormat="true" ht="14.25" hidden="false" customHeight="true" outlineLevel="0" collapsed="false">
      <c r="A37" s="97" t="s">
        <v>15</v>
      </c>
      <c r="B37" s="146" t="n">
        <v>2189</v>
      </c>
      <c r="C37" s="147" t="n">
        <v>1101</v>
      </c>
      <c r="D37" s="147" t="n">
        <v>298</v>
      </c>
      <c r="E37" s="147" t="n">
        <v>315</v>
      </c>
      <c r="F37" s="147" t="n">
        <v>2128</v>
      </c>
      <c r="G37" s="147" t="n">
        <v>1442</v>
      </c>
      <c r="H37" s="148" t="n">
        <v>33108</v>
      </c>
      <c r="I37" s="148" t="n">
        <v>9900</v>
      </c>
      <c r="J37" s="147" t="n">
        <v>1736</v>
      </c>
    </row>
    <row r="38" customFormat="false" ht="4.5" hidden="false" customHeight="true" outlineLevel="0" collapsed="false">
      <c r="A38" s="36"/>
      <c r="H38" s="149"/>
    </row>
    <row r="39" s="128" customFormat="true" ht="12" hidden="false" customHeight="true" outlineLevel="0" collapsed="false">
      <c r="A39" s="125" t="s">
        <v>4</v>
      </c>
      <c r="B39" s="126" t="s">
        <v>106</v>
      </c>
      <c r="C39" s="150" t="s">
        <v>107</v>
      </c>
      <c r="D39" s="151" t="s">
        <v>108</v>
      </c>
      <c r="E39" s="126" t="s">
        <v>109</v>
      </c>
      <c r="F39" s="150" t="s">
        <v>110</v>
      </c>
      <c r="G39" s="126" t="s">
        <v>111</v>
      </c>
      <c r="H39" s="126" t="s">
        <v>111</v>
      </c>
      <c r="I39" s="126" t="s">
        <v>111</v>
      </c>
      <c r="J39" s="127" t="s">
        <v>112</v>
      </c>
    </row>
    <row r="40" s="128" customFormat="true" ht="21" hidden="false" customHeight="false" outlineLevel="0" collapsed="false">
      <c r="A40" s="125"/>
      <c r="B40" s="129" t="s">
        <v>113</v>
      </c>
      <c r="C40" s="129" t="s">
        <v>114</v>
      </c>
      <c r="D40" s="129" t="s">
        <v>115</v>
      </c>
      <c r="E40" s="129" t="s">
        <v>116</v>
      </c>
      <c r="F40" s="129" t="s">
        <v>117</v>
      </c>
      <c r="G40" s="129" t="s">
        <v>118</v>
      </c>
      <c r="H40" s="129" t="s">
        <v>119</v>
      </c>
      <c r="I40" s="129" t="s">
        <v>120</v>
      </c>
      <c r="J40" s="152"/>
    </row>
    <row r="41" s="128" customFormat="true" ht="15.75" hidden="false" customHeight="true" outlineLevel="0" collapsed="false">
      <c r="A41" s="125"/>
      <c r="B41" s="129" t="s">
        <v>121</v>
      </c>
      <c r="C41" s="129" t="s">
        <v>122</v>
      </c>
      <c r="D41" s="129" t="s">
        <v>122</v>
      </c>
      <c r="E41" s="129" t="s">
        <v>123</v>
      </c>
      <c r="F41" s="153" t="s">
        <v>124</v>
      </c>
      <c r="G41" s="131" t="s">
        <v>125</v>
      </c>
      <c r="H41" s="131" t="s">
        <v>125</v>
      </c>
      <c r="I41" s="131" t="s">
        <v>125</v>
      </c>
      <c r="J41" s="132"/>
    </row>
    <row r="42" s="128" customFormat="true" ht="12" hidden="false" customHeight="true" outlineLevel="0" collapsed="false">
      <c r="A42" s="125"/>
      <c r="B42" s="129" t="s">
        <v>126</v>
      </c>
      <c r="C42" s="131" t="s">
        <v>127</v>
      </c>
      <c r="D42" s="131"/>
      <c r="E42" s="131"/>
      <c r="F42" s="153"/>
      <c r="G42" s="137"/>
      <c r="H42" s="137"/>
      <c r="I42" s="137"/>
      <c r="J42" s="154"/>
    </row>
    <row r="43" s="128" customFormat="true" ht="13.5" hidden="false" customHeight="true" outlineLevel="0" collapsed="false">
      <c r="A43" s="125"/>
      <c r="B43" s="139" t="s">
        <v>128</v>
      </c>
      <c r="C43" s="155" t="s">
        <v>129</v>
      </c>
      <c r="D43" s="139" t="s">
        <v>130</v>
      </c>
      <c r="E43" s="139" t="s">
        <v>131</v>
      </c>
      <c r="F43" s="138" t="s">
        <v>132</v>
      </c>
      <c r="G43" s="139" t="s">
        <v>103</v>
      </c>
      <c r="H43" s="139" t="s">
        <v>103</v>
      </c>
      <c r="I43" s="139" t="s">
        <v>103</v>
      </c>
      <c r="J43" s="140" t="s">
        <v>103</v>
      </c>
    </row>
    <row r="44" s="16" customFormat="true" ht="14.25" hidden="false" customHeight="true" outlineLevel="0" collapsed="false">
      <c r="A44" s="141" t="s">
        <v>104</v>
      </c>
      <c r="B44" s="143" t="n">
        <v>3879</v>
      </c>
      <c r="C44" s="143" t="n">
        <v>2524</v>
      </c>
      <c r="D44" s="143" t="n">
        <v>8856</v>
      </c>
      <c r="E44" s="143" t="n">
        <v>353</v>
      </c>
      <c r="F44" s="143" t="n">
        <v>148</v>
      </c>
      <c r="G44" s="143" t="n">
        <v>1322</v>
      </c>
      <c r="H44" s="143" t="s">
        <v>13</v>
      </c>
      <c r="I44" s="143" t="s">
        <v>13</v>
      </c>
      <c r="J44" s="143" t="n">
        <v>3093</v>
      </c>
    </row>
    <row r="45" s="16" customFormat="true" ht="14.25" hidden="false" customHeight="true" outlineLevel="0" collapsed="false">
      <c r="A45" s="141" t="s">
        <v>105</v>
      </c>
      <c r="B45" s="143" t="n">
        <v>3892</v>
      </c>
      <c r="C45" s="143" t="n">
        <v>2502</v>
      </c>
      <c r="D45" s="143" t="n">
        <v>8904</v>
      </c>
      <c r="E45" s="143" t="n">
        <v>360</v>
      </c>
      <c r="F45" s="143" t="n">
        <v>135</v>
      </c>
      <c r="G45" s="143" t="n">
        <v>1322</v>
      </c>
      <c r="H45" s="143" t="s">
        <v>13</v>
      </c>
      <c r="I45" s="143" t="s">
        <v>13</v>
      </c>
      <c r="J45" s="143" t="n">
        <v>3349</v>
      </c>
    </row>
    <row r="46" s="16" customFormat="true" ht="14.25" hidden="false" customHeight="true" outlineLevel="0" collapsed="false">
      <c r="A46" s="141" t="s">
        <v>66</v>
      </c>
      <c r="B46" s="156" t="n">
        <v>3893</v>
      </c>
      <c r="C46" s="145" t="n">
        <v>2563</v>
      </c>
      <c r="D46" s="145" t="n">
        <v>8910</v>
      </c>
      <c r="E46" s="143" t="n">
        <v>360</v>
      </c>
      <c r="F46" s="145" t="n">
        <v>154</v>
      </c>
      <c r="G46" s="143" t="n">
        <v>1322</v>
      </c>
      <c r="H46" s="143" t="s">
        <v>13</v>
      </c>
      <c r="I46" s="143" t="s">
        <v>13</v>
      </c>
      <c r="J46" s="145" t="n">
        <v>3400</v>
      </c>
    </row>
    <row r="47" s="21" customFormat="true" ht="14.25" hidden="false" customHeight="true" outlineLevel="0" collapsed="false">
      <c r="A47" s="141" t="s">
        <v>37</v>
      </c>
      <c r="B47" s="156" t="n">
        <v>3936</v>
      </c>
      <c r="C47" s="145" t="n">
        <v>2563</v>
      </c>
      <c r="D47" s="145" t="n">
        <v>9891</v>
      </c>
      <c r="E47" s="143" t="n">
        <v>360</v>
      </c>
      <c r="F47" s="145" t="n">
        <v>169</v>
      </c>
      <c r="G47" s="96" t="s">
        <v>13</v>
      </c>
      <c r="H47" s="96" t="s">
        <v>13</v>
      </c>
      <c r="I47" s="96" t="s">
        <v>13</v>
      </c>
      <c r="J47" s="145" t="n">
        <v>3400</v>
      </c>
    </row>
    <row r="48" s="21" customFormat="true" ht="14.25" hidden="false" customHeight="true" outlineLevel="0" collapsed="false">
      <c r="A48" s="157" t="s">
        <v>15</v>
      </c>
      <c r="B48" s="146" t="n">
        <v>3956</v>
      </c>
      <c r="C48" s="147" t="n">
        <v>2563</v>
      </c>
      <c r="D48" s="147" t="n">
        <v>9723</v>
      </c>
      <c r="E48" s="147" t="n">
        <v>360</v>
      </c>
      <c r="F48" s="147" t="n">
        <v>171</v>
      </c>
      <c r="G48" s="147" t="s">
        <v>13</v>
      </c>
      <c r="H48" s="147" t="s">
        <v>13</v>
      </c>
      <c r="I48" s="147" t="s">
        <v>13</v>
      </c>
      <c r="J48" s="147" t="n">
        <v>3483</v>
      </c>
    </row>
    <row r="49" customFormat="false" ht="14.25" hidden="false" customHeight="true" outlineLevel="0" collapsed="false">
      <c r="A49" s="86" t="s">
        <v>133</v>
      </c>
      <c r="B49" s="85"/>
      <c r="C49" s="85"/>
      <c r="D49" s="85"/>
      <c r="E49" s="85"/>
      <c r="F49" s="85"/>
      <c r="G49" s="85"/>
      <c r="H49" s="158" t="s">
        <v>134</v>
      </c>
      <c r="I49" s="158"/>
      <c r="J49" s="158"/>
    </row>
    <row r="50" customFormat="false" ht="14.25" hidden="false" customHeight="true" outlineLevel="0" collapsed="false">
      <c r="A50" s="159" t="s">
        <v>135</v>
      </c>
      <c r="B50" s="160"/>
      <c r="C50" s="160"/>
      <c r="D50" s="160"/>
      <c r="E50" s="160"/>
      <c r="F50" s="160"/>
      <c r="G50" s="160"/>
      <c r="H50" s="160"/>
      <c r="I50" s="160"/>
    </row>
    <row r="51" customFormat="false" ht="14.25" hidden="false" customHeight="true" outlineLevel="0" collapsed="false">
      <c r="A51" s="159" t="s">
        <v>136</v>
      </c>
      <c r="B51" s="85"/>
      <c r="C51" s="85"/>
      <c r="D51" s="85"/>
      <c r="E51" s="85"/>
      <c r="F51" s="85"/>
      <c r="G51" s="85"/>
      <c r="H51" s="85"/>
      <c r="I51" s="85"/>
    </row>
    <row r="52" customFormat="false" ht="14.25" hidden="false" customHeight="true" outlineLevel="0" collapsed="false">
      <c r="A52" s="159" t="s">
        <v>137</v>
      </c>
      <c r="B52" s="85"/>
      <c r="C52" s="85"/>
      <c r="D52" s="85"/>
      <c r="E52" s="85"/>
      <c r="F52" s="85"/>
      <c r="G52" s="85"/>
      <c r="H52" s="85"/>
      <c r="I52" s="85"/>
      <c r="J52" s="161"/>
      <c r="K52" s="161"/>
    </row>
    <row r="53" customFormat="false" ht="14.25" hidden="false" customHeight="true" outlineLevel="0" collapsed="false">
      <c r="A53" s="159" t="s">
        <v>138</v>
      </c>
      <c r="J53" s="161"/>
      <c r="K53" s="161"/>
    </row>
    <row r="54" customFormat="false" ht="15" hidden="false" customHeight="true" outlineLevel="0" collapsed="false">
      <c r="A54" s="159" t="s">
        <v>139</v>
      </c>
      <c r="B54" s="85"/>
      <c r="C54" s="85"/>
      <c r="D54" s="85"/>
      <c r="E54" s="85"/>
      <c r="F54" s="85"/>
      <c r="G54" s="85"/>
      <c r="H54" s="85"/>
      <c r="I54" s="85"/>
    </row>
    <row r="55" customFormat="false" ht="15" hidden="false" customHeight="true" outlineLevel="0" collapsed="false">
      <c r="A55" s="159"/>
      <c r="B55" s="85"/>
      <c r="C55" s="85"/>
      <c r="D55" s="85"/>
      <c r="E55" s="85"/>
      <c r="F55" s="85"/>
      <c r="G55" s="85"/>
      <c r="H55" s="85"/>
      <c r="I55" s="85"/>
    </row>
    <row r="56" customFormat="false" ht="15" hidden="false" customHeight="true" outlineLevel="0" collapsed="false"/>
  </sheetData>
  <mergeCells count="12">
    <mergeCell ref="A1:J1"/>
    <mergeCell ref="A3:A4"/>
    <mergeCell ref="B3:D3"/>
    <mergeCell ref="E3:G3"/>
    <mergeCell ref="H3:J3"/>
    <mergeCell ref="A26:I26"/>
    <mergeCell ref="A28:A32"/>
    <mergeCell ref="J29:J32"/>
    <mergeCell ref="C30:C31"/>
    <mergeCell ref="D31:D32"/>
    <mergeCell ref="A39:A43"/>
    <mergeCell ref="H49:J49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HGSｺﾞｼｯｸM,Regular"&amp;11§6 金融・物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3203125" defaultRowHeight="10.5" zeroHeight="false" outlineLevelRow="0" outlineLevelCol="0"/>
  <cols>
    <col collapsed="false" customWidth="true" hidden="false" outlineLevel="0" max="1" min="1" style="162" width="15.99"/>
    <col collapsed="false" customWidth="true" hidden="false" outlineLevel="0" max="2" min="2" style="162" width="10.32"/>
    <col collapsed="false" customWidth="true" hidden="false" outlineLevel="0" max="3" min="3" style="162" width="8.99"/>
    <col collapsed="false" customWidth="true" hidden="false" outlineLevel="0" max="4" min="4" style="162" width="10.65"/>
    <col collapsed="false" customWidth="false" hidden="false" outlineLevel="0" max="5" min="5" style="162" width="9.32"/>
    <col collapsed="false" customWidth="true" hidden="false" outlineLevel="0" max="6" min="6" style="162" width="10.15"/>
    <col collapsed="false" customWidth="true" hidden="false" outlineLevel="0" max="7" min="7" style="162" width="10.65"/>
    <col collapsed="false" customWidth="false" hidden="false" outlineLevel="0" max="12" min="8" style="162" width="9.32"/>
    <col collapsed="false" customWidth="true" hidden="false" outlineLevel="0" max="23" min="13" style="162" width="8.82"/>
    <col collapsed="false" customWidth="true" hidden="false" outlineLevel="0" max="24" min="24" style="162" width="8.65"/>
    <col collapsed="false" customWidth="true" hidden="false" outlineLevel="0" max="25" min="25" style="162" width="9.15"/>
    <col collapsed="false" customWidth="true" hidden="false" outlineLevel="0" max="26" min="26" style="162" width="8.99"/>
    <col collapsed="false" customWidth="false" hidden="false" outlineLevel="0" max="257" min="27" style="162" width="9.32"/>
  </cols>
  <sheetData>
    <row r="1" s="166" customFormat="true" ht="25.5" hidden="false" customHeight="true" outlineLevel="0" collapsed="false">
      <c r="A1" s="163"/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4" t="s">
        <v>140</v>
      </c>
      <c r="M1" s="165" t="s">
        <v>141</v>
      </c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</row>
    <row r="2" customFormat="false" ht="18" hidden="false" customHeight="true" outlineLevel="0" collapsed="false">
      <c r="A2" s="167" t="s">
        <v>142</v>
      </c>
      <c r="C2" s="168"/>
    </row>
    <row r="3" customFormat="false" ht="15.75" hidden="false" customHeight="true" outlineLevel="0" collapsed="false">
      <c r="A3" s="169" t="s">
        <v>4</v>
      </c>
      <c r="B3" s="170" t="s">
        <v>143</v>
      </c>
      <c r="C3" s="171" t="s">
        <v>144</v>
      </c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 t="s">
        <v>145</v>
      </c>
      <c r="X3" s="171" t="s">
        <v>146</v>
      </c>
      <c r="Y3" s="172" t="s">
        <v>147</v>
      </c>
      <c r="Z3" s="173" t="s">
        <v>148</v>
      </c>
    </row>
    <row r="4" customFormat="false" ht="50.25" hidden="false" customHeight="true" outlineLevel="0" collapsed="false">
      <c r="A4" s="169"/>
      <c r="B4" s="170"/>
      <c r="C4" s="174" t="s">
        <v>149</v>
      </c>
      <c r="D4" s="175" t="s">
        <v>150</v>
      </c>
      <c r="E4" s="176" t="s">
        <v>151</v>
      </c>
      <c r="F4" s="176" t="s">
        <v>152</v>
      </c>
      <c r="G4" s="177" t="s">
        <v>153</v>
      </c>
      <c r="H4" s="176" t="s">
        <v>154</v>
      </c>
      <c r="I4" s="177" t="s">
        <v>155</v>
      </c>
      <c r="J4" s="177" t="s">
        <v>156</v>
      </c>
      <c r="K4" s="177" t="s">
        <v>157</v>
      </c>
      <c r="L4" s="176" t="s">
        <v>158</v>
      </c>
      <c r="M4" s="176" t="s">
        <v>159</v>
      </c>
      <c r="N4" s="176" t="s">
        <v>160</v>
      </c>
      <c r="O4" s="176" t="s">
        <v>161</v>
      </c>
      <c r="P4" s="176" t="s">
        <v>162</v>
      </c>
      <c r="Q4" s="178" t="s">
        <v>163</v>
      </c>
      <c r="R4" s="178" t="s">
        <v>164</v>
      </c>
      <c r="S4" s="176" t="s">
        <v>165</v>
      </c>
      <c r="T4" s="176" t="s">
        <v>166</v>
      </c>
      <c r="U4" s="176" t="s">
        <v>167</v>
      </c>
      <c r="V4" s="178" t="s">
        <v>168</v>
      </c>
      <c r="W4" s="171"/>
      <c r="X4" s="171"/>
      <c r="Y4" s="172"/>
      <c r="Z4" s="173"/>
    </row>
    <row r="5" s="183" customFormat="true" ht="19.5" hidden="false" customHeight="true" outlineLevel="0" collapsed="false">
      <c r="A5" s="179" t="s">
        <v>169</v>
      </c>
      <c r="B5" s="180" t="n">
        <v>1000</v>
      </c>
      <c r="C5" s="181" t="n">
        <v>892.3</v>
      </c>
      <c r="D5" s="181" t="n">
        <v>144.6</v>
      </c>
      <c r="E5" s="181" t="n">
        <v>9.4</v>
      </c>
      <c r="F5" s="181" t="n">
        <v>9.6</v>
      </c>
      <c r="G5" s="181" t="n">
        <v>28.8</v>
      </c>
      <c r="H5" s="181" t="n">
        <v>86.1</v>
      </c>
      <c r="I5" s="181" t="n">
        <v>52.8</v>
      </c>
      <c r="J5" s="181" t="n">
        <v>41</v>
      </c>
      <c r="K5" s="181" t="n">
        <v>23.4</v>
      </c>
      <c r="L5" s="181" t="n">
        <v>50.6</v>
      </c>
      <c r="M5" s="181" t="n">
        <v>26.7</v>
      </c>
      <c r="N5" s="181" t="n">
        <v>43.7</v>
      </c>
      <c r="O5" s="181" t="n">
        <v>33.3</v>
      </c>
      <c r="P5" s="181" t="n">
        <v>45.8</v>
      </c>
      <c r="Q5" s="181" t="n">
        <v>14.9</v>
      </c>
      <c r="R5" s="181" t="n">
        <v>19.3</v>
      </c>
      <c r="S5" s="181" t="n">
        <v>50</v>
      </c>
      <c r="T5" s="181" t="n">
        <v>18.2</v>
      </c>
      <c r="U5" s="181" t="n">
        <v>150.9</v>
      </c>
      <c r="V5" s="181" t="n">
        <v>43.2</v>
      </c>
      <c r="W5" s="181" t="n">
        <v>40.3</v>
      </c>
      <c r="X5" s="181" t="n">
        <v>3.7</v>
      </c>
      <c r="Y5" s="182" t="n">
        <v>58.4</v>
      </c>
      <c r="Z5" s="182" t="n">
        <v>5.3</v>
      </c>
    </row>
    <row r="6" s="188" customFormat="true" ht="19.5" hidden="false" customHeight="true" outlineLevel="0" collapsed="false">
      <c r="A6" s="184" t="s">
        <v>170</v>
      </c>
      <c r="B6" s="185" t="n">
        <v>98.425</v>
      </c>
      <c r="C6" s="186" t="n">
        <v>98.475</v>
      </c>
      <c r="D6" s="186" t="n">
        <v>97.6083333333333</v>
      </c>
      <c r="E6" s="186" t="n">
        <v>96.3333333333333</v>
      </c>
      <c r="F6" s="186" t="n">
        <v>98.65</v>
      </c>
      <c r="G6" s="186" t="n">
        <v>91.0166666666667</v>
      </c>
      <c r="H6" s="186" t="n">
        <v>104.933333333333</v>
      </c>
      <c r="I6" s="186" t="n">
        <v>107.175</v>
      </c>
      <c r="J6" s="186" t="n">
        <v>97.75</v>
      </c>
      <c r="K6" s="186" t="n">
        <v>93.1916666666667</v>
      </c>
      <c r="L6" s="186" t="n">
        <v>93.6583333333333</v>
      </c>
      <c r="M6" s="186" t="n">
        <v>100.566666666667</v>
      </c>
      <c r="N6" s="186" t="n">
        <v>93.15</v>
      </c>
      <c r="O6" s="186" t="n">
        <v>95.85</v>
      </c>
      <c r="P6" s="186" t="n">
        <v>96.75</v>
      </c>
      <c r="Q6" s="186" t="n">
        <v>99.225</v>
      </c>
      <c r="R6" s="186" t="n">
        <v>99.3166666666667</v>
      </c>
      <c r="S6" s="186" t="n">
        <v>99.85</v>
      </c>
      <c r="T6" s="186" t="n">
        <v>102.308333333333</v>
      </c>
      <c r="U6" s="186" t="n">
        <v>98.9416666666667</v>
      </c>
      <c r="V6" s="186" t="n">
        <v>96.25</v>
      </c>
      <c r="W6" s="186" t="n">
        <v>99.675</v>
      </c>
      <c r="X6" s="186" t="n">
        <v>94.6083333333333</v>
      </c>
      <c r="Y6" s="187" t="n">
        <v>95.6166666666667</v>
      </c>
      <c r="Z6" s="187" t="n">
        <v>114.191666666667</v>
      </c>
    </row>
    <row r="7" s="188" customFormat="true" ht="19.5" hidden="false" customHeight="true" outlineLevel="0" collapsed="false">
      <c r="A7" s="184" t="n">
        <v>30</v>
      </c>
      <c r="B7" s="185" t="n">
        <v>100.975</v>
      </c>
      <c r="C7" s="186" t="n">
        <v>100.708333333333</v>
      </c>
      <c r="D7" s="186" t="n">
        <v>98.1916666666667</v>
      </c>
      <c r="E7" s="186" t="n">
        <v>97.6416666666667</v>
      </c>
      <c r="F7" s="186" t="n">
        <v>101.158333333333</v>
      </c>
      <c r="G7" s="186" t="n">
        <v>93.2166666666667</v>
      </c>
      <c r="H7" s="186" t="n">
        <v>107.891666666667</v>
      </c>
      <c r="I7" s="186" t="n">
        <v>125.375</v>
      </c>
      <c r="J7" s="186" t="n">
        <v>98.8833333333333</v>
      </c>
      <c r="K7" s="186" t="n">
        <v>94.9833333333333</v>
      </c>
      <c r="L7" s="186" t="n">
        <v>98.525</v>
      </c>
      <c r="M7" s="186" t="n">
        <v>104.241666666667</v>
      </c>
      <c r="N7" s="186" t="n">
        <v>95.6916666666666</v>
      </c>
      <c r="O7" s="186" t="n">
        <v>96.3083333333333</v>
      </c>
      <c r="P7" s="186" t="n">
        <v>97.4</v>
      </c>
      <c r="Q7" s="186" t="n">
        <v>99</v>
      </c>
      <c r="R7" s="186" t="n">
        <v>99.325</v>
      </c>
      <c r="S7" s="186" t="n">
        <v>99.6916666666667</v>
      </c>
      <c r="T7" s="186" t="n">
        <v>101.166666666667</v>
      </c>
      <c r="U7" s="186" t="n">
        <v>98.675</v>
      </c>
      <c r="V7" s="186" t="n">
        <v>96.5916666666667</v>
      </c>
      <c r="W7" s="186" t="n">
        <v>101.775</v>
      </c>
      <c r="X7" s="186" t="n">
        <v>98.3916666666667</v>
      </c>
      <c r="Y7" s="187" t="n">
        <v>101.691666666667</v>
      </c>
      <c r="Z7" s="187" t="n">
        <v>130.208333333333</v>
      </c>
    </row>
    <row r="8" s="188" customFormat="true" ht="19.5" hidden="false" customHeight="true" outlineLevel="0" collapsed="false">
      <c r="A8" s="184" t="s">
        <v>104</v>
      </c>
      <c r="B8" s="185" t="n">
        <v>101.166666666667</v>
      </c>
      <c r="C8" s="186" t="n">
        <v>100.758333333333</v>
      </c>
      <c r="D8" s="186" t="n">
        <v>99.2583333333333</v>
      </c>
      <c r="E8" s="186" t="n">
        <v>99.3583333333333</v>
      </c>
      <c r="F8" s="186" t="n">
        <v>100.791666666667</v>
      </c>
      <c r="G8" s="186" t="n">
        <v>98.4083333333333</v>
      </c>
      <c r="H8" s="186" t="n">
        <v>104.575</v>
      </c>
      <c r="I8" s="186" t="n">
        <v>119.416666666667</v>
      </c>
      <c r="J8" s="186" t="n">
        <v>100.35</v>
      </c>
      <c r="K8" s="186" t="n">
        <v>98.0083333333333</v>
      </c>
      <c r="L8" s="186" t="n">
        <v>100.666666666667</v>
      </c>
      <c r="M8" s="186" t="n">
        <v>98.8666666666667</v>
      </c>
      <c r="N8" s="186" t="n">
        <v>98.1666666666666</v>
      </c>
      <c r="O8" s="186" t="n">
        <v>97.9166666666667</v>
      </c>
      <c r="P8" s="186" t="n">
        <v>98.975</v>
      </c>
      <c r="Q8" s="186" t="n">
        <v>99.35</v>
      </c>
      <c r="R8" s="186" t="n">
        <v>99.175</v>
      </c>
      <c r="S8" s="186" t="n">
        <v>99.0416666666666</v>
      </c>
      <c r="T8" s="186" t="n">
        <v>99.6333333333333</v>
      </c>
      <c r="U8" s="186" t="n">
        <v>98.7416666666667</v>
      </c>
      <c r="V8" s="186" t="n">
        <v>97.8333333333333</v>
      </c>
      <c r="W8" s="186" t="n">
        <v>100.966666666667</v>
      </c>
      <c r="X8" s="186" t="n">
        <v>102.233333333333</v>
      </c>
      <c r="Y8" s="186" t="n">
        <v>105.958333333333</v>
      </c>
      <c r="Z8" s="186" t="n">
        <v>108.8</v>
      </c>
    </row>
    <row r="9" s="188" customFormat="true" ht="19.5" hidden="false" customHeight="true" outlineLevel="0" collapsed="false">
      <c r="A9" s="184" t="s">
        <v>171</v>
      </c>
      <c r="B9" s="187" t="n">
        <v>100</v>
      </c>
      <c r="C9" s="187" t="n">
        <v>99.9916666666667</v>
      </c>
      <c r="D9" s="187" t="n">
        <v>100.008333333333</v>
      </c>
      <c r="E9" s="187" t="n">
        <v>100</v>
      </c>
      <c r="F9" s="187" t="n">
        <v>99.9916666666667</v>
      </c>
      <c r="G9" s="187" t="n">
        <v>100.008333333333</v>
      </c>
      <c r="H9" s="187" t="n">
        <v>99.9916666666667</v>
      </c>
      <c r="I9" s="187" t="n">
        <v>100</v>
      </c>
      <c r="J9" s="187" t="n">
        <v>100</v>
      </c>
      <c r="K9" s="187" t="n">
        <v>100</v>
      </c>
      <c r="L9" s="187" t="n">
        <v>100.008333333333</v>
      </c>
      <c r="M9" s="187" t="n">
        <v>100.008333333333</v>
      </c>
      <c r="N9" s="187" t="n">
        <v>100.008333333333</v>
      </c>
      <c r="O9" s="187" t="n">
        <v>100.008333333333</v>
      </c>
      <c r="P9" s="187" t="n">
        <v>100</v>
      </c>
      <c r="Q9" s="187" t="n">
        <v>100</v>
      </c>
      <c r="R9" s="187" t="n">
        <v>100</v>
      </c>
      <c r="S9" s="187" t="n">
        <v>100.008333333333</v>
      </c>
      <c r="T9" s="187" t="n">
        <v>99.9916666666667</v>
      </c>
      <c r="U9" s="187" t="n">
        <v>99.9916666666667</v>
      </c>
      <c r="V9" s="187" t="n">
        <v>99.9833333333333</v>
      </c>
      <c r="W9" s="187" t="n">
        <v>100.008333333333</v>
      </c>
      <c r="X9" s="187" t="n">
        <v>100.008333333333</v>
      </c>
      <c r="Y9" s="187" t="n">
        <v>99.9916666666667</v>
      </c>
      <c r="Z9" s="187" t="n">
        <v>100.008333333333</v>
      </c>
    </row>
    <row r="10" s="191" customFormat="true" ht="19.5" hidden="false" customHeight="true" outlineLevel="0" collapsed="false">
      <c r="A10" s="184" t="s">
        <v>66</v>
      </c>
      <c r="B10" s="189" t="n">
        <v>104.608333333333</v>
      </c>
      <c r="C10" s="189" t="n">
        <v>104.741666666667</v>
      </c>
      <c r="D10" s="189" t="n">
        <v>101.941666666667</v>
      </c>
      <c r="E10" s="189" t="n">
        <v>100.483333333333</v>
      </c>
      <c r="F10" s="189" t="n">
        <v>131.825</v>
      </c>
      <c r="G10" s="189" t="n">
        <v>99.8</v>
      </c>
      <c r="H10" s="190" t="n">
        <v>105.916666666667</v>
      </c>
      <c r="I10" s="189" t="n">
        <v>128.558333333333</v>
      </c>
      <c r="J10" s="189" t="n">
        <v>100.025</v>
      </c>
      <c r="K10" s="189" t="n">
        <v>100.666666666667</v>
      </c>
      <c r="L10" s="189" t="n">
        <v>114.758333333333</v>
      </c>
      <c r="M10" s="189" t="n">
        <v>128.641666666667</v>
      </c>
      <c r="N10" s="189" t="n">
        <v>101.541666666667</v>
      </c>
      <c r="O10" s="189" t="n">
        <v>100.425</v>
      </c>
      <c r="P10" s="189" t="n">
        <v>100.141666666667</v>
      </c>
      <c r="Q10" s="189" t="n">
        <v>100.908333333333</v>
      </c>
      <c r="R10" s="189" t="n">
        <v>101.091666666667</v>
      </c>
      <c r="S10" s="189" t="n">
        <v>100.008333333333</v>
      </c>
      <c r="T10" s="189" t="n">
        <v>98.8916666666667</v>
      </c>
      <c r="U10" s="189" t="n">
        <v>99.95</v>
      </c>
      <c r="V10" s="189" t="n">
        <v>100.25</v>
      </c>
      <c r="W10" s="189" t="n">
        <v>100.108333333333</v>
      </c>
      <c r="X10" s="189" t="n">
        <v>101.558333333333</v>
      </c>
      <c r="Y10" s="189" t="n">
        <v>100.2</v>
      </c>
      <c r="Z10" s="189" t="n">
        <v>166.341666666667</v>
      </c>
    </row>
    <row r="11" s="192" customFormat="true" ht="19.5" hidden="false" customHeight="true" outlineLevel="0" collapsed="false">
      <c r="A11" s="141" t="s">
        <v>37</v>
      </c>
      <c r="B11" s="189" t="n">
        <v>114.9</v>
      </c>
      <c r="C11" s="189" t="n">
        <v>113.7</v>
      </c>
      <c r="D11" s="189" t="n">
        <v>107.7</v>
      </c>
      <c r="E11" s="189" t="n">
        <v>105.1</v>
      </c>
      <c r="F11" s="189" t="n">
        <v>171.3</v>
      </c>
      <c r="G11" s="189" t="n">
        <v>106.2</v>
      </c>
      <c r="H11" s="189" t="n">
        <v>117</v>
      </c>
      <c r="I11" s="189" t="n">
        <v>151.6</v>
      </c>
      <c r="J11" s="189" t="n">
        <v>107.7</v>
      </c>
      <c r="K11" s="189" t="n">
        <v>107.5</v>
      </c>
      <c r="L11" s="189" t="n">
        <v>145.6</v>
      </c>
      <c r="M11" s="189" t="n">
        <v>148.3</v>
      </c>
      <c r="N11" s="189" t="n">
        <v>112.6</v>
      </c>
      <c r="O11" s="189" t="n">
        <v>102.7</v>
      </c>
      <c r="P11" s="189" t="n">
        <v>104.3</v>
      </c>
      <c r="Q11" s="189" t="n">
        <v>101.7</v>
      </c>
      <c r="R11" s="189" t="n">
        <v>103.4</v>
      </c>
      <c r="S11" s="189" t="n">
        <v>103.4</v>
      </c>
      <c r="T11" s="189" t="n">
        <v>102.8</v>
      </c>
      <c r="U11" s="189" t="n">
        <v>103.9</v>
      </c>
      <c r="V11" s="189" t="n">
        <v>104.4</v>
      </c>
      <c r="W11" s="189" t="n">
        <v>99</v>
      </c>
      <c r="X11" s="189" t="n">
        <v>129.8</v>
      </c>
      <c r="Y11" s="189" t="n">
        <v>136.5</v>
      </c>
      <c r="Z11" s="189" t="n">
        <v>185.4</v>
      </c>
    </row>
    <row r="12" s="192" customFormat="true" ht="19.5" hidden="false" customHeight="true" outlineLevel="0" collapsed="false">
      <c r="A12" s="141" t="s">
        <v>15</v>
      </c>
      <c r="B12" s="189" t="s">
        <v>172</v>
      </c>
      <c r="C12" s="189" t="s">
        <v>173</v>
      </c>
      <c r="D12" s="186" t="s">
        <v>174</v>
      </c>
      <c r="E12" s="189" t="s">
        <v>175</v>
      </c>
      <c r="F12" s="189" t="n">
        <v>140.6</v>
      </c>
      <c r="G12" s="189" t="n">
        <v>120.6</v>
      </c>
      <c r="H12" s="189" t="s">
        <v>176</v>
      </c>
      <c r="I12" s="189" t="n">
        <v>151.9</v>
      </c>
      <c r="J12" s="189" t="n">
        <v>112.5</v>
      </c>
      <c r="K12" s="189" t="s">
        <v>177</v>
      </c>
      <c r="L12" s="189" t="s">
        <v>178</v>
      </c>
      <c r="M12" s="189" t="n">
        <v>152.9</v>
      </c>
      <c r="N12" s="189" t="s">
        <v>179</v>
      </c>
      <c r="O12" s="189" t="s">
        <v>180</v>
      </c>
      <c r="P12" s="189" t="s">
        <v>181</v>
      </c>
      <c r="Q12" s="189" t="n">
        <v>104.7</v>
      </c>
      <c r="R12" s="189" t="s">
        <v>182</v>
      </c>
      <c r="S12" s="189" t="s">
        <v>183</v>
      </c>
      <c r="T12" s="189" t="s">
        <v>184</v>
      </c>
      <c r="U12" s="189" t="s">
        <v>180</v>
      </c>
      <c r="V12" s="189" t="s">
        <v>185</v>
      </c>
      <c r="W12" s="189" t="n">
        <v>107</v>
      </c>
      <c r="X12" s="189" t="s">
        <v>186</v>
      </c>
      <c r="Y12" s="189" t="n">
        <v>137.8</v>
      </c>
      <c r="Z12" s="189" t="n">
        <v>178.2</v>
      </c>
    </row>
    <row r="13" s="188" customFormat="true" ht="19.5" hidden="false" customHeight="true" outlineLevel="0" collapsed="false">
      <c r="A13" s="193" t="s">
        <v>16</v>
      </c>
      <c r="B13" s="194" t="n">
        <v>122.625</v>
      </c>
      <c r="C13" s="194" t="n">
        <v>121.925</v>
      </c>
      <c r="D13" s="194" t="n">
        <v>118.516666666667</v>
      </c>
      <c r="E13" s="194" t="n">
        <v>119.491666666667</v>
      </c>
      <c r="F13" s="194" t="n">
        <v>134.966666666667</v>
      </c>
      <c r="G13" s="194" t="n">
        <v>123.775</v>
      </c>
      <c r="H13" s="194" t="n">
        <v>117.166666666667</v>
      </c>
      <c r="I13" s="194" t="n">
        <v>156.7</v>
      </c>
      <c r="J13" s="194" t="n">
        <v>114.175</v>
      </c>
      <c r="K13" s="194" t="n">
        <v>130.025</v>
      </c>
      <c r="L13" s="194" t="n">
        <v>153</v>
      </c>
      <c r="M13" s="194" t="n">
        <v>171.458333333333</v>
      </c>
      <c r="N13" s="194" t="n">
        <v>128.175</v>
      </c>
      <c r="O13" s="194" t="n">
        <v>110.966666666667</v>
      </c>
      <c r="P13" s="194" t="n">
        <v>112.641666666667</v>
      </c>
      <c r="Q13" s="194" t="n">
        <v>107.775</v>
      </c>
      <c r="R13" s="194" t="n">
        <v>107.583333333333</v>
      </c>
      <c r="S13" s="194" t="n">
        <v>112.716666666667</v>
      </c>
      <c r="T13" s="194" t="n">
        <v>109.783333333333</v>
      </c>
      <c r="U13" s="194" t="n">
        <v>108.983333333333</v>
      </c>
      <c r="V13" s="194" t="n">
        <v>117.075</v>
      </c>
      <c r="W13" s="194" t="n">
        <v>117.358333333333</v>
      </c>
      <c r="X13" s="194" t="n">
        <v>138.25</v>
      </c>
      <c r="Y13" s="194" t="n">
        <v>130.733333333333</v>
      </c>
      <c r="Z13" s="194" t="n">
        <v>178.416666666667</v>
      </c>
    </row>
    <row r="14" s="199" customFormat="true" ht="9.75" hidden="false" customHeight="true" outlineLevel="0" collapsed="false">
      <c r="A14" s="195"/>
      <c r="B14" s="196"/>
      <c r="C14" s="197"/>
      <c r="D14" s="197"/>
      <c r="E14" s="197"/>
      <c r="F14" s="197"/>
      <c r="G14" s="197"/>
      <c r="H14" s="197"/>
      <c r="I14" s="197"/>
      <c r="J14" s="197"/>
      <c r="K14" s="198"/>
      <c r="L14" s="197"/>
      <c r="M14" s="197"/>
      <c r="N14" s="196"/>
      <c r="O14" s="197"/>
      <c r="P14" s="197"/>
      <c r="Q14" s="197"/>
      <c r="R14" s="197"/>
      <c r="S14" s="197"/>
      <c r="T14" s="198"/>
      <c r="U14" s="196"/>
      <c r="V14" s="197"/>
      <c r="W14" s="196"/>
      <c r="X14" s="197"/>
      <c r="Y14" s="197"/>
      <c r="Z14" s="197"/>
    </row>
    <row r="15" s="199" customFormat="true" ht="19.5" hidden="false" customHeight="true" outlineLevel="0" collapsed="false">
      <c r="A15" s="200" t="s">
        <v>187</v>
      </c>
      <c r="B15" s="185" t="s">
        <v>188</v>
      </c>
      <c r="C15" s="186" t="s">
        <v>189</v>
      </c>
      <c r="D15" s="187" t="s">
        <v>190</v>
      </c>
      <c r="E15" s="187" t="s">
        <v>191</v>
      </c>
      <c r="F15" s="187" t="n">
        <v>154.8</v>
      </c>
      <c r="G15" s="187" t="n">
        <v>114.8</v>
      </c>
      <c r="H15" s="187" t="s">
        <v>192</v>
      </c>
      <c r="I15" s="187" t="n">
        <v>147.1</v>
      </c>
      <c r="J15" s="187" t="n">
        <v>112.7</v>
      </c>
      <c r="K15" s="187" t="s">
        <v>193</v>
      </c>
      <c r="L15" s="187" t="n">
        <v>157.8</v>
      </c>
      <c r="M15" s="187" t="n">
        <v>150.6</v>
      </c>
      <c r="N15" s="187" t="s">
        <v>194</v>
      </c>
      <c r="O15" s="187" t="n">
        <v>105.1</v>
      </c>
      <c r="P15" s="187" t="s">
        <v>195</v>
      </c>
      <c r="Q15" s="187" t="n">
        <v>102.4</v>
      </c>
      <c r="R15" s="187" t="s">
        <v>196</v>
      </c>
      <c r="S15" s="187" t="n">
        <v>105.9</v>
      </c>
      <c r="T15" s="187" t="n">
        <v>105.8</v>
      </c>
      <c r="U15" s="187" t="n">
        <v>105.9</v>
      </c>
      <c r="V15" s="187" t="s">
        <v>197</v>
      </c>
      <c r="W15" s="187" t="n">
        <v>104.7</v>
      </c>
      <c r="X15" s="187" t="n">
        <v>153.9</v>
      </c>
      <c r="Y15" s="201" t="n">
        <v>169.7</v>
      </c>
      <c r="Z15" s="201" t="n">
        <v>177.2</v>
      </c>
    </row>
    <row r="16" s="199" customFormat="true" ht="19.5" hidden="false" customHeight="true" outlineLevel="0" collapsed="false">
      <c r="A16" s="195" t="s">
        <v>198</v>
      </c>
      <c r="B16" s="185" t="s">
        <v>199</v>
      </c>
      <c r="C16" s="186" t="s">
        <v>200</v>
      </c>
      <c r="D16" s="187" t="s">
        <v>201</v>
      </c>
      <c r="E16" s="187" t="s">
        <v>202</v>
      </c>
      <c r="F16" s="187" t="n">
        <v>150.6</v>
      </c>
      <c r="G16" s="187" t="n">
        <v>116.7</v>
      </c>
      <c r="H16" s="187" t="s">
        <v>203</v>
      </c>
      <c r="I16" s="187" t="n">
        <v>144.9</v>
      </c>
      <c r="J16" s="187" t="n">
        <v>112.6</v>
      </c>
      <c r="K16" s="187" t="s">
        <v>204</v>
      </c>
      <c r="L16" s="187" t="n">
        <v>157.8</v>
      </c>
      <c r="M16" s="187" t="n">
        <v>152</v>
      </c>
      <c r="N16" s="187" t="s">
        <v>205</v>
      </c>
      <c r="O16" s="187" t="n">
        <v>105.2</v>
      </c>
      <c r="P16" s="187" t="s">
        <v>206</v>
      </c>
      <c r="Q16" s="187" t="n">
        <v>102.5</v>
      </c>
      <c r="R16" s="187" t="s">
        <v>207</v>
      </c>
      <c r="S16" s="187" t="n">
        <v>106.7</v>
      </c>
      <c r="T16" s="187" t="n">
        <v>106</v>
      </c>
      <c r="U16" s="187" t="n">
        <v>106</v>
      </c>
      <c r="V16" s="187" t="n">
        <v>109.2</v>
      </c>
      <c r="W16" s="187" t="n">
        <v>105.9</v>
      </c>
      <c r="X16" s="187" t="n">
        <v>153.3</v>
      </c>
      <c r="Y16" s="201" t="n">
        <v>158.4</v>
      </c>
      <c r="Z16" s="201" t="n">
        <v>183.6</v>
      </c>
    </row>
    <row r="17" s="199" customFormat="true" ht="19.5" hidden="false" customHeight="true" outlineLevel="0" collapsed="false">
      <c r="A17" s="195" t="s">
        <v>208</v>
      </c>
      <c r="B17" s="185" t="s">
        <v>209</v>
      </c>
      <c r="C17" s="186" t="s">
        <v>210</v>
      </c>
      <c r="D17" s="187" t="s">
        <v>211</v>
      </c>
      <c r="E17" s="187" t="s">
        <v>212</v>
      </c>
      <c r="F17" s="187" t="n">
        <v>145.7</v>
      </c>
      <c r="G17" s="187" t="s">
        <v>213</v>
      </c>
      <c r="H17" s="187" t="n">
        <v>117.8</v>
      </c>
      <c r="I17" s="187" t="n">
        <v>147.7</v>
      </c>
      <c r="J17" s="187" t="n">
        <v>112.9</v>
      </c>
      <c r="K17" s="187" t="s">
        <v>214</v>
      </c>
      <c r="L17" s="187" t="n">
        <v>157.6</v>
      </c>
      <c r="M17" s="187" t="n">
        <v>151.9</v>
      </c>
      <c r="N17" s="187" t="s">
        <v>215</v>
      </c>
      <c r="O17" s="187" t="n">
        <v>105.3</v>
      </c>
      <c r="P17" s="187" t="n">
        <v>106.6</v>
      </c>
      <c r="Q17" s="187" t="n">
        <v>103.1</v>
      </c>
      <c r="R17" s="187" t="s">
        <v>216</v>
      </c>
      <c r="S17" s="187" t="s">
        <v>217</v>
      </c>
      <c r="T17" s="187" t="s">
        <v>182</v>
      </c>
      <c r="U17" s="187" t="n">
        <v>106.2</v>
      </c>
      <c r="V17" s="187" t="n">
        <v>109.8</v>
      </c>
      <c r="W17" s="187" t="n">
        <v>106.4</v>
      </c>
      <c r="X17" s="187" t="n">
        <v>148.9</v>
      </c>
      <c r="Y17" s="201" t="n">
        <v>154.2</v>
      </c>
      <c r="Z17" s="201" t="n">
        <v>186.6</v>
      </c>
    </row>
    <row r="18" s="199" customFormat="true" ht="19.5" hidden="false" customHeight="true" outlineLevel="0" collapsed="false">
      <c r="A18" s="195" t="s">
        <v>218</v>
      </c>
      <c r="B18" s="185" t="s">
        <v>219</v>
      </c>
      <c r="C18" s="186" t="s">
        <v>213</v>
      </c>
      <c r="D18" s="187" t="s">
        <v>220</v>
      </c>
      <c r="E18" s="187" t="s">
        <v>221</v>
      </c>
      <c r="F18" s="187" t="n">
        <v>141.7</v>
      </c>
      <c r="G18" s="187" t="s">
        <v>219</v>
      </c>
      <c r="H18" s="187" t="s">
        <v>222</v>
      </c>
      <c r="I18" s="187" t="s">
        <v>223</v>
      </c>
      <c r="J18" s="187" t="n">
        <v>112.5</v>
      </c>
      <c r="K18" s="187" t="s">
        <v>194</v>
      </c>
      <c r="L18" s="187" t="s">
        <v>224</v>
      </c>
      <c r="M18" s="187" t="n">
        <v>151.8</v>
      </c>
      <c r="N18" s="187" t="s">
        <v>225</v>
      </c>
      <c r="O18" s="187" t="s">
        <v>180</v>
      </c>
      <c r="P18" s="187" t="s">
        <v>226</v>
      </c>
      <c r="Q18" s="187" t="n">
        <v>104.6</v>
      </c>
      <c r="R18" s="187" t="s">
        <v>182</v>
      </c>
      <c r="S18" s="187" t="s">
        <v>227</v>
      </c>
      <c r="T18" s="187" t="s">
        <v>228</v>
      </c>
      <c r="U18" s="187" t="s">
        <v>229</v>
      </c>
      <c r="V18" s="187" t="s">
        <v>230</v>
      </c>
      <c r="W18" s="187" t="n">
        <v>107.7</v>
      </c>
      <c r="X18" s="187" t="n">
        <v>143.3</v>
      </c>
      <c r="Y18" s="201" t="s">
        <v>231</v>
      </c>
      <c r="Z18" s="186" t="n">
        <v>178.7</v>
      </c>
    </row>
    <row r="19" s="199" customFormat="true" ht="19.5" hidden="false" customHeight="true" outlineLevel="0" collapsed="false">
      <c r="A19" s="195" t="s">
        <v>232</v>
      </c>
      <c r="B19" s="185" t="s">
        <v>233</v>
      </c>
      <c r="C19" s="186" t="s">
        <v>213</v>
      </c>
      <c r="D19" s="187" t="s">
        <v>220</v>
      </c>
      <c r="E19" s="187" t="s">
        <v>234</v>
      </c>
      <c r="F19" s="187" t="n">
        <v>139.7</v>
      </c>
      <c r="G19" s="187" t="s">
        <v>194</v>
      </c>
      <c r="H19" s="187" t="s">
        <v>235</v>
      </c>
      <c r="I19" s="187" t="s">
        <v>236</v>
      </c>
      <c r="J19" s="187" t="n">
        <v>112.4</v>
      </c>
      <c r="K19" s="187" t="s">
        <v>225</v>
      </c>
      <c r="L19" s="187" t="s">
        <v>237</v>
      </c>
      <c r="M19" s="187" t="n">
        <v>150</v>
      </c>
      <c r="N19" s="187" t="s">
        <v>238</v>
      </c>
      <c r="O19" s="187" t="s">
        <v>239</v>
      </c>
      <c r="P19" s="187" t="s">
        <v>227</v>
      </c>
      <c r="Q19" s="187" t="n">
        <v>104.6</v>
      </c>
      <c r="R19" s="187" t="s">
        <v>182</v>
      </c>
      <c r="S19" s="187" t="s">
        <v>240</v>
      </c>
      <c r="T19" s="187" t="s">
        <v>184</v>
      </c>
      <c r="U19" s="187" t="s">
        <v>180</v>
      </c>
      <c r="V19" s="187" t="s">
        <v>241</v>
      </c>
      <c r="W19" s="187" t="n">
        <v>108.6</v>
      </c>
      <c r="X19" s="187" t="n">
        <v>140.9</v>
      </c>
      <c r="Y19" s="201" t="s">
        <v>242</v>
      </c>
      <c r="Z19" s="201" t="n">
        <v>171.2</v>
      </c>
    </row>
    <row r="20" s="199" customFormat="true" ht="19.5" hidden="false" customHeight="true" outlineLevel="0" collapsed="false">
      <c r="A20" s="195" t="s">
        <v>243</v>
      </c>
      <c r="B20" s="185" t="s">
        <v>233</v>
      </c>
      <c r="C20" s="186" t="s">
        <v>244</v>
      </c>
      <c r="D20" s="187" t="s">
        <v>245</v>
      </c>
      <c r="E20" s="187" t="s">
        <v>221</v>
      </c>
      <c r="F20" s="187" t="s">
        <v>246</v>
      </c>
      <c r="G20" s="187" t="n">
        <v>121.7</v>
      </c>
      <c r="H20" s="187" t="s">
        <v>247</v>
      </c>
      <c r="I20" s="187" t="n">
        <v>152.4</v>
      </c>
      <c r="J20" s="187" t="n">
        <v>112.4</v>
      </c>
      <c r="K20" s="187" t="s">
        <v>248</v>
      </c>
      <c r="L20" s="187" t="s">
        <v>249</v>
      </c>
      <c r="M20" s="187" t="n">
        <v>151.7</v>
      </c>
      <c r="N20" s="187" t="s">
        <v>177</v>
      </c>
      <c r="O20" s="187" t="s">
        <v>250</v>
      </c>
      <c r="P20" s="187" t="s">
        <v>183</v>
      </c>
      <c r="Q20" s="187" t="n">
        <v>104.9</v>
      </c>
      <c r="R20" s="187" t="s">
        <v>251</v>
      </c>
      <c r="S20" s="187" t="s">
        <v>181</v>
      </c>
      <c r="T20" s="187" t="s">
        <v>252</v>
      </c>
      <c r="U20" s="187" t="s">
        <v>239</v>
      </c>
      <c r="V20" s="187" t="s">
        <v>253</v>
      </c>
      <c r="W20" s="187" t="n">
        <v>107.9</v>
      </c>
      <c r="X20" s="187" t="n">
        <v>140</v>
      </c>
      <c r="Y20" s="201" t="n">
        <v>132.8</v>
      </c>
      <c r="Z20" s="201" t="n">
        <v>172.4</v>
      </c>
    </row>
    <row r="21" s="199" customFormat="true" ht="19.5" hidden="false" customHeight="true" outlineLevel="0" collapsed="false">
      <c r="A21" s="195" t="s">
        <v>254</v>
      </c>
      <c r="B21" s="185" t="s">
        <v>199</v>
      </c>
      <c r="C21" s="186" t="s">
        <v>255</v>
      </c>
      <c r="D21" s="187" t="s">
        <v>256</v>
      </c>
      <c r="E21" s="187" t="s">
        <v>257</v>
      </c>
      <c r="F21" s="187" t="n">
        <v>136.7</v>
      </c>
      <c r="G21" s="187" t="s">
        <v>215</v>
      </c>
      <c r="H21" s="187" t="s">
        <v>234</v>
      </c>
      <c r="I21" s="187" t="n">
        <v>155.3</v>
      </c>
      <c r="J21" s="187" t="n">
        <v>112.3</v>
      </c>
      <c r="K21" s="187" t="s">
        <v>258</v>
      </c>
      <c r="L21" s="187" t="s">
        <v>259</v>
      </c>
      <c r="M21" s="187" t="n">
        <v>152.6</v>
      </c>
      <c r="N21" s="187" t="s">
        <v>260</v>
      </c>
      <c r="O21" s="187" t="s">
        <v>261</v>
      </c>
      <c r="P21" s="187" t="s">
        <v>262</v>
      </c>
      <c r="Q21" s="187" t="n">
        <v>105.3</v>
      </c>
      <c r="R21" s="187" t="s">
        <v>182</v>
      </c>
      <c r="S21" s="187" t="s">
        <v>263</v>
      </c>
      <c r="T21" s="187" t="s">
        <v>252</v>
      </c>
      <c r="U21" s="187" t="n">
        <v>107.6</v>
      </c>
      <c r="V21" s="187" t="s">
        <v>264</v>
      </c>
      <c r="W21" s="187" t="n">
        <v>106.9</v>
      </c>
      <c r="X21" s="187" t="n">
        <v>136.2</v>
      </c>
      <c r="Y21" s="201" t="s">
        <v>265</v>
      </c>
      <c r="Z21" s="202" t="n">
        <v>174.1</v>
      </c>
    </row>
    <row r="22" s="199" customFormat="true" ht="19.5" hidden="false" customHeight="true" outlineLevel="0" collapsed="false">
      <c r="A22" s="195" t="s">
        <v>266</v>
      </c>
      <c r="B22" s="185" t="s">
        <v>188</v>
      </c>
      <c r="C22" s="186" t="s">
        <v>188</v>
      </c>
      <c r="D22" s="187" t="s">
        <v>235</v>
      </c>
      <c r="E22" s="187" t="s">
        <v>267</v>
      </c>
      <c r="F22" s="187" t="n">
        <v>135.5</v>
      </c>
      <c r="G22" s="187" t="s">
        <v>268</v>
      </c>
      <c r="H22" s="187" t="s">
        <v>269</v>
      </c>
      <c r="I22" s="187" t="n">
        <v>163.2</v>
      </c>
      <c r="J22" s="187" t="n">
        <v>112.2</v>
      </c>
      <c r="K22" s="187" t="s">
        <v>270</v>
      </c>
      <c r="L22" s="187" t="s">
        <v>271</v>
      </c>
      <c r="M22" s="187" t="n">
        <v>153.9</v>
      </c>
      <c r="N22" s="187" t="s">
        <v>258</v>
      </c>
      <c r="O22" s="187" t="s">
        <v>272</v>
      </c>
      <c r="P22" s="187" t="s">
        <v>273</v>
      </c>
      <c r="Q22" s="187" t="n">
        <v>104.8</v>
      </c>
      <c r="R22" s="187" t="s">
        <v>180</v>
      </c>
      <c r="S22" s="187" t="s">
        <v>274</v>
      </c>
      <c r="T22" s="187" t="s">
        <v>275</v>
      </c>
      <c r="U22" s="187" t="n">
        <v>107.6</v>
      </c>
      <c r="V22" s="187" t="s">
        <v>276</v>
      </c>
      <c r="W22" s="187" t="n">
        <v>106.5</v>
      </c>
      <c r="X22" s="187" t="n">
        <v>134.9</v>
      </c>
      <c r="Y22" s="201" t="n">
        <v>124.4</v>
      </c>
      <c r="Z22" s="202" t="n">
        <v>175.6</v>
      </c>
    </row>
    <row r="23" s="199" customFormat="true" ht="19.5" hidden="false" customHeight="true" outlineLevel="0" collapsed="false">
      <c r="A23" s="195" t="s">
        <v>277</v>
      </c>
      <c r="B23" s="185" t="s">
        <v>209</v>
      </c>
      <c r="C23" s="186" t="s">
        <v>209</v>
      </c>
      <c r="D23" s="187" t="s">
        <v>176</v>
      </c>
      <c r="E23" s="187" t="s">
        <v>278</v>
      </c>
      <c r="F23" s="187" t="n">
        <v>135.9</v>
      </c>
      <c r="G23" s="187" t="s">
        <v>225</v>
      </c>
      <c r="H23" s="187" t="s">
        <v>279</v>
      </c>
      <c r="I23" s="187" t="n">
        <v>156.4</v>
      </c>
      <c r="J23" s="187" t="n">
        <v>112.4</v>
      </c>
      <c r="K23" s="187" t="s">
        <v>280</v>
      </c>
      <c r="L23" s="187" t="n">
        <v>153.2</v>
      </c>
      <c r="M23" s="187" t="n">
        <v>154.9</v>
      </c>
      <c r="N23" s="187" t="s">
        <v>281</v>
      </c>
      <c r="O23" s="187" t="s">
        <v>282</v>
      </c>
      <c r="P23" s="187" t="s">
        <v>283</v>
      </c>
      <c r="Q23" s="187" t="s">
        <v>284</v>
      </c>
      <c r="R23" s="187" t="s">
        <v>285</v>
      </c>
      <c r="S23" s="187" t="s">
        <v>286</v>
      </c>
      <c r="T23" s="187" t="s">
        <v>251</v>
      </c>
      <c r="U23" s="187" t="n">
        <v>107.7</v>
      </c>
      <c r="V23" s="187" t="s">
        <v>211</v>
      </c>
      <c r="W23" s="187" t="n">
        <v>108.5</v>
      </c>
      <c r="X23" s="187" t="n">
        <v>132.9</v>
      </c>
      <c r="Y23" s="203" t="n">
        <v>121.7</v>
      </c>
      <c r="Z23" s="201" t="n">
        <v>178.7</v>
      </c>
    </row>
    <row r="24" s="199" customFormat="true" ht="19.5" hidden="false" customHeight="true" outlineLevel="0" collapsed="false">
      <c r="A24" s="195" t="s">
        <v>287</v>
      </c>
      <c r="B24" s="185" t="s">
        <v>233</v>
      </c>
      <c r="C24" s="186" t="s">
        <v>233</v>
      </c>
      <c r="D24" s="187" t="s">
        <v>189</v>
      </c>
      <c r="E24" s="187" t="s">
        <v>203</v>
      </c>
      <c r="F24" s="187" t="n">
        <v>136.1</v>
      </c>
      <c r="G24" s="187" t="s">
        <v>288</v>
      </c>
      <c r="H24" s="187" t="s">
        <v>222</v>
      </c>
      <c r="I24" s="187" t="s">
        <v>289</v>
      </c>
      <c r="J24" s="187" t="s">
        <v>290</v>
      </c>
      <c r="K24" s="187" t="s">
        <v>291</v>
      </c>
      <c r="L24" s="187" t="s">
        <v>292</v>
      </c>
      <c r="M24" s="187" t="n">
        <v>153.8</v>
      </c>
      <c r="N24" s="187" t="s">
        <v>281</v>
      </c>
      <c r="O24" s="187" t="n">
        <v>108.5</v>
      </c>
      <c r="P24" s="187" t="s">
        <v>230</v>
      </c>
      <c r="Q24" s="187" t="s">
        <v>252</v>
      </c>
      <c r="R24" s="187" t="s">
        <v>251</v>
      </c>
      <c r="S24" s="187" t="s">
        <v>263</v>
      </c>
      <c r="T24" s="187" t="s">
        <v>293</v>
      </c>
      <c r="U24" s="187" t="s">
        <v>282</v>
      </c>
      <c r="V24" s="187" t="s">
        <v>294</v>
      </c>
      <c r="W24" s="187" t="n">
        <v>106.8</v>
      </c>
      <c r="X24" s="187" t="s">
        <v>295</v>
      </c>
      <c r="Y24" s="201" t="s">
        <v>296</v>
      </c>
      <c r="Z24" s="201" t="n">
        <v>180.1</v>
      </c>
    </row>
    <row r="25" s="199" customFormat="true" ht="19.5" hidden="false" customHeight="true" outlineLevel="0" collapsed="false">
      <c r="A25" s="195" t="s">
        <v>297</v>
      </c>
      <c r="B25" s="185" t="s">
        <v>172</v>
      </c>
      <c r="C25" s="186" t="s">
        <v>188</v>
      </c>
      <c r="D25" s="186" t="s">
        <v>298</v>
      </c>
      <c r="E25" s="186" t="s">
        <v>203</v>
      </c>
      <c r="F25" s="186" t="s">
        <v>299</v>
      </c>
      <c r="G25" s="186" t="n">
        <v>122.5</v>
      </c>
      <c r="H25" s="186" t="s">
        <v>214</v>
      </c>
      <c r="I25" s="186" t="s">
        <v>300</v>
      </c>
      <c r="J25" s="186" t="n">
        <v>112.5</v>
      </c>
      <c r="K25" s="186" t="s">
        <v>301</v>
      </c>
      <c r="L25" s="186" t="s">
        <v>302</v>
      </c>
      <c r="M25" s="186" t="n">
        <v>155.9</v>
      </c>
      <c r="N25" s="186" t="s">
        <v>303</v>
      </c>
      <c r="O25" s="186" t="n">
        <v>108.1</v>
      </c>
      <c r="P25" s="186" t="s">
        <v>304</v>
      </c>
      <c r="Q25" s="186" t="s">
        <v>217</v>
      </c>
      <c r="R25" s="186" t="s">
        <v>229</v>
      </c>
      <c r="S25" s="186" t="s">
        <v>305</v>
      </c>
      <c r="T25" s="186" t="s">
        <v>306</v>
      </c>
      <c r="U25" s="186" t="s">
        <v>282</v>
      </c>
      <c r="V25" s="186" t="s">
        <v>307</v>
      </c>
      <c r="W25" s="186" t="n">
        <v>106.6</v>
      </c>
      <c r="X25" s="186" t="s">
        <v>308</v>
      </c>
      <c r="Y25" s="201" t="s">
        <v>309</v>
      </c>
      <c r="Z25" s="201" t="n">
        <v>179.5</v>
      </c>
    </row>
    <row r="26" s="199" customFormat="true" ht="19.5" hidden="false" customHeight="true" outlineLevel="0" collapsed="false">
      <c r="A26" s="204" t="s">
        <v>310</v>
      </c>
      <c r="B26" s="185" t="s">
        <v>311</v>
      </c>
      <c r="C26" s="205" t="s">
        <v>312</v>
      </c>
      <c r="D26" s="186" t="s">
        <v>313</v>
      </c>
      <c r="E26" s="186" t="s">
        <v>314</v>
      </c>
      <c r="F26" s="186" t="n">
        <v>135.7</v>
      </c>
      <c r="G26" s="186" t="n">
        <v>123</v>
      </c>
      <c r="H26" s="186" t="s">
        <v>315</v>
      </c>
      <c r="I26" s="186" t="s">
        <v>316</v>
      </c>
      <c r="J26" s="186" t="n">
        <v>112.3</v>
      </c>
      <c r="K26" s="186" t="s">
        <v>317</v>
      </c>
      <c r="L26" s="186" t="s">
        <v>318</v>
      </c>
      <c r="M26" s="186" t="s">
        <v>319</v>
      </c>
      <c r="N26" s="186" t="s">
        <v>320</v>
      </c>
      <c r="O26" s="186" t="n">
        <v>108.2</v>
      </c>
      <c r="P26" s="186" t="s">
        <v>230</v>
      </c>
      <c r="Q26" s="186" t="s">
        <v>321</v>
      </c>
      <c r="R26" s="186" t="s">
        <v>261</v>
      </c>
      <c r="S26" s="186" t="s">
        <v>283</v>
      </c>
      <c r="T26" s="186" t="s">
        <v>322</v>
      </c>
      <c r="U26" s="186" t="s">
        <v>282</v>
      </c>
      <c r="V26" s="186" t="s">
        <v>323</v>
      </c>
      <c r="W26" s="186" t="s">
        <v>250</v>
      </c>
      <c r="X26" s="186" t="s">
        <v>324</v>
      </c>
      <c r="Y26" s="206" t="s">
        <v>325</v>
      </c>
      <c r="Z26" s="207" t="s">
        <v>326</v>
      </c>
    </row>
    <row r="27" s="199" customFormat="true" ht="19.5" hidden="false" customHeight="true" outlineLevel="0" collapsed="false">
      <c r="A27" s="200" t="s">
        <v>327</v>
      </c>
      <c r="B27" s="185" t="n">
        <v>120.3</v>
      </c>
      <c r="C27" s="186" t="n">
        <v>120.4</v>
      </c>
      <c r="D27" s="187" t="n">
        <v>117.2</v>
      </c>
      <c r="E27" s="187" t="n">
        <v>115.9</v>
      </c>
      <c r="F27" s="187" t="n">
        <v>136.8</v>
      </c>
      <c r="G27" s="187" t="n">
        <v>122.9</v>
      </c>
      <c r="H27" s="187" t="n">
        <v>117.1</v>
      </c>
      <c r="I27" s="187" t="n">
        <v>157.2</v>
      </c>
      <c r="J27" s="187" t="n">
        <v>112.4</v>
      </c>
      <c r="K27" s="187" t="n">
        <v>128</v>
      </c>
      <c r="L27" s="187" t="n">
        <v>152.6</v>
      </c>
      <c r="M27" s="187" t="n">
        <v>155.7</v>
      </c>
      <c r="N27" s="187" t="n">
        <v>125.5</v>
      </c>
      <c r="O27" s="187" t="n">
        <v>109.1</v>
      </c>
      <c r="P27" s="187" t="n">
        <v>110.7</v>
      </c>
      <c r="Q27" s="187" t="n">
        <v>107</v>
      </c>
      <c r="R27" s="187" t="n">
        <v>107.9</v>
      </c>
      <c r="S27" s="187" t="n">
        <v>110.4</v>
      </c>
      <c r="T27" s="187" t="n">
        <v>108.3</v>
      </c>
      <c r="U27" s="187" t="n">
        <v>108.4</v>
      </c>
      <c r="V27" s="187" t="n">
        <v>114.9</v>
      </c>
      <c r="W27" s="187" t="n">
        <v>104.1</v>
      </c>
      <c r="X27" s="187" t="n">
        <v>133.9</v>
      </c>
      <c r="Y27" s="208" t="n">
        <v>123</v>
      </c>
      <c r="Z27" s="186" t="n">
        <v>182.8</v>
      </c>
    </row>
    <row r="28" s="199" customFormat="true" ht="19.5" hidden="false" customHeight="true" outlineLevel="0" collapsed="false">
      <c r="A28" s="195" t="s">
        <v>198</v>
      </c>
      <c r="B28" s="185" t="n">
        <v>120.5</v>
      </c>
      <c r="C28" s="186" t="n">
        <v>120.5</v>
      </c>
      <c r="D28" s="187" t="n">
        <v>117.6</v>
      </c>
      <c r="E28" s="187" t="n">
        <v>115.7</v>
      </c>
      <c r="F28" s="187" t="n">
        <v>136.1</v>
      </c>
      <c r="G28" s="187" t="n">
        <v>123</v>
      </c>
      <c r="H28" s="187" t="n">
        <v>117.8</v>
      </c>
      <c r="I28" s="187" t="n">
        <v>155.1</v>
      </c>
      <c r="J28" s="187" t="n">
        <v>112.6</v>
      </c>
      <c r="K28" s="187" t="n">
        <v>128.5</v>
      </c>
      <c r="L28" s="187" t="n">
        <v>152.7</v>
      </c>
      <c r="M28" s="187" t="n">
        <v>157.5</v>
      </c>
      <c r="N28" s="187" t="n">
        <v>125.7</v>
      </c>
      <c r="O28" s="187" t="n">
        <v>109.2</v>
      </c>
      <c r="P28" s="187" t="n">
        <v>110.8</v>
      </c>
      <c r="Q28" s="187" t="n">
        <v>107</v>
      </c>
      <c r="R28" s="187" t="n">
        <v>107.6</v>
      </c>
      <c r="S28" s="187" t="n">
        <v>110.4</v>
      </c>
      <c r="T28" s="187" t="n">
        <v>108.8</v>
      </c>
      <c r="U28" s="187" t="n">
        <v>108.4</v>
      </c>
      <c r="V28" s="187" t="n">
        <v>115</v>
      </c>
      <c r="W28" s="187" t="n">
        <v>105</v>
      </c>
      <c r="X28" s="187" t="n">
        <v>135.7</v>
      </c>
      <c r="Y28" s="201" t="n">
        <v>124.4</v>
      </c>
      <c r="Z28" s="201" t="n">
        <v>184.5</v>
      </c>
    </row>
    <row r="29" s="199" customFormat="true" ht="19.5" hidden="false" customHeight="true" outlineLevel="0" collapsed="false">
      <c r="A29" s="195" t="s">
        <v>208</v>
      </c>
      <c r="B29" s="185" t="n">
        <v>120.9</v>
      </c>
      <c r="C29" s="186" t="n">
        <v>120.8</v>
      </c>
      <c r="D29" s="187" t="n">
        <v>117.8</v>
      </c>
      <c r="E29" s="187" t="n">
        <v>118.3</v>
      </c>
      <c r="F29" s="187" t="n">
        <v>135.7</v>
      </c>
      <c r="G29" s="187" t="n">
        <v>122.9</v>
      </c>
      <c r="H29" s="187" t="n">
        <v>118.1</v>
      </c>
      <c r="I29" s="187" t="n">
        <v>155.4</v>
      </c>
      <c r="J29" s="187" t="n">
        <v>112.6</v>
      </c>
      <c r="K29" s="187" t="n">
        <v>128.7</v>
      </c>
      <c r="L29" s="187" t="n">
        <v>152.7</v>
      </c>
      <c r="M29" s="187" t="n">
        <v>160.7</v>
      </c>
      <c r="N29" s="187" t="n">
        <v>126.5</v>
      </c>
      <c r="O29" s="187" t="n">
        <v>108.9</v>
      </c>
      <c r="P29" s="187" t="n">
        <v>111.4</v>
      </c>
      <c r="Q29" s="187" t="n">
        <v>107</v>
      </c>
      <c r="R29" s="187" t="n">
        <v>107.8</v>
      </c>
      <c r="S29" s="187" t="n">
        <v>110.8</v>
      </c>
      <c r="T29" s="187" t="n">
        <v>109.2</v>
      </c>
      <c r="U29" s="187" t="n">
        <v>108.4</v>
      </c>
      <c r="V29" s="187" t="n">
        <v>115.7</v>
      </c>
      <c r="W29" s="187" t="n">
        <v>105.9</v>
      </c>
      <c r="X29" s="187" t="n">
        <v>137</v>
      </c>
      <c r="Y29" s="203" t="n">
        <v>124.8</v>
      </c>
      <c r="Z29" s="201" t="n">
        <v>184.7</v>
      </c>
    </row>
    <row r="30" s="199" customFormat="true" ht="19.5" hidden="false" customHeight="true" outlineLevel="0" collapsed="false">
      <c r="A30" s="195" t="s">
        <v>218</v>
      </c>
      <c r="B30" s="185" t="n">
        <v>121.5</v>
      </c>
      <c r="C30" s="186" t="n">
        <v>121.6</v>
      </c>
      <c r="D30" s="187" t="n">
        <v>118.1</v>
      </c>
      <c r="E30" s="187" t="n">
        <v>118.2</v>
      </c>
      <c r="F30" s="187" t="n">
        <v>135.4</v>
      </c>
      <c r="G30" s="187" t="n">
        <v>123.4</v>
      </c>
      <c r="H30" s="187" t="n">
        <v>117</v>
      </c>
      <c r="I30" s="187" t="n">
        <v>156.9</v>
      </c>
      <c r="J30" s="187" t="n">
        <v>113.4</v>
      </c>
      <c r="K30" s="187" t="n">
        <v>129.3</v>
      </c>
      <c r="L30" s="187" t="n">
        <v>153</v>
      </c>
      <c r="M30" s="187" t="n">
        <v>169.7</v>
      </c>
      <c r="N30" s="187" t="n">
        <v>127.3</v>
      </c>
      <c r="O30" s="187" t="n">
        <v>110.3</v>
      </c>
      <c r="P30" s="187" t="n">
        <v>112.2</v>
      </c>
      <c r="Q30" s="187" t="n">
        <v>107.6</v>
      </c>
      <c r="R30" s="187" t="n">
        <v>107.5</v>
      </c>
      <c r="S30" s="187" t="n">
        <v>112.2</v>
      </c>
      <c r="T30" s="187" t="n">
        <v>110.1</v>
      </c>
      <c r="U30" s="187" t="n">
        <v>108.8</v>
      </c>
      <c r="V30" s="187" t="n">
        <v>116.9</v>
      </c>
      <c r="W30" s="187" t="n">
        <v>107.1</v>
      </c>
      <c r="X30" s="187" t="n">
        <v>138.5</v>
      </c>
      <c r="Y30" s="201" t="n">
        <v>124.2</v>
      </c>
      <c r="Z30" s="202" t="n">
        <v>185.8</v>
      </c>
    </row>
    <row r="31" s="199" customFormat="true" ht="19.5" hidden="false" customHeight="true" outlineLevel="0" collapsed="false">
      <c r="A31" s="195" t="s">
        <v>232</v>
      </c>
      <c r="B31" s="185" t="n">
        <v>122.4</v>
      </c>
      <c r="C31" s="186" t="n">
        <v>122</v>
      </c>
      <c r="D31" s="187" t="n">
        <v>118</v>
      </c>
      <c r="E31" s="187" t="n">
        <v>118.5</v>
      </c>
      <c r="F31" s="187" t="n">
        <v>135.8</v>
      </c>
      <c r="G31" s="187" t="n">
        <v>123.7</v>
      </c>
      <c r="H31" s="187" t="n">
        <v>117.3</v>
      </c>
      <c r="I31" s="187" t="n">
        <v>157.9</v>
      </c>
      <c r="J31" s="187" t="n">
        <v>113.6</v>
      </c>
      <c r="K31" s="187" t="n">
        <v>129.6</v>
      </c>
      <c r="L31" s="187" t="n">
        <v>153.2</v>
      </c>
      <c r="M31" s="187" t="n">
        <v>181.3</v>
      </c>
      <c r="N31" s="187" t="n">
        <v>127.3</v>
      </c>
      <c r="O31" s="187" t="n">
        <v>110.2</v>
      </c>
      <c r="P31" s="187" t="n">
        <v>112.2</v>
      </c>
      <c r="Q31" s="187" t="n">
        <v>107.1</v>
      </c>
      <c r="R31" s="187" t="n">
        <v>107.3</v>
      </c>
      <c r="S31" s="187" t="n">
        <v>112</v>
      </c>
      <c r="T31" s="187" t="n">
        <v>109.6</v>
      </c>
      <c r="U31" s="187" t="n">
        <v>108.8</v>
      </c>
      <c r="V31" s="187" t="n">
        <v>116.8</v>
      </c>
      <c r="W31" s="187" t="n">
        <v>108.8</v>
      </c>
      <c r="X31" s="187" t="n">
        <v>138.5</v>
      </c>
      <c r="Y31" s="208" t="n">
        <v>131</v>
      </c>
      <c r="Z31" s="201" t="n">
        <v>188.8</v>
      </c>
    </row>
    <row r="32" s="199" customFormat="true" ht="19.5" hidden="false" customHeight="true" outlineLevel="0" collapsed="false">
      <c r="A32" s="195" t="s">
        <v>243</v>
      </c>
      <c r="B32" s="185" t="n">
        <v>122.7</v>
      </c>
      <c r="C32" s="186" t="n">
        <v>122.2</v>
      </c>
      <c r="D32" s="187" t="n">
        <v>118.2</v>
      </c>
      <c r="E32" s="187" t="n">
        <v>116.8</v>
      </c>
      <c r="F32" s="187" t="n">
        <v>135.4</v>
      </c>
      <c r="G32" s="187" t="n">
        <v>123.8</v>
      </c>
      <c r="H32" s="187" t="n">
        <v>117.5</v>
      </c>
      <c r="I32" s="187" t="n">
        <v>159.4</v>
      </c>
      <c r="J32" s="187" t="n">
        <v>113.8</v>
      </c>
      <c r="K32" s="187" t="n">
        <v>129.7</v>
      </c>
      <c r="L32" s="187" t="n">
        <v>153.4</v>
      </c>
      <c r="M32" s="187" t="n">
        <v>181.3</v>
      </c>
      <c r="N32" s="187" t="n">
        <v>128</v>
      </c>
      <c r="O32" s="187" t="n">
        <v>110.7</v>
      </c>
      <c r="P32" s="187" t="n">
        <v>112.4</v>
      </c>
      <c r="Q32" s="187" t="n">
        <v>107.3</v>
      </c>
      <c r="R32" s="187" t="n">
        <v>107.2</v>
      </c>
      <c r="S32" s="187" t="n">
        <v>113</v>
      </c>
      <c r="T32" s="187" t="n">
        <v>109.2</v>
      </c>
      <c r="U32" s="187" t="n">
        <v>108.5</v>
      </c>
      <c r="V32" s="187" t="n">
        <v>117.3</v>
      </c>
      <c r="W32" s="187" t="n">
        <v>109.6</v>
      </c>
      <c r="X32" s="187" t="n">
        <v>137.5</v>
      </c>
      <c r="Y32" s="201" t="n">
        <v>132.8</v>
      </c>
      <c r="Z32" s="186" t="n">
        <v>188.8</v>
      </c>
    </row>
    <row r="33" s="199" customFormat="true" ht="19.5" hidden="false" customHeight="true" outlineLevel="0" collapsed="false">
      <c r="A33" s="195" t="s">
        <v>254</v>
      </c>
      <c r="B33" s="185" t="n">
        <v>123.4</v>
      </c>
      <c r="C33" s="186" t="n">
        <v>122.5</v>
      </c>
      <c r="D33" s="187" t="n">
        <v>118.8</v>
      </c>
      <c r="E33" s="187" t="n">
        <v>119.4</v>
      </c>
      <c r="F33" s="187" t="n">
        <v>136.2</v>
      </c>
      <c r="G33" s="187" t="n">
        <v>123.8</v>
      </c>
      <c r="H33" s="187" t="n">
        <v>117.9</v>
      </c>
      <c r="I33" s="187" t="n">
        <v>155.9</v>
      </c>
      <c r="J33" s="187" t="n">
        <v>114.4</v>
      </c>
      <c r="K33" s="187" t="n">
        <v>130.4</v>
      </c>
      <c r="L33" s="187" t="n">
        <v>153.7</v>
      </c>
      <c r="M33" s="187" t="n">
        <v>181.4</v>
      </c>
      <c r="N33" s="187" t="n">
        <v>128.1</v>
      </c>
      <c r="O33" s="187" t="n">
        <v>111.3</v>
      </c>
      <c r="P33" s="187" t="n">
        <v>113.7</v>
      </c>
      <c r="Q33" s="187" t="n">
        <v>107.6</v>
      </c>
      <c r="R33" s="187" t="n">
        <v>107.3</v>
      </c>
      <c r="S33" s="187" t="n">
        <v>113.5</v>
      </c>
      <c r="T33" s="187" t="n">
        <v>109.5</v>
      </c>
      <c r="U33" s="187" t="n">
        <v>109</v>
      </c>
      <c r="V33" s="187" t="n">
        <v>117.4</v>
      </c>
      <c r="W33" s="187" t="n">
        <v>111.2</v>
      </c>
      <c r="X33" s="187" t="n">
        <v>138.8</v>
      </c>
      <c r="Y33" s="186" t="n">
        <v>138.4</v>
      </c>
      <c r="Z33" s="186" t="n">
        <v>188.6</v>
      </c>
    </row>
    <row r="34" s="199" customFormat="true" ht="19.5" hidden="false" customHeight="true" outlineLevel="0" collapsed="false">
      <c r="A34" s="195" t="s">
        <v>266</v>
      </c>
      <c r="B34" s="185" t="n">
        <v>123.1</v>
      </c>
      <c r="C34" s="186" t="n">
        <v>122.2</v>
      </c>
      <c r="D34" s="187" t="n">
        <v>118.7</v>
      </c>
      <c r="E34" s="187" t="n">
        <v>120.1</v>
      </c>
      <c r="F34" s="187" t="n">
        <v>135.7</v>
      </c>
      <c r="G34" s="187" t="n">
        <v>123.8</v>
      </c>
      <c r="H34" s="187" t="n">
        <v>117.3</v>
      </c>
      <c r="I34" s="187" t="n">
        <v>157</v>
      </c>
      <c r="J34" s="187" t="n">
        <v>114.5</v>
      </c>
      <c r="K34" s="187" t="n">
        <v>130.5</v>
      </c>
      <c r="L34" s="187" t="n">
        <v>153.9</v>
      </c>
      <c r="M34" s="187" t="n">
        <v>171.5</v>
      </c>
      <c r="N34" s="187" t="n">
        <v>128.5</v>
      </c>
      <c r="O34" s="187" t="n">
        <v>111.5</v>
      </c>
      <c r="P34" s="187" t="n">
        <v>113.8</v>
      </c>
      <c r="Q34" s="187" t="n">
        <v>108</v>
      </c>
      <c r="R34" s="187" t="n">
        <v>107.2</v>
      </c>
      <c r="S34" s="187" t="n">
        <v>113.7</v>
      </c>
      <c r="T34" s="187" t="n">
        <v>110</v>
      </c>
      <c r="U34" s="187" t="n">
        <v>108.9</v>
      </c>
      <c r="V34" s="187" t="n">
        <v>117.1</v>
      </c>
      <c r="W34" s="187" t="n">
        <v>112.2</v>
      </c>
      <c r="X34" s="187" t="n">
        <v>138.8</v>
      </c>
      <c r="Y34" s="203" t="n">
        <v>137.4</v>
      </c>
      <c r="Z34" s="201" t="n">
        <v>176.3</v>
      </c>
    </row>
    <row r="35" s="199" customFormat="true" ht="19.5" hidden="false" customHeight="true" outlineLevel="0" collapsed="false">
      <c r="A35" s="195" t="s">
        <v>277</v>
      </c>
      <c r="B35" s="185" t="n">
        <v>123.5</v>
      </c>
      <c r="C35" s="186" t="n">
        <v>122.5</v>
      </c>
      <c r="D35" s="187" t="n">
        <v>119.2</v>
      </c>
      <c r="E35" s="187" t="n">
        <v>121.5</v>
      </c>
      <c r="F35" s="187" t="n">
        <v>134.7</v>
      </c>
      <c r="G35" s="187" t="n">
        <v>124</v>
      </c>
      <c r="H35" s="187" t="n">
        <v>117.1</v>
      </c>
      <c r="I35" s="187" t="n">
        <v>158.5</v>
      </c>
      <c r="J35" s="187" t="n">
        <v>114.9</v>
      </c>
      <c r="K35" s="187" t="n">
        <v>130.9</v>
      </c>
      <c r="L35" s="187" t="n">
        <v>153.7</v>
      </c>
      <c r="M35" s="187" t="n">
        <v>169.9</v>
      </c>
      <c r="N35" s="187" t="n">
        <v>128.9</v>
      </c>
      <c r="O35" s="187" t="n">
        <v>111.9</v>
      </c>
      <c r="P35" s="187" t="n">
        <v>114</v>
      </c>
      <c r="Q35" s="187" t="n">
        <v>108.2</v>
      </c>
      <c r="R35" s="187" t="n">
        <v>107.3</v>
      </c>
      <c r="S35" s="187" t="n">
        <v>113.6</v>
      </c>
      <c r="T35" s="187" t="n">
        <v>110.4</v>
      </c>
      <c r="U35" s="187" t="n">
        <v>109.1</v>
      </c>
      <c r="V35" s="187" t="n">
        <v>117.8</v>
      </c>
      <c r="W35" s="187" t="n">
        <v>128.1</v>
      </c>
      <c r="X35" s="187" t="n">
        <v>139.9</v>
      </c>
      <c r="Y35" s="186" t="n">
        <v>131.3</v>
      </c>
      <c r="Z35" s="201" t="n">
        <v>163.7</v>
      </c>
    </row>
    <row r="36" s="199" customFormat="true" ht="19.5" hidden="false" customHeight="true" outlineLevel="0" collapsed="false">
      <c r="A36" s="195" t="s">
        <v>287</v>
      </c>
      <c r="B36" s="185" t="n">
        <v>124</v>
      </c>
      <c r="C36" s="186" t="n">
        <v>122.7</v>
      </c>
      <c r="D36" s="187" t="n">
        <v>119.3</v>
      </c>
      <c r="E36" s="187" t="n">
        <v>123.9</v>
      </c>
      <c r="F36" s="187" t="n">
        <v>133.3</v>
      </c>
      <c r="G36" s="187" t="n">
        <v>124.3</v>
      </c>
      <c r="H36" s="187" t="n">
        <v>116.3</v>
      </c>
      <c r="I36" s="187" t="n">
        <v>155</v>
      </c>
      <c r="J36" s="187" t="n">
        <v>115.4</v>
      </c>
      <c r="K36" s="187" t="n">
        <v>131.1</v>
      </c>
      <c r="L36" s="187" t="n">
        <v>152.7</v>
      </c>
      <c r="M36" s="187" t="n">
        <v>176.4</v>
      </c>
      <c r="N36" s="187" t="n">
        <v>131.1</v>
      </c>
      <c r="O36" s="187" t="n">
        <v>112.8</v>
      </c>
      <c r="P36" s="187" t="n">
        <v>114.1</v>
      </c>
      <c r="Q36" s="187" t="n">
        <v>108.8</v>
      </c>
      <c r="R36" s="187" t="n">
        <v>108</v>
      </c>
      <c r="S36" s="187" t="n">
        <v>114.2</v>
      </c>
      <c r="T36" s="187" t="n">
        <v>111.1</v>
      </c>
      <c r="U36" s="187" t="n">
        <v>109.8</v>
      </c>
      <c r="V36" s="187" t="n">
        <v>118.3</v>
      </c>
      <c r="W36" s="187" t="n">
        <v>136.5</v>
      </c>
      <c r="X36" s="187" t="n">
        <v>140.1</v>
      </c>
      <c r="Y36" s="201" t="n">
        <v>129.8</v>
      </c>
      <c r="Z36" s="201" t="n">
        <v>164.4</v>
      </c>
    </row>
    <row r="37" s="199" customFormat="true" ht="19.5" hidden="false" customHeight="true" outlineLevel="0" collapsed="false">
      <c r="A37" s="195" t="s">
        <v>297</v>
      </c>
      <c r="B37" s="185" t="n">
        <v>124.4</v>
      </c>
      <c r="C37" s="186" t="n">
        <v>122.8</v>
      </c>
      <c r="D37" s="186" t="n">
        <v>119.7</v>
      </c>
      <c r="E37" s="186" t="n">
        <v>123.3</v>
      </c>
      <c r="F37" s="186" t="n">
        <v>132.3</v>
      </c>
      <c r="G37" s="186" t="n">
        <v>124.8</v>
      </c>
      <c r="H37" s="186" t="n">
        <v>116.3</v>
      </c>
      <c r="I37" s="186" t="n">
        <v>155.1</v>
      </c>
      <c r="J37" s="186" t="n">
        <v>116.2</v>
      </c>
      <c r="K37" s="186" t="n">
        <v>131.8</v>
      </c>
      <c r="L37" s="186" t="n">
        <v>152.3</v>
      </c>
      <c r="M37" s="186" t="n">
        <v>177</v>
      </c>
      <c r="N37" s="186" t="n">
        <v>130.8</v>
      </c>
      <c r="O37" s="186" t="n">
        <v>112.8</v>
      </c>
      <c r="P37" s="186" t="n">
        <v>113.1</v>
      </c>
      <c r="Q37" s="186" t="n">
        <v>109.2</v>
      </c>
      <c r="R37" s="186" t="n">
        <v>108</v>
      </c>
      <c r="S37" s="186" t="n">
        <v>114.4</v>
      </c>
      <c r="T37" s="186" t="n">
        <v>110.6</v>
      </c>
      <c r="U37" s="186" t="n">
        <v>109.8</v>
      </c>
      <c r="V37" s="186" t="n">
        <v>118.8</v>
      </c>
      <c r="W37" s="186" t="n">
        <v>138.4</v>
      </c>
      <c r="X37" s="186" t="n">
        <v>140.2</v>
      </c>
      <c r="Y37" s="186" t="n">
        <v>133.7</v>
      </c>
      <c r="Z37" s="201" t="n">
        <v>166.7</v>
      </c>
    </row>
    <row r="38" customFormat="false" ht="18.75" hidden="false" customHeight="true" outlineLevel="0" collapsed="false">
      <c r="A38" s="209" t="s">
        <v>310</v>
      </c>
      <c r="B38" s="210" t="n">
        <v>124.8</v>
      </c>
      <c r="C38" s="211" t="n">
        <v>122.9</v>
      </c>
      <c r="D38" s="211" t="n">
        <v>119.6</v>
      </c>
      <c r="E38" s="211" t="n">
        <v>122.3</v>
      </c>
      <c r="F38" s="211" t="n">
        <v>132.2</v>
      </c>
      <c r="G38" s="211" t="n">
        <v>124.9</v>
      </c>
      <c r="H38" s="211" t="n">
        <v>116.3</v>
      </c>
      <c r="I38" s="211" t="n">
        <v>157</v>
      </c>
      <c r="J38" s="211" t="n">
        <v>116.3</v>
      </c>
      <c r="K38" s="211" t="n">
        <v>131.8</v>
      </c>
      <c r="L38" s="211" t="n">
        <v>152.1</v>
      </c>
      <c r="M38" s="211" t="n">
        <v>175.1</v>
      </c>
      <c r="N38" s="211" t="n">
        <v>130.4</v>
      </c>
      <c r="O38" s="211" t="n">
        <v>112.9</v>
      </c>
      <c r="P38" s="211" t="n">
        <v>113.3</v>
      </c>
      <c r="Q38" s="211" t="n">
        <v>108.5</v>
      </c>
      <c r="R38" s="211" t="n">
        <v>107.9</v>
      </c>
      <c r="S38" s="211" t="n">
        <v>114.4</v>
      </c>
      <c r="T38" s="211" t="n">
        <v>110.6</v>
      </c>
      <c r="U38" s="211" t="n">
        <v>109.9</v>
      </c>
      <c r="V38" s="211" t="n">
        <v>118.9</v>
      </c>
      <c r="W38" s="211" t="n">
        <v>141.4</v>
      </c>
      <c r="X38" s="211" t="n">
        <v>140.1</v>
      </c>
      <c r="Y38" s="211" t="n">
        <v>138</v>
      </c>
      <c r="Z38" s="211" t="n">
        <v>165.9</v>
      </c>
    </row>
    <row r="39" s="183" customFormat="true" ht="17.25" hidden="false" customHeight="true" outlineLevel="0" collapsed="false">
      <c r="A39" s="212" t="s">
        <v>328</v>
      </c>
      <c r="Z39" s="213" t="s">
        <v>329</v>
      </c>
    </row>
    <row r="40" customFormat="false" ht="12.75" hidden="false" customHeight="true" outlineLevel="0" collapsed="false">
      <c r="A40" s="214" t="s">
        <v>330</v>
      </c>
    </row>
    <row r="41" customFormat="false" ht="12.75" hidden="false" customHeight="false" outlineLevel="0" collapsed="false">
      <c r="A41" s="215"/>
    </row>
    <row r="42" customFormat="false" ht="12.75" hidden="false" customHeight="false" outlineLevel="0" collapsed="false">
      <c r="A42" s="215"/>
    </row>
    <row r="44" customFormat="false" ht="12.75" hidden="false" customHeight="false" outlineLevel="0" collapsed="false">
      <c r="A44" s="215"/>
    </row>
    <row r="45" customFormat="false" ht="12.75" hidden="false" customHeight="false" outlineLevel="0" collapsed="false">
      <c r="A45" s="215"/>
    </row>
    <row r="47" customFormat="false" ht="12.75" hidden="false" customHeight="false" outlineLevel="0" collapsed="false">
      <c r="A47" s="215"/>
    </row>
    <row r="48" customFormat="false" ht="12.75" hidden="false" customHeight="false" outlineLevel="0" collapsed="false">
      <c r="A48" s="215"/>
    </row>
    <row r="102" customFormat="false" ht="12.75" hidden="false" customHeight="false" outlineLevel="0" collapsed="false">
      <c r="A102" s="215"/>
    </row>
    <row r="103" customFormat="false" ht="12.75" hidden="false" customHeight="false" outlineLevel="0" collapsed="false">
      <c r="A103" s="215"/>
    </row>
    <row r="104" customFormat="false" ht="12.75" hidden="false" customHeight="false" outlineLevel="0" collapsed="false">
      <c r="A104" s="215"/>
    </row>
    <row r="105" customFormat="false" ht="12.75" hidden="false" customHeight="false" outlineLevel="0" collapsed="false">
      <c r="A105" s="215"/>
    </row>
    <row r="106" customFormat="false" ht="12.75" hidden="false" customHeight="false" outlineLevel="0" collapsed="false">
      <c r="A106" s="215"/>
    </row>
    <row r="107" customFormat="false" ht="12.75" hidden="false" customHeight="false" outlineLevel="0" collapsed="false">
      <c r="A107" s="215"/>
    </row>
  </sheetData>
  <mergeCells count="7">
    <mergeCell ref="A3:A4"/>
    <mergeCell ref="B3:B4"/>
    <mergeCell ref="C3:V3"/>
    <mergeCell ref="W3:W4"/>
    <mergeCell ref="X3:X4"/>
    <mergeCell ref="Y3:Y4"/>
    <mergeCell ref="Z3:Z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HGSｺﾞｼｯｸM,Regular"&amp;11§6 金融・物価</oddHeader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3203125" defaultRowHeight="10.5" zeroHeight="false" outlineLevelRow="0" outlineLevelCol="0"/>
  <cols>
    <col collapsed="false" customWidth="true" hidden="false" outlineLevel="0" max="1" min="1" style="162" width="4.99"/>
    <col collapsed="false" customWidth="true" hidden="false" outlineLevel="0" max="2" min="2" style="162" width="14.82"/>
    <col collapsed="false" customWidth="true" hidden="false" outlineLevel="0" max="6" min="3" style="162" width="15.99"/>
    <col collapsed="false" customWidth="true" hidden="false" outlineLevel="0" max="7" min="7" style="162" width="20.5"/>
    <col collapsed="false" customWidth="true" hidden="false" outlineLevel="0" max="13" min="8" style="162" width="15.99"/>
    <col collapsed="false" customWidth="false" hidden="false" outlineLevel="0" max="257" min="14" style="162" width="9.32"/>
  </cols>
  <sheetData>
    <row r="1" customFormat="false" ht="25.5" hidden="false" customHeight="true" outlineLevel="0" collapsed="false">
      <c r="A1" s="163"/>
      <c r="B1" s="163"/>
      <c r="C1" s="163"/>
      <c r="D1" s="163"/>
      <c r="E1" s="163"/>
      <c r="F1" s="163"/>
      <c r="G1" s="164" t="s">
        <v>331</v>
      </c>
      <c r="H1" s="165" t="s">
        <v>332</v>
      </c>
      <c r="I1" s="163"/>
      <c r="J1" s="163"/>
      <c r="K1" s="163"/>
      <c r="L1" s="163"/>
      <c r="M1" s="163"/>
    </row>
    <row r="2" customFormat="false" ht="20.25" hidden="false" customHeight="true" outlineLevel="0" collapsed="false">
      <c r="A2" s="167" t="s">
        <v>142</v>
      </c>
    </row>
    <row r="3" customFormat="false" ht="21" hidden="false" customHeight="true" outlineLevel="0" collapsed="false">
      <c r="A3" s="216" t="s">
        <v>44</v>
      </c>
      <c r="B3" s="216"/>
      <c r="C3" s="217" t="s">
        <v>333</v>
      </c>
      <c r="D3" s="217" t="s">
        <v>334</v>
      </c>
      <c r="E3" s="217" t="s">
        <v>335</v>
      </c>
      <c r="F3" s="217" t="s">
        <v>336</v>
      </c>
      <c r="G3" s="218" t="s">
        <v>337</v>
      </c>
      <c r="H3" s="216" t="s">
        <v>338</v>
      </c>
      <c r="I3" s="217" t="s">
        <v>339</v>
      </c>
      <c r="J3" s="217" t="s">
        <v>340</v>
      </c>
      <c r="K3" s="217" t="s">
        <v>341</v>
      </c>
      <c r="L3" s="217" t="s">
        <v>342</v>
      </c>
      <c r="M3" s="218" t="s">
        <v>343</v>
      </c>
    </row>
    <row r="4" s="183" customFormat="true" ht="20.25" hidden="false" customHeight="true" outlineLevel="0" collapsed="false">
      <c r="A4" s="219" t="s">
        <v>344</v>
      </c>
      <c r="B4" s="219"/>
      <c r="C4" s="220" t="n">
        <v>99.5</v>
      </c>
      <c r="D4" s="220" t="n">
        <v>98.2</v>
      </c>
      <c r="E4" s="220" t="n">
        <v>99.2</v>
      </c>
      <c r="F4" s="220" t="n">
        <v>100.2</v>
      </c>
      <c r="G4" s="220" t="n">
        <v>95.7</v>
      </c>
      <c r="H4" s="220" t="n">
        <v>98.5</v>
      </c>
      <c r="I4" s="220" t="n">
        <v>99</v>
      </c>
      <c r="J4" s="220" t="n">
        <v>100.9</v>
      </c>
      <c r="K4" s="220" t="n">
        <v>110.1</v>
      </c>
      <c r="L4" s="220" t="n">
        <v>99</v>
      </c>
      <c r="M4" s="220" t="n">
        <v>102.1</v>
      </c>
      <c r="N4" s="221"/>
    </row>
    <row r="5" s="183" customFormat="true" ht="20.25" hidden="false" customHeight="true" outlineLevel="0" collapsed="false">
      <c r="A5" s="222" t="s">
        <v>104</v>
      </c>
      <c r="B5" s="222"/>
      <c r="C5" s="220" t="n">
        <v>100</v>
      </c>
      <c r="D5" s="220" t="n">
        <v>98.7</v>
      </c>
      <c r="E5" s="220" t="n">
        <v>99.4</v>
      </c>
      <c r="F5" s="220" t="n">
        <v>102.5</v>
      </c>
      <c r="G5" s="220" t="n">
        <v>97.7</v>
      </c>
      <c r="H5" s="220" t="n">
        <v>98.9</v>
      </c>
      <c r="I5" s="220" t="n">
        <v>99.7</v>
      </c>
      <c r="J5" s="220" t="n">
        <v>100.2</v>
      </c>
      <c r="K5" s="220" t="n">
        <v>108.4</v>
      </c>
      <c r="L5" s="220" t="n">
        <v>100.6</v>
      </c>
      <c r="M5" s="220" t="n">
        <v>102.1</v>
      </c>
      <c r="N5" s="221"/>
    </row>
    <row r="6" s="183" customFormat="true" ht="20.25" hidden="false" customHeight="true" outlineLevel="0" collapsed="false">
      <c r="A6" s="222" t="s">
        <v>105</v>
      </c>
      <c r="B6" s="222"/>
      <c r="C6" s="220" t="n">
        <v>100</v>
      </c>
      <c r="D6" s="220" t="n">
        <v>100</v>
      </c>
      <c r="E6" s="220" t="n">
        <v>100</v>
      </c>
      <c r="F6" s="220" t="n">
        <v>100</v>
      </c>
      <c r="G6" s="220" t="n">
        <v>100</v>
      </c>
      <c r="H6" s="220" t="n">
        <v>100</v>
      </c>
      <c r="I6" s="220" t="n">
        <v>100</v>
      </c>
      <c r="J6" s="220" t="n">
        <v>100</v>
      </c>
      <c r="K6" s="220" t="n">
        <v>100</v>
      </c>
      <c r="L6" s="220" t="n">
        <v>100</v>
      </c>
      <c r="M6" s="220" t="n">
        <v>100</v>
      </c>
      <c r="N6" s="221"/>
    </row>
    <row r="7" s="183" customFormat="true" ht="20.25" hidden="false" customHeight="true" outlineLevel="0" collapsed="false">
      <c r="A7" s="222" t="s">
        <v>66</v>
      </c>
      <c r="B7" s="222"/>
      <c r="C7" s="220" t="n">
        <v>99.8</v>
      </c>
      <c r="D7" s="220" t="n">
        <v>100</v>
      </c>
      <c r="E7" s="220" t="n">
        <v>100.6</v>
      </c>
      <c r="F7" s="220" t="n">
        <v>101.3</v>
      </c>
      <c r="G7" s="220" t="n">
        <v>101.7</v>
      </c>
      <c r="H7" s="220" t="n">
        <v>100.4</v>
      </c>
      <c r="I7" s="220" t="n">
        <v>99.6</v>
      </c>
      <c r="J7" s="220" t="n">
        <v>95</v>
      </c>
      <c r="K7" s="220" t="n">
        <v>100</v>
      </c>
      <c r="L7" s="220" t="n">
        <v>101.6</v>
      </c>
      <c r="M7" s="220" t="n">
        <v>101.1</v>
      </c>
      <c r="N7" s="221"/>
    </row>
    <row r="8" s="224" customFormat="true" ht="20.25" hidden="false" customHeight="true" outlineLevel="0" collapsed="false">
      <c r="A8" s="223" t="s">
        <v>37</v>
      </c>
      <c r="B8" s="223"/>
      <c r="C8" s="220" t="n">
        <v>102.3</v>
      </c>
      <c r="D8" s="220" t="n">
        <v>104.5</v>
      </c>
      <c r="E8" s="220" t="n">
        <v>101.3</v>
      </c>
      <c r="F8" s="220" t="n">
        <v>116.3</v>
      </c>
      <c r="G8" s="220" t="n">
        <v>105.5</v>
      </c>
      <c r="H8" s="220" t="n">
        <v>102</v>
      </c>
      <c r="I8" s="220" t="n">
        <v>99.3</v>
      </c>
      <c r="J8" s="220" t="n">
        <v>93.5</v>
      </c>
      <c r="K8" s="220" t="n">
        <v>100.9</v>
      </c>
      <c r="L8" s="220" t="n">
        <v>102.7</v>
      </c>
      <c r="M8" s="220" t="n">
        <v>102.2</v>
      </c>
      <c r="N8" s="221"/>
    </row>
    <row r="9" s="228" customFormat="true" ht="20.25" hidden="false" customHeight="true" outlineLevel="0" collapsed="false">
      <c r="A9" s="225" t="s">
        <v>15</v>
      </c>
      <c r="B9" s="225"/>
      <c r="C9" s="226" t="n">
        <v>105.6</v>
      </c>
      <c r="D9" s="220" t="n">
        <v>112.9</v>
      </c>
      <c r="E9" s="220" t="n">
        <v>102.4</v>
      </c>
      <c r="F9" s="220" t="n">
        <v>108.5</v>
      </c>
      <c r="G9" s="220" t="n">
        <v>113.8</v>
      </c>
      <c r="H9" s="220" t="n">
        <v>105.7</v>
      </c>
      <c r="I9" s="220" t="n">
        <v>101.2</v>
      </c>
      <c r="J9" s="220" t="n">
        <v>95.8</v>
      </c>
      <c r="K9" s="220" t="n">
        <v>102.1</v>
      </c>
      <c r="L9" s="220" t="n">
        <v>107.1</v>
      </c>
      <c r="M9" s="220" t="n">
        <v>103.7</v>
      </c>
      <c r="N9" s="227"/>
    </row>
    <row r="10" s="234" customFormat="true" ht="20.25" hidden="false" customHeight="true" outlineLevel="0" collapsed="false">
      <c r="A10" s="229" t="s">
        <v>16</v>
      </c>
      <c r="B10" s="229"/>
      <c r="C10" s="230" t="n">
        <v>108.5</v>
      </c>
      <c r="D10" s="231" t="s">
        <v>345</v>
      </c>
      <c r="E10" s="231" t="s">
        <v>346</v>
      </c>
      <c r="F10" s="231" t="s">
        <v>347</v>
      </c>
      <c r="G10" s="231" t="s">
        <v>348</v>
      </c>
      <c r="H10" s="231" t="s">
        <v>349</v>
      </c>
      <c r="I10" s="231" t="s">
        <v>350</v>
      </c>
      <c r="J10" s="232" t="s">
        <v>351</v>
      </c>
      <c r="K10" s="231" t="s">
        <v>352</v>
      </c>
      <c r="L10" s="231" t="s">
        <v>353</v>
      </c>
      <c r="M10" s="231" t="s">
        <v>354</v>
      </c>
      <c r="N10" s="233"/>
    </row>
    <row r="11" s="183" customFormat="true" ht="18.75" hidden="false" customHeight="true" outlineLevel="0" collapsed="false">
      <c r="A11" s="235" t="s">
        <v>355</v>
      </c>
      <c r="B11" s="236"/>
      <c r="M11" s="213" t="s">
        <v>356</v>
      </c>
    </row>
    <row r="12" customFormat="false" ht="12.75" hidden="false" customHeight="false" outlineLevel="0" collapsed="false">
      <c r="B12" s="215"/>
    </row>
    <row r="13" customFormat="false" ht="25.5" hidden="false" customHeight="true" outlineLevel="0" collapsed="false">
      <c r="A13" s="163" t="s">
        <v>357</v>
      </c>
      <c r="B13" s="163"/>
      <c r="C13" s="163"/>
      <c r="D13" s="163"/>
      <c r="E13" s="163"/>
      <c r="F13" s="163"/>
      <c r="G13" s="164" t="s">
        <v>358</v>
      </c>
      <c r="H13" s="165" t="s">
        <v>359</v>
      </c>
      <c r="I13" s="163"/>
      <c r="J13" s="163"/>
      <c r="K13" s="163"/>
      <c r="L13" s="163"/>
      <c r="M13" s="163"/>
    </row>
    <row r="14" customFormat="false" ht="18.75" hidden="false" customHeight="true" outlineLevel="0" collapsed="false">
      <c r="A14" s="167" t="s">
        <v>142</v>
      </c>
    </row>
    <row r="15" customFormat="false" ht="21" hidden="false" customHeight="true" outlineLevel="0" collapsed="false">
      <c r="A15" s="216" t="s">
        <v>44</v>
      </c>
      <c r="B15" s="216"/>
      <c r="C15" s="217" t="s">
        <v>333</v>
      </c>
      <c r="D15" s="217" t="s">
        <v>334</v>
      </c>
      <c r="E15" s="217" t="s">
        <v>335</v>
      </c>
      <c r="F15" s="217" t="s">
        <v>336</v>
      </c>
      <c r="G15" s="218" t="s">
        <v>337</v>
      </c>
      <c r="H15" s="216" t="s">
        <v>338</v>
      </c>
      <c r="I15" s="217" t="s">
        <v>339</v>
      </c>
      <c r="J15" s="217" t="s">
        <v>340</v>
      </c>
      <c r="K15" s="217" t="s">
        <v>341</v>
      </c>
      <c r="L15" s="217" t="s">
        <v>342</v>
      </c>
      <c r="M15" s="218" t="s">
        <v>343</v>
      </c>
    </row>
    <row r="16" s="183" customFormat="true" ht="20.25" hidden="false" customHeight="true" outlineLevel="0" collapsed="false">
      <c r="A16" s="237" t="s">
        <v>360</v>
      </c>
      <c r="B16" s="238" t="s">
        <v>344</v>
      </c>
      <c r="C16" s="226" t="n">
        <v>99.9</v>
      </c>
      <c r="D16" s="220" t="n">
        <v>99.3</v>
      </c>
      <c r="E16" s="220" t="n">
        <v>99.2</v>
      </c>
      <c r="F16" s="220" t="n">
        <v>100.6</v>
      </c>
      <c r="G16" s="220" t="n">
        <v>99.6</v>
      </c>
      <c r="H16" s="220" t="n">
        <v>99.6</v>
      </c>
      <c r="I16" s="220" t="n">
        <v>97.7</v>
      </c>
      <c r="J16" s="220" t="n">
        <v>101.2</v>
      </c>
      <c r="K16" s="220" t="n">
        <v>101.7</v>
      </c>
      <c r="L16" s="220" t="n">
        <v>99.3</v>
      </c>
      <c r="M16" s="220" t="n">
        <v>103</v>
      </c>
    </row>
    <row r="17" s="183" customFormat="true" ht="20.25" hidden="false" customHeight="true" outlineLevel="0" collapsed="false">
      <c r="A17" s="237"/>
      <c r="B17" s="238" t="s">
        <v>104</v>
      </c>
      <c r="C17" s="220" t="n">
        <v>99.9</v>
      </c>
      <c r="D17" s="220" t="n">
        <v>98.3</v>
      </c>
      <c r="E17" s="220" t="n">
        <v>99.4</v>
      </c>
      <c r="F17" s="220" t="n">
        <v>102.2</v>
      </c>
      <c r="G17" s="220" t="n">
        <v>100.9</v>
      </c>
      <c r="H17" s="220" t="n">
        <v>98.7</v>
      </c>
      <c r="I17" s="220" t="n">
        <v>98.6</v>
      </c>
      <c r="J17" s="220" t="n">
        <v>100.6</v>
      </c>
      <c r="K17" s="220" t="n">
        <v>101.4</v>
      </c>
      <c r="L17" s="220" t="n">
        <v>100.9</v>
      </c>
      <c r="M17" s="220" t="n">
        <v>103</v>
      </c>
    </row>
    <row r="18" s="183" customFormat="true" ht="20.25" hidden="false" customHeight="true" outlineLevel="0" collapsed="false">
      <c r="A18" s="237"/>
      <c r="B18" s="238" t="s">
        <v>105</v>
      </c>
      <c r="C18" s="226" t="n">
        <v>100</v>
      </c>
      <c r="D18" s="220" t="n">
        <v>100</v>
      </c>
      <c r="E18" s="220" t="n">
        <v>100</v>
      </c>
      <c r="F18" s="220" t="n">
        <v>100</v>
      </c>
      <c r="G18" s="220" t="n">
        <v>100</v>
      </c>
      <c r="H18" s="220" t="n">
        <v>100</v>
      </c>
      <c r="I18" s="220" t="n">
        <v>100</v>
      </c>
      <c r="J18" s="220" t="n">
        <v>100</v>
      </c>
      <c r="K18" s="220" t="n">
        <v>100</v>
      </c>
      <c r="L18" s="220" t="n">
        <v>100</v>
      </c>
      <c r="M18" s="220" t="n">
        <v>100</v>
      </c>
    </row>
    <row r="19" s="224" customFormat="true" ht="20.25" hidden="false" customHeight="true" outlineLevel="0" collapsed="false">
      <c r="A19" s="237"/>
      <c r="B19" s="238" t="s">
        <v>66</v>
      </c>
      <c r="C19" s="226" t="n">
        <v>99.9</v>
      </c>
      <c r="D19" s="220" t="n">
        <v>101.1</v>
      </c>
      <c r="E19" s="220" t="n">
        <v>100.5</v>
      </c>
      <c r="F19" s="220" t="n">
        <v>100.9</v>
      </c>
      <c r="G19" s="220" t="n">
        <v>101.4</v>
      </c>
      <c r="H19" s="220" t="n">
        <v>101.4</v>
      </c>
      <c r="I19" s="220" t="n">
        <v>100.7</v>
      </c>
      <c r="J19" s="220" t="n">
        <v>94.9</v>
      </c>
      <c r="K19" s="220" t="n">
        <v>100.9</v>
      </c>
      <c r="L19" s="220" t="n">
        <v>101.2</v>
      </c>
      <c r="M19" s="220" t="n">
        <v>100.7</v>
      </c>
    </row>
    <row r="20" s="240" customFormat="true" ht="20.25" hidden="false" customHeight="true" outlineLevel="0" collapsed="false">
      <c r="A20" s="237"/>
      <c r="B20" s="239" t="s">
        <v>37</v>
      </c>
      <c r="C20" s="226" t="n">
        <v>102</v>
      </c>
      <c r="D20" s="220" t="n">
        <v>104.6</v>
      </c>
      <c r="E20" s="220" t="n">
        <v>101.2</v>
      </c>
      <c r="F20" s="220" t="n">
        <v>115.2</v>
      </c>
      <c r="G20" s="220" t="n">
        <v>105.7</v>
      </c>
      <c r="H20" s="220" t="n">
        <v>102.7</v>
      </c>
      <c r="I20" s="220" t="n">
        <v>100.3</v>
      </c>
      <c r="J20" s="220" t="n">
        <v>92.9</v>
      </c>
      <c r="K20" s="220" t="n">
        <v>102.4</v>
      </c>
      <c r="L20" s="220" t="n">
        <v>101.8</v>
      </c>
      <c r="M20" s="220" t="n">
        <v>101.4</v>
      </c>
    </row>
    <row r="21" s="240" customFormat="true" ht="20.25" hidden="false" customHeight="true" outlineLevel="0" collapsed="false">
      <c r="A21" s="237"/>
      <c r="B21" s="239" t="s">
        <v>15</v>
      </c>
      <c r="C21" s="226" t="n">
        <v>105.2</v>
      </c>
      <c r="D21" s="220" t="n">
        <v>113.3</v>
      </c>
      <c r="E21" s="220" t="n">
        <v>102.1</v>
      </c>
      <c r="F21" s="220" t="n">
        <v>108.3</v>
      </c>
      <c r="G21" s="220" t="n">
        <v>114.6</v>
      </c>
      <c r="H21" s="220" t="n">
        <v>103.6</v>
      </c>
      <c r="I21" s="220" t="n">
        <v>102.3</v>
      </c>
      <c r="J21" s="220" t="n">
        <v>94.6</v>
      </c>
      <c r="K21" s="220" t="n">
        <v>103.8</v>
      </c>
      <c r="L21" s="220" t="n">
        <v>105.6</v>
      </c>
      <c r="M21" s="220" t="n">
        <v>102.5</v>
      </c>
    </row>
    <row r="22" s="240" customFormat="true" ht="20.25" hidden="false" customHeight="true" outlineLevel="0" collapsed="false">
      <c r="A22" s="237"/>
      <c r="B22" s="239" t="s">
        <v>16</v>
      </c>
      <c r="C22" s="241" t="s">
        <v>361</v>
      </c>
      <c r="D22" s="242" t="s">
        <v>362</v>
      </c>
      <c r="E22" s="242" t="s">
        <v>363</v>
      </c>
      <c r="F22" s="242" t="s">
        <v>364</v>
      </c>
      <c r="G22" s="242" t="s">
        <v>365</v>
      </c>
      <c r="H22" s="242" t="s">
        <v>366</v>
      </c>
      <c r="I22" s="242" t="s">
        <v>367</v>
      </c>
      <c r="J22" s="242" t="s">
        <v>368</v>
      </c>
      <c r="K22" s="242" t="s">
        <v>369</v>
      </c>
      <c r="L22" s="242" t="s">
        <v>370</v>
      </c>
      <c r="M22" s="242" t="s">
        <v>371</v>
      </c>
    </row>
    <row r="23" customFormat="false" ht="10.5" hidden="false" customHeight="true" outlineLevel="0" collapsed="false">
      <c r="A23" s="237"/>
      <c r="B23" s="243"/>
      <c r="C23" s="226"/>
      <c r="D23" s="220"/>
      <c r="E23" s="220"/>
      <c r="F23" s="220"/>
      <c r="G23" s="220"/>
      <c r="H23" s="220"/>
      <c r="I23" s="220"/>
      <c r="J23" s="220"/>
      <c r="K23" s="220"/>
      <c r="L23" s="220"/>
      <c r="M23" s="220"/>
    </row>
    <row r="24" customFormat="false" ht="20.25" hidden="false" customHeight="true" outlineLevel="0" collapsed="false">
      <c r="A24" s="237"/>
      <c r="B24" s="244" t="s">
        <v>372</v>
      </c>
      <c r="C24" s="226" t="s">
        <v>373</v>
      </c>
      <c r="D24" s="220" t="s">
        <v>374</v>
      </c>
      <c r="E24" s="220" t="s">
        <v>375</v>
      </c>
      <c r="F24" s="220" t="s">
        <v>367</v>
      </c>
      <c r="G24" s="220" t="s">
        <v>376</v>
      </c>
      <c r="H24" s="220" t="s">
        <v>377</v>
      </c>
      <c r="I24" s="220" t="s">
        <v>378</v>
      </c>
      <c r="J24" s="220" t="s">
        <v>379</v>
      </c>
      <c r="K24" s="220" t="s">
        <v>369</v>
      </c>
      <c r="L24" s="220" t="s">
        <v>380</v>
      </c>
      <c r="M24" s="220" t="s">
        <v>367</v>
      </c>
    </row>
    <row r="25" customFormat="false" ht="20.25" hidden="false" customHeight="true" outlineLevel="0" collapsed="false">
      <c r="A25" s="237"/>
      <c r="B25" s="245" t="s">
        <v>381</v>
      </c>
      <c r="C25" s="226" t="s">
        <v>382</v>
      </c>
      <c r="D25" s="220" t="s">
        <v>383</v>
      </c>
      <c r="E25" s="220" t="s">
        <v>375</v>
      </c>
      <c r="F25" s="220" t="s">
        <v>384</v>
      </c>
      <c r="G25" s="220" t="s">
        <v>385</v>
      </c>
      <c r="H25" s="220" t="s">
        <v>377</v>
      </c>
      <c r="I25" s="220" t="s">
        <v>386</v>
      </c>
      <c r="J25" s="220" t="s">
        <v>368</v>
      </c>
      <c r="K25" s="220" t="s">
        <v>387</v>
      </c>
      <c r="L25" s="220" t="s">
        <v>388</v>
      </c>
      <c r="M25" s="220" t="s">
        <v>371</v>
      </c>
    </row>
    <row r="26" customFormat="false" ht="20.25" hidden="false" customHeight="true" outlineLevel="0" collapsed="false">
      <c r="A26" s="237"/>
      <c r="B26" s="245" t="s">
        <v>389</v>
      </c>
      <c r="C26" s="226" t="s">
        <v>390</v>
      </c>
      <c r="D26" s="220" t="s">
        <v>391</v>
      </c>
      <c r="E26" s="220" t="s">
        <v>392</v>
      </c>
      <c r="F26" s="220" t="s">
        <v>393</v>
      </c>
      <c r="G26" s="220" t="s">
        <v>376</v>
      </c>
      <c r="H26" s="220" t="s">
        <v>394</v>
      </c>
      <c r="I26" s="220" t="s">
        <v>395</v>
      </c>
      <c r="J26" s="220" t="s">
        <v>396</v>
      </c>
      <c r="K26" s="220" t="s">
        <v>387</v>
      </c>
      <c r="L26" s="220" t="s">
        <v>397</v>
      </c>
      <c r="M26" s="246" t="s">
        <v>398</v>
      </c>
    </row>
    <row r="27" customFormat="false" ht="20.25" hidden="false" customHeight="true" outlineLevel="0" collapsed="false">
      <c r="A27" s="237"/>
      <c r="B27" s="245" t="s">
        <v>399</v>
      </c>
      <c r="C27" s="226" t="s">
        <v>400</v>
      </c>
      <c r="D27" s="220" t="s">
        <v>401</v>
      </c>
      <c r="E27" s="220" t="s">
        <v>363</v>
      </c>
      <c r="F27" s="220" t="s">
        <v>402</v>
      </c>
      <c r="G27" s="220" t="s">
        <v>403</v>
      </c>
      <c r="H27" s="220" t="s">
        <v>404</v>
      </c>
      <c r="I27" s="220" t="s">
        <v>346</v>
      </c>
      <c r="J27" s="220" t="s">
        <v>405</v>
      </c>
      <c r="K27" s="220" t="s">
        <v>406</v>
      </c>
      <c r="L27" s="220" t="s">
        <v>407</v>
      </c>
      <c r="M27" s="220" t="s">
        <v>408</v>
      </c>
    </row>
    <row r="28" customFormat="false" ht="20.25" hidden="false" customHeight="true" outlineLevel="0" collapsed="false">
      <c r="A28" s="237"/>
      <c r="B28" s="245" t="s">
        <v>409</v>
      </c>
      <c r="C28" s="226" t="s">
        <v>410</v>
      </c>
      <c r="D28" s="220" t="s">
        <v>411</v>
      </c>
      <c r="E28" s="220" t="s">
        <v>375</v>
      </c>
      <c r="F28" s="220" t="s">
        <v>364</v>
      </c>
      <c r="G28" s="220" t="s">
        <v>412</v>
      </c>
      <c r="H28" s="220" t="s">
        <v>402</v>
      </c>
      <c r="I28" s="220" t="s">
        <v>413</v>
      </c>
      <c r="J28" s="220" t="s">
        <v>396</v>
      </c>
      <c r="K28" s="220" t="s">
        <v>414</v>
      </c>
      <c r="L28" s="220" t="s">
        <v>415</v>
      </c>
      <c r="M28" s="220" t="s">
        <v>416</v>
      </c>
    </row>
    <row r="29" customFormat="false" ht="20.25" hidden="false" customHeight="true" outlineLevel="0" collapsed="false">
      <c r="A29" s="237"/>
      <c r="B29" s="245" t="s">
        <v>417</v>
      </c>
      <c r="C29" s="226" t="s">
        <v>418</v>
      </c>
      <c r="D29" s="220" t="s">
        <v>411</v>
      </c>
      <c r="E29" s="220" t="s">
        <v>363</v>
      </c>
      <c r="F29" s="220" t="s">
        <v>376</v>
      </c>
      <c r="G29" s="220" t="s">
        <v>362</v>
      </c>
      <c r="H29" s="220" t="s">
        <v>402</v>
      </c>
      <c r="I29" s="220" t="s">
        <v>395</v>
      </c>
      <c r="J29" s="220" t="s">
        <v>405</v>
      </c>
      <c r="K29" s="220" t="s">
        <v>414</v>
      </c>
      <c r="L29" s="220" t="s">
        <v>419</v>
      </c>
      <c r="M29" s="220" t="s">
        <v>398</v>
      </c>
    </row>
    <row r="30" customFormat="false" ht="20.25" hidden="false" customHeight="true" outlineLevel="0" collapsed="false">
      <c r="A30" s="237"/>
      <c r="B30" s="245" t="s">
        <v>420</v>
      </c>
      <c r="C30" s="226" t="s">
        <v>421</v>
      </c>
      <c r="D30" s="220" t="s">
        <v>422</v>
      </c>
      <c r="E30" s="220" t="s">
        <v>363</v>
      </c>
      <c r="F30" s="220" t="s">
        <v>423</v>
      </c>
      <c r="G30" s="220" t="s">
        <v>424</v>
      </c>
      <c r="H30" s="220" t="s">
        <v>414</v>
      </c>
      <c r="I30" s="220" t="s">
        <v>395</v>
      </c>
      <c r="J30" s="220" t="s">
        <v>425</v>
      </c>
      <c r="K30" s="220" t="s">
        <v>414</v>
      </c>
      <c r="L30" s="220" t="s">
        <v>426</v>
      </c>
      <c r="M30" s="220" t="s">
        <v>386</v>
      </c>
    </row>
    <row r="31" customFormat="false" ht="20.25" hidden="false" customHeight="true" outlineLevel="0" collapsed="false">
      <c r="A31" s="237"/>
      <c r="B31" s="245" t="s">
        <v>427</v>
      </c>
      <c r="C31" s="226" t="s">
        <v>349</v>
      </c>
      <c r="D31" s="220" t="s">
        <v>428</v>
      </c>
      <c r="E31" s="220" t="s">
        <v>363</v>
      </c>
      <c r="F31" s="220" t="s">
        <v>374</v>
      </c>
      <c r="G31" s="220" t="s">
        <v>429</v>
      </c>
      <c r="H31" s="220" t="s">
        <v>378</v>
      </c>
      <c r="I31" s="220" t="s">
        <v>395</v>
      </c>
      <c r="J31" s="220" t="s">
        <v>430</v>
      </c>
      <c r="K31" s="220" t="s">
        <v>414</v>
      </c>
      <c r="L31" s="220" t="s">
        <v>431</v>
      </c>
      <c r="M31" s="220" t="s">
        <v>386</v>
      </c>
    </row>
    <row r="32" customFormat="false" ht="20.25" hidden="false" customHeight="true" outlineLevel="0" collapsed="false">
      <c r="A32" s="237"/>
      <c r="B32" s="245" t="s">
        <v>432</v>
      </c>
      <c r="C32" s="226" t="s">
        <v>433</v>
      </c>
      <c r="D32" s="220" t="s">
        <v>434</v>
      </c>
      <c r="E32" s="220" t="s">
        <v>392</v>
      </c>
      <c r="F32" s="220" t="s">
        <v>435</v>
      </c>
      <c r="G32" s="220" t="s">
        <v>436</v>
      </c>
      <c r="H32" s="220" t="s">
        <v>437</v>
      </c>
      <c r="I32" s="220" t="s">
        <v>414</v>
      </c>
      <c r="J32" s="220" t="s">
        <v>438</v>
      </c>
      <c r="K32" s="220" t="s">
        <v>414</v>
      </c>
      <c r="L32" s="220" t="s">
        <v>439</v>
      </c>
      <c r="M32" s="220" t="s">
        <v>398</v>
      </c>
    </row>
    <row r="33" customFormat="false" ht="20.25" hidden="false" customHeight="true" outlineLevel="0" collapsed="false">
      <c r="A33" s="237"/>
      <c r="B33" s="245" t="s">
        <v>440</v>
      </c>
      <c r="C33" s="226" t="s">
        <v>441</v>
      </c>
      <c r="D33" s="220" t="s">
        <v>442</v>
      </c>
      <c r="E33" s="220" t="s">
        <v>443</v>
      </c>
      <c r="F33" s="220" t="s">
        <v>349</v>
      </c>
      <c r="G33" s="220" t="s">
        <v>444</v>
      </c>
      <c r="H33" s="220" t="s">
        <v>418</v>
      </c>
      <c r="I33" s="220" t="s">
        <v>354</v>
      </c>
      <c r="J33" s="220" t="s">
        <v>445</v>
      </c>
      <c r="K33" s="220" t="s">
        <v>414</v>
      </c>
      <c r="L33" s="220" t="s">
        <v>446</v>
      </c>
      <c r="M33" s="220" t="s">
        <v>408</v>
      </c>
    </row>
    <row r="34" customFormat="false" ht="20.25" hidden="false" customHeight="true" outlineLevel="0" collapsed="false">
      <c r="A34" s="237"/>
      <c r="B34" s="245" t="s">
        <v>447</v>
      </c>
      <c r="C34" s="226" t="s">
        <v>388</v>
      </c>
      <c r="D34" s="220" t="s">
        <v>448</v>
      </c>
      <c r="E34" s="220" t="s">
        <v>375</v>
      </c>
      <c r="F34" s="220" t="s">
        <v>449</v>
      </c>
      <c r="G34" s="220" t="s">
        <v>450</v>
      </c>
      <c r="H34" s="220" t="s">
        <v>451</v>
      </c>
      <c r="I34" s="220" t="s">
        <v>452</v>
      </c>
      <c r="J34" s="220" t="s">
        <v>379</v>
      </c>
      <c r="K34" s="220" t="s">
        <v>414</v>
      </c>
      <c r="L34" s="220" t="s">
        <v>385</v>
      </c>
      <c r="M34" s="220" t="s">
        <v>408</v>
      </c>
    </row>
    <row r="35" s="250" customFormat="true" ht="20.25" hidden="false" customHeight="true" outlineLevel="0" collapsed="false">
      <c r="A35" s="237"/>
      <c r="B35" s="247" t="s">
        <v>453</v>
      </c>
      <c r="C35" s="248" t="s">
        <v>364</v>
      </c>
      <c r="D35" s="249" t="s">
        <v>454</v>
      </c>
      <c r="E35" s="249" t="s">
        <v>375</v>
      </c>
      <c r="F35" s="249" t="s">
        <v>455</v>
      </c>
      <c r="G35" s="249" t="s">
        <v>456</v>
      </c>
      <c r="H35" s="249" t="s">
        <v>457</v>
      </c>
      <c r="I35" s="249" t="s">
        <v>404</v>
      </c>
      <c r="J35" s="249" t="s">
        <v>458</v>
      </c>
      <c r="K35" s="249" t="s">
        <v>414</v>
      </c>
      <c r="L35" s="249" t="s">
        <v>385</v>
      </c>
      <c r="M35" s="249" t="s">
        <v>408</v>
      </c>
    </row>
    <row r="36" s="183" customFormat="true" ht="18" hidden="false" customHeight="true" outlineLevel="0" collapsed="false">
      <c r="A36" s="251" t="s">
        <v>459</v>
      </c>
      <c r="B36" s="252"/>
      <c r="C36" s="252"/>
      <c r="D36" s="252"/>
      <c r="E36" s="252"/>
      <c r="F36" s="252"/>
      <c r="G36" s="252"/>
      <c r="M36" s="213" t="s">
        <v>356</v>
      </c>
    </row>
    <row r="37" customFormat="false" ht="12" hidden="false" customHeight="false" outlineLevel="0" collapsed="false">
      <c r="A37" s="253" t="s">
        <v>460</v>
      </c>
    </row>
    <row r="39" customFormat="false" ht="12.75" hidden="false" customHeight="false" outlineLevel="0" collapsed="false">
      <c r="B39" s="215"/>
    </row>
    <row r="40" customFormat="false" ht="12.75" hidden="false" customHeight="false" outlineLevel="0" collapsed="false">
      <c r="B40" s="215"/>
    </row>
    <row r="42" customFormat="false" ht="12.75" hidden="false" customHeight="false" outlineLevel="0" collapsed="false">
      <c r="B42" s="215"/>
    </row>
    <row r="43" customFormat="false" ht="12.75" hidden="false" customHeight="false" outlineLevel="0" collapsed="false">
      <c r="B43" s="215"/>
    </row>
    <row r="55" customFormat="false" ht="12.75" hidden="false" customHeight="false" outlineLevel="0" collapsed="false">
      <c r="B55" s="254" t="s">
        <v>461</v>
      </c>
    </row>
    <row r="56" customFormat="false" ht="12.75" hidden="false" customHeight="false" outlineLevel="0" collapsed="false">
      <c r="B56" s="254"/>
    </row>
    <row r="58" customFormat="false" ht="12.75" hidden="false" customHeight="false" outlineLevel="0" collapsed="false">
      <c r="B58" s="254"/>
    </row>
    <row r="59" customFormat="false" ht="12.75" hidden="false" customHeight="false" outlineLevel="0" collapsed="false">
      <c r="B59" s="254"/>
    </row>
    <row r="71" customFormat="false" ht="12.75" hidden="false" customHeight="false" outlineLevel="0" collapsed="false">
      <c r="B71" s="254" t="s">
        <v>462</v>
      </c>
    </row>
    <row r="72" customFormat="false" ht="12.75" hidden="false" customHeight="false" outlineLevel="0" collapsed="false">
      <c r="B72" s="254"/>
    </row>
    <row r="73" customFormat="false" ht="12.75" hidden="false" customHeight="false" outlineLevel="0" collapsed="false">
      <c r="B73" s="254"/>
    </row>
  </sheetData>
  <mergeCells count="10">
    <mergeCell ref="A3:B3"/>
    <mergeCell ref="A4:B4"/>
    <mergeCell ref="A5:B5"/>
    <mergeCell ref="A6:B6"/>
    <mergeCell ref="A7:B7"/>
    <mergeCell ref="A8:B8"/>
    <mergeCell ref="A9:B9"/>
    <mergeCell ref="A10:B10"/>
    <mergeCell ref="A15:B15"/>
    <mergeCell ref="A16:A3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HGSｺﾞｼｯｸM,Regular"&amp;11§6 金融・物価</oddHeader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6:26:38Z</dcterms:created>
  <dc:creator>情報政策課</dc:creator>
  <dc:description/>
  <dc:language>en-US</dc:language>
  <cp:lastModifiedBy>鈴江　祐也</cp:lastModifiedBy>
  <cp:lastPrinted>2025-02-19T01:48:35Z</cp:lastPrinted>
  <dcterms:modified xsi:type="dcterms:W3CDTF">2025-02-19T01:51:17Z</dcterms:modified>
  <cp:revision>0</cp:revision>
  <dc:subject/>
  <dc:title/>
</cp:coreProperties>
</file>