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194,195" sheetId="2" state="visible" r:id="rId3"/>
    <sheet name="196,197,198" sheetId="3" state="visible" r:id="rId4"/>
    <sheet name="199,200" sheetId="4" state="visible" r:id="rId5"/>
    <sheet name="201,202" sheetId="5" state="visible" r:id="rId6"/>
    <sheet name="203,204" sheetId="6" state="visible" r:id="rId7"/>
    <sheet name="205,206,207" sheetId="7" state="visible" r:id="rId8"/>
  </sheets>
  <definedNames>
    <definedName function="false" hidden="false" localSheetId="1" name="_xlnm.Print_Area" vbProcedure="false">'194,195'!$A$1:$J$32</definedName>
    <definedName function="false" hidden="false" localSheetId="2" name="_xlnm.Print_Area" vbProcedure="false">'196,197,198'!$A$1:$G$42</definedName>
    <definedName function="false" hidden="false" localSheetId="3" name="_xlnm.Print_Area" vbProcedure="false">'199,200'!$A$1:$H$38</definedName>
    <definedName function="false" hidden="false" localSheetId="4" name="_xlnm.Print_Area" vbProcedure="false">'201,202'!$A$1:$J$33</definedName>
    <definedName function="false" hidden="false" localSheetId="0" name="_xlnm.Print_Area" vbProcedure="false">表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3">
  <si>
    <t xml:space="preserve">１１　運輸・通信</t>
  </si>
  <si>
    <t xml:space="preserve">市内在籍自動車，軽自動車，原動機付自転車数</t>
  </si>
  <si>
    <t xml:space="preserve">令和６年</t>
  </si>
  <si>
    <t xml:space="preserve">合計</t>
  </si>
  <si>
    <t xml:space="preserve">乗用車</t>
  </si>
  <si>
    <t xml:space="preserve">軽自動車及び小型特殊自動車</t>
  </si>
  <si>
    <t xml:space="preserve">原動機付自転車</t>
  </si>
  <si>
    <t xml:space="preserve">貨物用車 </t>
  </si>
  <si>
    <t xml:space="preserve">特殊用途車</t>
  </si>
  <si>
    <t xml:space="preserve">二輪の小型自動車</t>
  </si>
  <si>
    <t xml:space="preserve">大型特殊車</t>
  </si>
  <si>
    <t xml:space="preserve">乗合自動車</t>
  </si>
  <si>
    <r>
      <rPr>
        <b val="true"/>
        <sz val="14"/>
        <rFont val="ＭＳ ゴシック"/>
        <family val="3"/>
        <charset val="128"/>
      </rPr>
      <t xml:space="preserve">194</t>
    </r>
    <r>
      <rPr>
        <b val="true"/>
        <sz val="14"/>
        <rFont val="Noto Sans"/>
        <family val="2"/>
      </rPr>
      <t xml:space="preserve">　市内在籍自動車数</t>
    </r>
  </si>
  <si>
    <t xml:space="preserve">（単位：台）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小型</t>
  </si>
  <si>
    <t xml:space="preserve">被けん
引車</t>
  </si>
  <si>
    <t xml:space="preserve">小型車</t>
  </si>
  <si>
    <t xml:space="preserve">令和４年</t>
  </si>
  <si>
    <t xml:space="preserve">５</t>
  </si>
  <si>
    <t xml:space="preserve">６</t>
  </si>
  <si>
    <t xml:space="preserve"> </t>
  </si>
  <si>
    <t xml:space="preserve">資料　中国運輸局岡山運輸支局</t>
  </si>
  <si>
    <r>
      <rPr>
        <b val="true"/>
        <sz val="14"/>
        <rFont val="ＭＳ ゴシック"/>
        <family val="3"/>
        <charset val="128"/>
      </rPr>
      <t xml:space="preserve">195</t>
    </r>
    <r>
      <rPr>
        <b val="true"/>
        <sz val="14"/>
        <rFont val="Noto Sans"/>
        <family val="2"/>
      </rPr>
      <t xml:space="preserve">　軽自動車，原動機付自転車台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二輪の
小　型
自動車</t>
  </si>
  <si>
    <t xml:space="preserve">軽自動車及び小型特殊自動車 </t>
  </si>
  <si>
    <t xml:space="preserve">原動機付自転車 </t>
  </si>
  <si>
    <t xml:space="preserve">二輪車</t>
  </si>
  <si>
    <t xml:space="preserve">三輪車</t>
  </si>
  <si>
    <t xml:space="preserve">四輪車 </t>
  </si>
  <si>
    <t xml:space="preserve">農耕用</t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下</t>
    </r>
  </si>
  <si>
    <t xml:space="preserve">貨物</t>
  </si>
  <si>
    <t xml:space="preserve">乗用</t>
  </si>
  <si>
    <t xml:space="preserve">その他</t>
  </si>
  <si>
    <r>
      <rPr>
        <sz val="8"/>
        <rFont val="Noto Sans"/>
        <family val="2"/>
      </rPr>
      <t xml:space="preserve">（ミニカーも含む</t>
    </r>
    <r>
      <rPr>
        <sz val="8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t xml:space="preserve">(-)</t>
  </si>
  <si>
    <t xml:space="preserve">倉敷</t>
  </si>
  <si>
    <t xml:space="preserve">児島</t>
  </si>
  <si>
    <t xml:space="preserve">玉島</t>
  </si>
  <si>
    <t xml:space="preserve">水島</t>
  </si>
  <si>
    <r>
      <rPr>
        <sz val="10"/>
        <rFont val="Noto Sans"/>
        <family val="2"/>
      </rPr>
      <t xml:space="preserve">注）１　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の数字は官公署所有台数で外数である。　　　　　　　　　　　　　　　</t>
    </r>
  </si>
  <si>
    <t xml:space="preserve">資料　市民局税務部税制課</t>
  </si>
  <si>
    <t xml:space="preserve">　　２　倉敷地区には庄・茶屋町地区を含む。</t>
  </si>
  <si>
    <t xml:space="preserve">　　３　玉島地区には船穂・真備地区を含む。</t>
  </si>
  <si>
    <r>
      <rPr>
        <b val="true"/>
        <sz val="14"/>
        <rFont val="ＭＳ ゴシック"/>
        <family val="3"/>
        <charset val="128"/>
      </rPr>
      <t xml:space="preserve">196</t>
    </r>
    <r>
      <rPr>
        <b val="true"/>
        <sz val="14"/>
        <rFont val="Noto Sans"/>
        <family val="2"/>
      </rPr>
      <t xml:space="preserve">　ＪＲ乗車人員</t>
    </r>
  </si>
  <si>
    <t xml:space="preserve">（単位：人）</t>
  </si>
  <si>
    <t xml:space="preserve">倉敷駅 </t>
  </si>
  <si>
    <t xml:space="preserve">中庄駅 </t>
  </si>
  <si>
    <t xml:space="preserve">西阿知駅</t>
  </si>
  <si>
    <t xml:space="preserve">定期 </t>
  </si>
  <si>
    <t xml:space="preserve">定期外 </t>
  </si>
  <si>
    <t xml:space="preserve">令和３年度</t>
  </si>
  <si>
    <t xml:space="preserve">４</t>
  </si>
  <si>
    <t xml:space="preserve">r663,041</t>
  </si>
  <si>
    <t xml:space="preserve">新倉敷駅</t>
  </si>
  <si>
    <t xml:space="preserve">茶屋町駅</t>
  </si>
  <si>
    <t xml:space="preserve">児島駅 </t>
  </si>
  <si>
    <t xml:space="preserve">　　　　　　　　　　　　　　　　　　　　　　　       </t>
  </si>
  <si>
    <t xml:space="preserve">資料　西日本旅客鉄道株式会社中国統括本部岡山支社地域交通</t>
  </si>
  <si>
    <r>
      <rPr>
        <b val="true"/>
        <sz val="14"/>
        <rFont val="ＭＳ ゴシック"/>
        <family val="3"/>
        <charset val="128"/>
      </rPr>
      <t xml:space="preserve">197</t>
    </r>
    <r>
      <rPr>
        <b val="true"/>
        <sz val="14"/>
        <rFont val="Noto Sans"/>
        <family val="2"/>
      </rPr>
      <t xml:space="preserve">　水島臨海鉄道貨物輸送状況</t>
    </r>
  </si>
  <si>
    <t xml:space="preserve">（単位：トン）</t>
  </si>
  <si>
    <t xml:space="preserve">区分 </t>
  </si>
  <si>
    <t xml:space="preserve">発送 </t>
  </si>
  <si>
    <t xml:space="preserve">到着 </t>
  </si>
  <si>
    <t xml:space="preserve">令和４年度</t>
  </si>
  <si>
    <t xml:space="preserve">令和５年度</t>
  </si>
  <si>
    <t xml:space="preserve">農産品</t>
  </si>
  <si>
    <t xml:space="preserve">林産品</t>
  </si>
  <si>
    <t xml:space="preserve">-</t>
  </si>
  <si>
    <t xml:space="preserve">水産品</t>
  </si>
  <si>
    <t xml:space="preserve">鉱産品</t>
  </si>
  <si>
    <t xml:space="preserve">金属工業品</t>
  </si>
  <si>
    <t xml:space="preserve">化学工業品</t>
  </si>
  <si>
    <t xml:space="preserve">繊維工業品</t>
  </si>
  <si>
    <t xml:space="preserve">食料工業品</t>
  </si>
  <si>
    <t xml:space="preserve">その他の工業品</t>
  </si>
  <si>
    <t xml:space="preserve">　　　　　　　　　　　　　　　　　　　　　　　　　　　　　　　　　　　　　　</t>
  </si>
  <si>
    <t xml:space="preserve">資料　水島臨海鉄道株式会社</t>
  </si>
  <si>
    <r>
      <rPr>
        <b val="true"/>
        <sz val="14"/>
        <rFont val="ＭＳ ゴシック"/>
        <family val="3"/>
        <charset val="128"/>
      </rPr>
      <t xml:space="preserve">198</t>
    </r>
    <r>
      <rPr>
        <b val="true"/>
        <sz val="14"/>
        <rFont val="Noto Sans"/>
        <family val="2"/>
      </rPr>
      <t xml:space="preserve">　私営鉄道利用状況</t>
    </r>
  </si>
  <si>
    <t xml:space="preserve">（単位：駅，人）</t>
  </si>
  <si>
    <t xml:space="preserve">駅数 </t>
  </si>
  <si>
    <r>
      <rPr>
        <sz val="10"/>
        <rFont val="Noto Sans"/>
        <family val="2"/>
      </rPr>
      <t xml:space="preserve">営業路線（</t>
    </r>
    <r>
      <rPr>
        <sz val="10"/>
        <rFont val="ＭＳ 明朝"/>
        <family val="1"/>
        <charset val="128"/>
      </rPr>
      <t xml:space="preserve">km) </t>
    </r>
  </si>
  <si>
    <t xml:space="preserve">乗車人員 </t>
  </si>
  <si>
    <t xml:space="preserve">総数 </t>
  </si>
  <si>
    <t xml:space="preserve">１日平均</t>
  </si>
  <si>
    <t xml:space="preserve">注）乗車人員は水島臨海鉄道株式会社の数値のみ。</t>
  </si>
  <si>
    <t xml:space="preserve">　　　　　資料　水島臨海鉄道株式会社</t>
  </si>
  <si>
    <t xml:space="preserve">　　　　　　　　井原鉄道株式会社　　</t>
  </si>
  <si>
    <r>
      <rPr>
        <b val="true"/>
        <sz val="14"/>
        <rFont val="ＭＳ ゴシック"/>
        <family val="3"/>
        <charset val="128"/>
      </rPr>
      <t xml:space="preserve">199</t>
    </r>
    <r>
      <rPr>
        <b val="true"/>
        <sz val="14"/>
        <rFont val="Noto Sans"/>
        <family val="2"/>
      </rPr>
      <t xml:space="preserve">　民営バス利用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,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乗 合 の 部</t>
  </si>
  <si>
    <t xml:space="preserve">走行距離</t>
  </si>
  <si>
    <t xml:space="preserve">輸送人員 </t>
  </si>
  <si>
    <t xml:space="preserve">注）１　コミュニティバス・乗合タクシー・貸切は含んでい</t>
  </si>
  <si>
    <t xml:space="preserve">資料　下津井電鉄株式会社</t>
  </si>
  <si>
    <t xml:space="preserve">　　　　ない。</t>
  </si>
  <si>
    <t xml:space="preserve">　　　株式会社井笠バスカンパニー</t>
  </si>
  <si>
    <t xml:space="preserve">　　２　スクールバス及び競艇等の無料送迎に係る走行距離</t>
  </si>
  <si>
    <t xml:space="preserve">　　　両備ホールディングス株式会社</t>
  </si>
  <si>
    <t xml:space="preserve">　　　　及び輸送人員は除外している。</t>
  </si>
  <si>
    <t xml:space="preserve">　　　中鉄バス株式会社</t>
  </si>
  <si>
    <t xml:space="preserve">　　　岡山電気軌道株式会社</t>
  </si>
  <si>
    <r>
      <rPr>
        <b val="true"/>
        <sz val="14"/>
        <rFont val="ＭＳ ゴシック"/>
        <family val="3"/>
        <charset val="128"/>
      </rPr>
      <t xml:space="preserve">200</t>
    </r>
    <r>
      <rPr>
        <b val="true"/>
        <sz val="14"/>
        <rFont val="Noto Sans"/>
        <family val="2"/>
      </rPr>
      <t xml:space="preserve">　入港船舶及び船舶乗降人員</t>
    </r>
  </si>
  <si>
    <t xml:space="preserve">（単位：隻，トン，人）</t>
  </si>
  <si>
    <t xml:space="preserve">船舶 </t>
  </si>
  <si>
    <t xml:space="preserve">船舶乗降人員</t>
  </si>
  <si>
    <t xml:space="preserve">隻数</t>
  </si>
  <si>
    <t xml:space="preserve">トン数 </t>
  </si>
  <si>
    <t xml:space="preserve">乗込人員</t>
  </si>
  <si>
    <t xml:space="preserve">上陸人員</t>
  </si>
  <si>
    <t xml:space="preserve">令和３年</t>
  </si>
  <si>
    <t xml:space="preserve">水　　　島 </t>
  </si>
  <si>
    <t xml:space="preserve">児　　　島 </t>
  </si>
  <si>
    <t xml:space="preserve">令和５年</t>
  </si>
  <si>
    <t xml:space="preserve">注）水島港は、玉島地区を含む。　　　　　　　　　　　　　　　　</t>
  </si>
  <si>
    <t xml:space="preserve">資料　岡山県土木部港湾課</t>
  </si>
  <si>
    <r>
      <rPr>
        <b val="true"/>
        <sz val="14"/>
        <rFont val="ＭＳ ゴシック"/>
        <family val="3"/>
        <charset val="128"/>
      </rPr>
      <t xml:space="preserve">201</t>
    </r>
    <r>
      <rPr>
        <b val="true"/>
        <sz val="14"/>
        <rFont val="Noto Sans"/>
        <family val="2"/>
      </rPr>
      <t xml:space="preserve">　港湾貨物輸出</t>
    </r>
  </si>
  <si>
    <t xml:space="preserve">・移出量 </t>
  </si>
  <si>
    <t xml:space="preserve">水島港 </t>
  </si>
  <si>
    <t xml:space="preserve">児島港 </t>
  </si>
  <si>
    <t xml:space="preserve">農水産品</t>
  </si>
  <si>
    <t xml:space="preserve">林業品</t>
  </si>
  <si>
    <t xml:space="preserve">金属機械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r>
      <rPr>
        <b val="true"/>
        <sz val="14"/>
        <rFont val="ＭＳ ゴシック"/>
        <family val="3"/>
        <charset val="128"/>
      </rPr>
      <t xml:space="preserve">202</t>
    </r>
    <r>
      <rPr>
        <b val="true"/>
        <sz val="14"/>
        <rFont val="Noto Sans"/>
        <family val="2"/>
      </rPr>
      <t xml:space="preserve">　港湾貨物輸入</t>
    </r>
  </si>
  <si>
    <t xml:space="preserve">・移入量    </t>
  </si>
  <si>
    <t xml:space="preserve">　　　　　　　　　　　　　　　　　　　　　　　　　　　　　　　　　　　　　　　　　　　　　</t>
  </si>
  <si>
    <t xml:space="preserve">            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03</t>
    </r>
    <r>
      <rPr>
        <b val="true"/>
        <sz val="14"/>
        <rFont val="Noto Sans"/>
        <family val="2"/>
      </rPr>
      <t xml:space="preserve">　水島港トン数別外航船入港状況</t>
    </r>
  </si>
  <si>
    <t xml:space="preserve">　　（単位：隻，トン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
入港隻数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t xml:space="preserve">隻数 </t>
  </si>
  <si>
    <t xml:space="preserve">総トン数 </t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～ 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以上</t>
    </r>
  </si>
  <si>
    <t xml:space="preserve">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04</t>
    </r>
    <r>
      <rPr>
        <b val="true"/>
        <sz val="14"/>
        <rFont val="Noto Sans"/>
        <family val="2"/>
      </rPr>
      <t xml:space="preserve">　水島港国籍別外航船入港隻数</t>
    </r>
  </si>
  <si>
    <t xml:space="preserve">（単位：隻）</t>
  </si>
  <si>
    <t xml:space="preserve">パナマ</t>
  </si>
  <si>
    <t xml:space="preserve">大韓民国</t>
  </si>
  <si>
    <t xml:space="preserve">べリーズ</t>
  </si>
  <si>
    <t xml:space="preserve">中華人民共和国</t>
  </si>
  <si>
    <t xml:space="preserve">シンガポール</t>
  </si>
  <si>
    <t xml:space="preserve">カンボジア</t>
  </si>
  <si>
    <t xml:space="preserve">リベリア</t>
  </si>
  <si>
    <t xml:space="preserve">日本</t>
  </si>
  <si>
    <t xml:space="preserve">セント・ビンセント</t>
  </si>
  <si>
    <t xml:space="preserve">バハマ連邦</t>
  </si>
  <si>
    <t xml:space="preserve">香港</t>
  </si>
  <si>
    <t xml:space="preserve">フィリピン</t>
  </si>
  <si>
    <t xml:space="preserve">キプロス</t>
  </si>
  <si>
    <t xml:space="preserve">台湾</t>
  </si>
  <si>
    <t xml:space="preserve">ノルウェー</t>
  </si>
  <si>
    <t xml:space="preserve">マルタ</t>
  </si>
  <si>
    <t xml:space="preserve">ギリシャ</t>
  </si>
  <si>
    <t xml:space="preserve">イタリア</t>
  </si>
  <si>
    <t xml:space="preserve">マレーシア</t>
  </si>
  <si>
    <t xml:space="preserve">アメリカ</t>
  </si>
  <si>
    <t xml:space="preserve">ジブラルタル</t>
  </si>
  <si>
    <t xml:space="preserve">ベトナム</t>
  </si>
  <si>
    <t xml:space="preserve">　　　　　　　　　　　　　　　　　　　　　　　　　　　　　　　　　　　　　　　　　　</t>
  </si>
  <si>
    <t xml:space="preserve">資料　水島税関支署</t>
  </si>
  <si>
    <r>
      <rPr>
        <b val="true"/>
        <sz val="14"/>
        <rFont val="ＭＳ ゴシック"/>
        <family val="3"/>
        <charset val="128"/>
      </rPr>
      <t xml:space="preserve">205</t>
    </r>
    <r>
      <rPr>
        <b val="true"/>
        <sz val="14"/>
        <rFont val="Noto Sans"/>
        <family val="2"/>
      </rPr>
      <t xml:space="preserve">　水島港トン数別内航船入港状況</t>
    </r>
  </si>
  <si>
    <t xml:space="preserve">（単位：隻，トン）</t>
  </si>
  <si>
    <t xml:space="preserve">１日平均
入港隻数 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以上</t>
    </r>
  </si>
  <si>
    <t xml:space="preserve">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06</t>
    </r>
    <r>
      <rPr>
        <b val="true"/>
        <sz val="14"/>
        <rFont val="Noto Sans"/>
        <family val="2"/>
      </rPr>
      <t xml:space="preserve">　通信・電話</t>
    </r>
  </si>
  <si>
    <t xml:space="preserve">（単位：台，箇所，個）　　　　　　　　　　　　　　　　　　　　　　　　　　　　　　</t>
  </si>
  <si>
    <t xml:space="preserve">加入電話</t>
  </si>
  <si>
    <t xml:space="preserve">公衆電話</t>
  </si>
  <si>
    <t xml:space="preserve">単独 </t>
  </si>
  <si>
    <t xml:space="preserve">共同 </t>
  </si>
  <si>
    <t xml:space="preserve">カード公衆 </t>
  </si>
  <si>
    <t xml:space="preserve">コイン公衆　 </t>
  </si>
  <si>
    <t xml:space="preserve">r487</t>
  </si>
  <si>
    <t xml:space="preserve">　　　　　　　　　　　　　　　　　　　　　　　　　　　　　　　　</t>
  </si>
  <si>
    <t xml:space="preserve">資料　西日本電信電話株式会社岡山支店</t>
  </si>
  <si>
    <r>
      <rPr>
        <b val="true"/>
        <sz val="14"/>
        <rFont val="ＭＳ ゴシック"/>
        <family val="3"/>
        <charset val="128"/>
      </rPr>
      <t xml:space="preserve">207</t>
    </r>
    <r>
      <rPr>
        <b val="true"/>
        <sz val="14"/>
        <rFont val="Noto Sans"/>
        <family val="2"/>
      </rPr>
      <t xml:space="preserve">　郵便施設</t>
    </r>
  </si>
  <si>
    <t xml:space="preserve">（単位：局，箇所）　　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郵便局</t>
  </si>
  <si>
    <t xml:space="preserve">簡易
郵便局</t>
  </si>
  <si>
    <t xml:space="preserve">切手類
販売所</t>
  </si>
  <si>
    <t xml:space="preserve">郵便
ポスト</t>
  </si>
  <si>
    <t xml:space="preserve">私書箱</t>
  </si>
  <si>
    <t xml:space="preserve">79(250)</t>
  </si>
  <si>
    <t xml:space="preserve">58(220)</t>
  </si>
  <si>
    <t xml:space="preserve">75(198)</t>
  </si>
  <si>
    <r>
      <rPr>
        <sz val="10"/>
        <rFont val="Noto Sans"/>
        <family val="2"/>
      </rPr>
      <t xml:space="preserve">注）１　郵便局数には、一時閉鎖中の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川辺郵便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　　２　簡易郵便局数には、一時閉鎖中の局（倉敷中庄駅前簡易郵便局）を含む。</t>
  </si>
  <si>
    <t xml:space="preserve">　　３　私書箱の数値は利用数で、（　）の数値は全体数。</t>
  </si>
  <si>
    <t xml:space="preserve"> 資料　日本郵便株式会社中国支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0.0%"/>
    <numFmt numFmtId="168" formatCode="#,##0_);[RED]\(#,##0\)"/>
    <numFmt numFmtId="169" formatCode="\(#,##0\)"/>
    <numFmt numFmtId="170" formatCode="#,##0_ "/>
    <numFmt numFmtId="171" formatCode="General"/>
    <numFmt numFmtId="172" formatCode="@"/>
    <numFmt numFmtId="173" formatCode="0_ "/>
    <numFmt numFmtId="174" formatCode="0"/>
  </numFmts>
  <fonts count="2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HGSｺﾞｼｯｸM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000000"/>
      <name val="ＭＳ Ｐゴシック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84水島港湾事務所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586519114688"/>
          <c:y val="0.403771870029539"/>
          <c:w val="0.554011569416499"/>
          <c:h val="0.2582746345527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!$M$29:$M$36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表紙!$O$29:$O$36</c:f>
              <c:numCache>
                <c:formatCode>General</c:formatCode>
                <c:ptCount val="8"/>
                <c:pt idx="0">
                  <c:v>159634</c:v>
                </c:pt>
                <c:pt idx="1">
                  <c:v>181089</c:v>
                </c:pt>
                <c:pt idx="2">
                  <c:v>24896</c:v>
                </c:pt>
                <c:pt idx="3">
                  <c:v>25016</c:v>
                </c:pt>
                <c:pt idx="4">
                  <c:v>5674</c:v>
                </c:pt>
                <c:pt idx="5">
                  <c:v>7108</c:v>
                </c:pt>
                <c:pt idx="6">
                  <c:v>956</c:v>
                </c:pt>
                <c:pt idx="7">
                  <c:v>4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960</xdr:colOff>
      <xdr:row>23</xdr:row>
      <xdr:rowOff>114480</xdr:rowOff>
    </xdr:from>
    <xdr:to>
      <xdr:col>10</xdr:col>
      <xdr:colOff>77040</xdr:colOff>
      <xdr:row>59</xdr:row>
      <xdr:rowOff>28440</xdr:rowOff>
    </xdr:to>
    <xdr:graphicFrame>
      <xdr:nvGraphicFramePr>
        <xdr:cNvPr id="0" name="グラフ 2"/>
        <xdr:cNvGraphicFramePr/>
      </xdr:nvGraphicFramePr>
      <xdr:xfrm>
        <a:off x="624960" y="6391440"/>
        <a:ext cx="5725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3" activeCellId="0" sqref="N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32.25" hidden="false" customHeight="true" outlineLevel="0" collapsed="false"/>
    <row r="2" customFormat="false" ht="32.25" hidden="false" customHeight="true" outlineLevel="0" collapsed="false"/>
    <row r="3" customFormat="false" ht="32.25" hidden="false" customHeight="true" outlineLevel="0" collapsed="false"/>
    <row r="4" customFormat="false" ht="32.2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  <row r="7" customFormat="false" ht="38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2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7.25" hidden="false" customHeight="true" outlineLevel="0" collapsed="false"/>
    <row r="18" customFormat="false" ht="16.5" hidden="false" customHeight="true" outlineLevel="0" collapsed="false"/>
    <row r="19" customFormat="false" ht="25.5" hidden="false" customHeight="true" outlineLevel="0" collapsed="false">
      <c r="R19" s="3"/>
      <c r="S19" s="4"/>
    </row>
    <row r="20" customFormat="false" ht="17.25" hidden="false" customHeight="false" outlineLevel="0" collapsed="false">
      <c r="C20" s="5" t="s">
        <v>1</v>
      </c>
      <c r="L20" s="6"/>
    </row>
    <row r="21" customFormat="false" ht="12" hidden="false" customHeight="false" outlineLevel="0" collapsed="false">
      <c r="L21" s="6"/>
    </row>
    <row r="22" customFormat="false" ht="12" hidden="false" customHeight="false" outlineLevel="0" collapsed="false">
      <c r="L22" s="6"/>
    </row>
    <row r="23" customFormat="false" ht="13.5" hidden="false" customHeight="false" outlineLevel="0" collapsed="false">
      <c r="I23" s="7" t="s">
        <v>2</v>
      </c>
      <c r="L23" s="6"/>
    </row>
    <row r="24" s="8" customFormat="true" ht="12" hidden="false" customHeight="false" outlineLevel="0" collapsed="false">
      <c r="L24" s="9"/>
      <c r="Q24" s="0"/>
      <c r="R24" s="0"/>
      <c r="S24" s="0"/>
      <c r="T24" s="0"/>
      <c r="U24" s="0"/>
      <c r="V24" s="0"/>
      <c r="W24" s="0"/>
    </row>
    <row r="25" customFormat="false" ht="12" hidden="false" customHeight="fals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</row>
    <row r="28" customFormat="false" ht="10.5" hidden="false" customHeight="false" outlineLevel="0" collapsed="false">
      <c r="M28" s="11" t="s">
        <v>3</v>
      </c>
      <c r="O28" s="12" t="n">
        <f aca="false">SUM(O29:O36)</f>
        <v>404782</v>
      </c>
    </row>
    <row r="29" customFormat="false" ht="10.5" hidden="false" customHeight="false" outlineLevel="0" collapsed="false">
      <c r="M29" s="11" t="s">
        <v>4</v>
      </c>
      <c r="O29" s="13" t="n">
        <v>159634</v>
      </c>
      <c r="P29" s="0" t="n">
        <f aca="false">O29/$O$28*100</f>
        <v>39.4370303027309</v>
      </c>
    </row>
    <row r="30" customFormat="false" ht="10.5" hidden="false" customHeight="false" outlineLevel="0" collapsed="false">
      <c r="M30" s="11" t="s">
        <v>5</v>
      </c>
      <c r="O30" s="13" t="n">
        <v>181089</v>
      </c>
      <c r="P30" s="0" t="n">
        <f aca="false">O30/$O$28*100</f>
        <v>44.7374142130826</v>
      </c>
    </row>
    <row r="31" customFormat="false" ht="10.5" hidden="false" customHeight="false" outlineLevel="0" collapsed="false">
      <c r="M31" s="11" t="s">
        <v>6</v>
      </c>
      <c r="O31" s="13" t="n">
        <v>24896</v>
      </c>
      <c r="P31" s="0" t="n">
        <f aca="false">O31/$O$28*100</f>
        <v>6.15047111778686</v>
      </c>
    </row>
    <row r="32" customFormat="false" ht="10.5" hidden="false" customHeight="false" outlineLevel="0" collapsed="false">
      <c r="M32" s="11" t="s">
        <v>7</v>
      </c>
      <c r="O32" s="13" t="n">
        <v>25016</v>
      </c>
      <c r="P32" s="0" t="n">
        <f aca="false">O32/$O$28*100</f>
        <v>6.18011670479419</v>
      </c>
    </row>
    <row r="33" customFormat="false" ht="10.5" hidden="false" customHeight="false" outlineLevel="0" collapsed="false">
      <c r="M33" s="11" t="s">
        <v>8</v>
      </c>
      <c r="O33" s="13" t="n">
        <v>5674</v>
      </c>
      <c r="P33" s="0" t="n">
        <f aca="false">O33/$O$28*100</f>
        <v>1.4017421723298</v>
      </c>
    </row>
    <row r="34" customFormat="false" ht="10.5" hidden="false" customHeight="false" outlineLevel="0" collapsed="false">
      <c r="M34" s="11" t="s">
        <v>9</v>
      </c>
      <c r="O34" s="13" t="n">
        <v>7108</v>
      </c>
      <c r="P34" s="0" t="n">
        <f aca="false">O34/$O$28*100</f>
        <v>1.75600693706736</v>
      </c>
    </row>
    <row r="35" customFormat="false" ht="10.5" hidden="false" customHeight="false" outlineLevel="0" collapsed="false">
      <c r="M35" s="11" t="s">
        <v>10</v>
      </c>
      <c r="O35" s="13" t="n">
        <v>956</v>
      </c>
      <c r="P35" s="0" t="n">
        <f aca="false">O35/$O$28*100</f>
        <v>0.236176509825042</v>
      </c>
    </row>
    <row r="36" customFormat="false" ht="10.5" hidden="false" customHeight="false" outlineLevel="0" collapsed="false">
      <c r="M36" s="11" t="s">
        <v>11</v>
      </c>
      <c r="O36" s="14" t="n">
        <v>409</v>
      </c>
      <c r="P36" s="0" t="n">
        <f aca="false">O36/$O$28*100</f>
        <v>0.101042042383308</v>
      </c>
    </row>
  </sheetData>
  <mergeCells count="1">
    <mergeCell ref="A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5"/>
    <col collapsed="false" customWidth="true" hidden="false" outlineLevel="0" max="3" min="3" style="0" width="10.15"/>
    <col collapsed="false" customWidth="true" hidden="false" outlineLevel="0" max="4" min="4" style="0" width="13.99"/>
    <col collapsed="false" customWidth="true" hidden="false" outlineLevel="0" max="5" min="5" style="0" width="9.15"/>
    <col collapsed="false" customWidth="true" hidden="false" outlineLevel="0" max="8" min="6" style="0" width="10.5"/>
    <col collapsed="false" customWidth="true" hidden="false" outlineLevel="0" max="9" min="9" style="0" width="12.5"/>
    <col collapsed="false" customWidth="true" hidden="false" outlineLevel="0" max="10" min="10" style="0" width="13.49"/>
  </cols>
  <sheetData>
    <row r="1" customFormat="false" ht="25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6"/>
    </row>
    <row r="2" customFormat="false" ht="18" hidden="false" customHeight="true" outlineLevel="0" collapsed="false">
      <c r="A2" s="17" t="s">
        <v>13</v>
      </c>
      <c r="B2" s="18"/>
      <c r="C2" s="18"/>
      <c r="D2" s="18"/>
      <c r="E2" s="18"/>
      <c r="F2" s="18"/>
      <c r="G2" s="18"/>
      <c r="H2" s="18"/>
      <c r="I2" s="18"/>
      <c r="J2" s="19" t="s">
        <v>14</v>
      </c>
      <c r="L2" s="6"/>
      <c r="M2" s="6"/>
      <c r="N2" s="6"/>
      <c r="O2" s="6"/>
      <c r="P2" s="6"/>
    </row>
    <row r="3" customFormat="false" ht="30" hidden="false" customHeight="true" outlineLevel="0" collapsed="false">
      <c r="A3" s="20" t="s">
        <v>15</v>
      </c>
      <c r="B3" s="21" t="s">
        <v>16</v>
      </c>
      <c r="C3" s="22" t="s">
        <v>7</v>
      </c>
      <c r="D3" s="22"/>
      <c r="E3" s="22"/>
      <c r="F3" s="21" t="s">
        <v>17</v>
      </c>
      <c r="G3" s="21" t="s">
        <v>4</v>
      </c>
      <c r="H3" s="21"/>
      <c r="I3" s="21" t="s">
        <v>18</v>
      </c>
      <c r="J3" s="23" t="s">
        <v>19</v>
      </c>
      <c r="L3" s="6"/>
    </row>
    <row r="4" customFormat="false" ht="33" hidden="false" customHeight="true" outlineLevel="0" collapsed="false">
      <c r="A4" s="20"/>
      <c r="B4" s="21"/>
      <c r="C4" s="24" t="s">
        <v>20</v>
      </c>
      <c r="D4" s="24" t="s">
        <v>21</v>
      </c>
      <c r="E4" s="24" t="s">
        <v>22</v>
      </c>
      <c r="F4" s="21"/>
      <c r="G4" s="24" t="s">
        <v>20</v>
      </c>
      <c r="H4" s="24" t="s">
        <v>23</v>
      </c>
      <c r="I4" s="21"/>
      <c r="J4" s="23"/>
      <c r="L4" s="6"/>
    </row>
    <row r="5" s="8" customFormat="true" ht="25.5" hidden="false" customHeight="true" outlineLevel="0" collapsed="false">
      <c r="A5" s="25" t="s">
        <v>24</v>
      </c>
      <c r="B5" s="26" t="n">
        <v>191702</v>
      </c>
      <c r="C5" s="27" t="n">
        <v>10258</v>
      </c>
      <c r="D5" s="27" t="n">
        <v>13120</v>
      </c>
      <c r="E5" s="27" t="n">
        <v>1145</v>
      </c>
      <c r="F5" s="28" t="n">
        <v>428</v>
      </c>
      <c r="G5" s="27" t="n">
        <v>83576</v>
      </c>
      <c r="H5" s="27" t="n">
        <v>76682</v>
      </c>
      <c r="I5" s="27" t="n">
        <v>5545</v>
      </c>
      <c r="J5" s="28" t="n">
        <v>948</v>
      </c>
      <c r="L5" s="9"/>
    </row>
    <row r="6" s="32" customFormat="true" ht="25.5" hidden="false" customHeight="true" outlineLevel="0" collapsed="false">
      <c r="A6" s="25" t="s">
        <v>25</v>
      </c>
      <c r="B6" s="29" t="n">
        <v>191728</v>
      </c>
      <c r="C6" s="30" t="n">
        <v>10329</v>
      </c>
      <c r="D6" s="30" t="n">
        <v>13362</v>
      </c>
      <c r="E6" s="30" t="n">
        <v>1154</v>
      </c>
      <c r="F6" s="31" t="n">
        <v>416</v>
      </c>
      <c r="G6" s="30" t="n">
        <v>84865</v>
      </c>
      <c r="H6" s="30" t="n">
        <v>74994</v>
      </c>
      <c r="I6" s="30" t="n">
        <v>5650</v>
      </c>
      <c r="J6" s="31" t="n">
        <v>958</v>
      </c>
      <c r="L6" s="33"/>
    </row>
    <row r="7" s="8" customFormat="true" ht="25.5" hidden="false" customHeight="true" outlineLevel="0" collapsed="false">
      <c r="A7" s="34" t="s">
        <v>26</v>
      </c>
      <c r="B7" s="35" t="n">
        <v>191689</v>
      </c>
      <c r="C7" s="36" t="n">
        <v>10349</v>
      </c>
      <c r="D7" s="36" t="n">
        <v>13414</v>
      </c>
      <c r="E7" s="36" t="n">
        <v>1253</v>
      </c>
      <c r="F7" s="36" t="n">
        <v>409</v>
      </c>
      <c r="G7" s="36" t="n">
        <v>86997</v>
      </c>
      <c r="H7" s="37" t="n">
        <v>72637</v>
      </c>
      <c r="I7" s="36" t="n">
        <v>5674</v>
      </c>
      <c r="J7" s="36" t="n">
        <v>956</v>
      </c>
      <c r="L7" s="9"/>
    </row>
    <row r="8" s="8" customFormat="true" ht="19.5" hidden="false" customHeight="true" outlineLevel="0" collapsed="false">
      <c r="A8" s="38" t="s">
        <v>27</v>
      </c>
      <c r="B8" s="39"/>
      <c r="C8" s="39"/>
      <c r="D8" s="39"/>
      <c r="E8" s="39"/>
      <c r="F8" s="39"/>
      <c r="G8" s="39"/>
      <c r="H8" s="40"/>
      <c r="I8" s="39"/>
      <c r="J8" s="41" t="s">
        <v>28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42"/>
    </row>
    <row r="10" customFormat="false" ht="25.5" hidden="false" customHeight="true" outlineLevel="0" collapsed="false">
      <c r="A10" s="43" t="s">
        <v>29</v>
      </c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8.75" hidden="false" customHeight="true" outlineLevel="0" collapsed="false">
      <c r="A11" s="44" t="s">
        <v>13</v>
      </c>
      <c r="B11" s="45"/>
      <c r="C11" s="45"/>
      <c r="D11" s="45"/>
      <c r="E11" s="45"/>
      <c r="F11" s="45"/>
      <c r="G11" s="45"/>
      <c r="H11" s="45"/>
      <c r="I11" s="45"/>
      <c r="J11" s="46" t="s">
        <v>30</v>
      </c>
    </row>
    <row r="12" customFormat="false" ht="22.5" hidden="false" customHeight="true" outlineLevel="0" collapsed="false">
      <c r="A12" s="47" t="s">
        <v>15</v>
      </c>
      <c r="B12" s="48" t="s">
        <v>16</v>
      </c>
      <c r="C12" s="48" t="s">
        <v>31</v>
      </c>
      <c r="D12" s="49" t="s">
        <v>32</v>
      </c>
      <c r="E12" s="49"/>
      <c r="F12" s="49"/>
      <c r="G12" s="49"/>
      <c r="H12" s="49"/>
      <c r="I12" s="50" t="s">
        <v>33</v>
      </c>
      <c r="J12" s="50"/>
      <c r="K12" s="6"/>
      <c r="L12" s="6"/>
    </row>
    <row r="13" customFormat="false" ht="18" hidden="false" customHeight="true" outlineLevel="0" collapsed="false">
      <c r="A13" s="47"/>
      <c r="B13" s="48"/>
      <c r="C13" s="48"/>
      <c r="D13" s="51" t="s">
        <v>34</v>
      </c>
      <c r="E13" s="52" t="s">
        <v>35</v>
      </c>
      <c r="F13" s="52" t="s">
        <v>36</v>
      </c>
      <c r="G13" s="52"/>
      <c r="H13" s="51" t="s">
        <v>37</v>
      </c>
      <c r="I13" s="53" t="s">
        <v>38</v>
      </c>
      <c r="J13" s="54" t="s">
        <v>39</v>
      </c>
      <c r="K13" s="6"/>
      <c r="L13" s="6"/>
    </row>
    <row r="14" customFormat="false" ht="16.5" hidden="false" customHeight="true" outlineLevel="0" collapsed="false">
      <c r="A14" s="47"/>
      <c r="B14" s="48"/>
      <c r="C14" s="48"/>
      <c r="D14" s="55" t="s">
        <v>40</v>
      </c>
      <c r="E14" s="52"/>
      <c r="F14" s="52" t="s">
        <v>41</v>
      </c>
      <c r="G14" s="52" t="s">
        <v>42</v>
      </c>
      <c r="H14" s="56" t="s">
        <v>43</v>
      </c>
      <c r="I14" s="57" t="s">
        <v>44</v>
      </c>
      <c r="J14" s="58" t="s">
        <v>45</v>
      </c>
      <c r="K14" s="6"/>
      <c r="L14" s="6"/>
    </row>
    <row r="15" s="64" customFormat="true" ht="21.75" hidden="false" customHeight="true" outlineLevel="0" collapsed="false">
      <c r="A15" s="59" t="s">
        <v>24</v>
      </c>
      <c r="B15" s="60" t="n">
        <v>578</v>
      </c>
      <c r="C15" s="61" t="n">
        <v>13</v>
      </c>
      <c r="D15" s="61" t="n">
        <v>1</v>
      </c>
      <c r="E15" s="61" t="s">
        <v>46</v>
      </c>
      <c r="F15" s="61" t="n">
        <v>299</v>
      </c>
      <c r="G15" s="61" t="n">
        <v>209</v>
      </c>
      <c r="H15" s="61" t="n">
        <v>12</v>
      </c>
      <c r="I15" s="61" t="n">
        <v>33</v>
      </c>
      <c r="J15" s="62" t="n">
        <v>11</v>
      </c>
      <c r="K15" s="63"/>
      <c r="L15" s="63"/>
    </row>
    <row r="16" customFormat="false" ht="21.75" hidden="false" customHeight="true" outlineLevel="0" collapsed="false">
      <c r="A16" s="59" t="s">
        <v>27</v>
      </c>
      <c r="B16" s="65" t="n">
        <v>210769</v>
      </c>
      <c r="C16" s="66" t="n">
        <v>6645</v>
      </c>
      <c r="D16" s="66" t="n">
        <v>5201</v>
      </c>
      <c r="E16" s="67" t="n">
        <v>9</v>
      </c>
      <c r="F16" s="66" t="n">
        <v>34023</v>
      </c>
      <c r="G16" s="66" t="n">
        <v>135574</v>
      </c>
      <c r="H16" s="66" t="n">
        <v>3670</v>
      </c>
      <c r="I16" s="66" t="n">
        <v>18139</v>
      </c>
      <c r="J16" s="66" t="n">
        <v>7508</v>
      </c>
      <c r="K16" s="6"/>
      <c r="L16" s="6"/>
    </row>
    <row r="17" s="69" customFormat="true" ht="21.75" hidden="false" customHeight="true" outlineLevel="0" collapsed="false">
      <c r="A17" s="68" t="s">
        <v>25</v>
      </c>
      <c r="B17" s="60" t="n">
        <v>563</v>
      </c>
      <c r="C17" s="61" t="n">
        <v>13</v>
      </c>
      <c r="D17" s="61" t="n">
        <v>1</v>
      </c>
      <c r="E17" s="61" t="s">
        <v>46</v>
      </c>
      <c r="F17" s="61" t="n">
        <v>290</v>
      </c>
      <c r="G17" s="61" t="n">
        <v>207</v>
      </c>
      <c r="H17" s="61" t="n">
        <v>13</v>
      </c>
      <c r="I17" s="61" t="n">
        <v>28</v>
      </c>
      <c r="J17" s="61" t="n">
        <v>11</v>
      </c>
      <c r="K17" s="63"/>
      <c r="L17" s="63"/>
    </row>
    <row r="18" s="70" customFormat="true" ht="21.75" hidden="false" customHeight="true" outlineLevel="0" collapsed="false">
      <c r="A18" s="68" t="s">
        <v>27</v>
      </c>
      <c r="B18" s="65" t="n">
        <v>212420</v>
      </c>
      <c r="C18" s="66" t="n">
        <v>6915</v>
      </c>
      <c r="D18" s="66" t="n">
        <v>5374</v>
      </c>
      <c r="E18" s="67" t="n">
        <v>10</v>
      </c>
      <c r="F18" s="66" t="n">
        <v>34390</v>
      </c>
      <c r="G18" s="66" t="n">
        <v>136752</v>
      </c>
      <c r="H18" s="66" t="n">
        <v>3703</v>
      </c>
      <c r="I18" s="66" t="n">
        <v>17559</v>
      </c>
      <c r="J18" s="66" t="n">
        <v>7717</v>
      </c>
      <c r="K18" s="6"/>
      <c r="L18" s="6"/>
    </row>
    <row r="19" s="69" customFormat="true" ht="21.75" hidden="false" customHeight="true" outlineLevel="0" collapsed="false">
      <c r="A19" s="68" t="s">
        <v>26</v>
      </c>
      <c r="B19" s="71" t="n">
        <v>564</v>
      </c>
      <c r="C19" s="72" t="n">
        <v>12</v>
      </c>
      <c r="D19" s="72" t="n">
        <v>1</v>
      </c>
      <c r="E19" s="72" t="s">
        <v>46</v>
      </c>
      <c r="F19" s="72" t="n">
        <v>289</v>
      </c>
      <c r="G19" s="72" t="n">
        <v>209</v>
      </c>
      <c r="H19" s="72" t="n">
        <v>17</v>
      </c>
      <c r="I19" s="72" t="n">
        <v>26</v>
      </c>
      <c r="J19" s="72" t="n">
        <v>10</v>
      </c>
      <c r="K19" s="63"/>
      <c r="L19" s="63"/>
    </row>
    <row r="20" s="70" customFormat="true" ht="21.75" hidden="false" customHeight="true" outlineLevel="0" collapsed="false">
      <c r="A20" s="68" t="s">
        <v>27</v>
      </c>
      <c r="B20" s="73" t="n">
        <v>213093</v>
      </c>
      <c r="C20" s="74" t="n">
        <v>7108</v>
      </c>
      <c r="D20" s="74" t="n">
        <v>5436</v>
      </c>
      <c r="E20" s="75" t="n">
        <v>10</v>
      </c>
      <c r="F20" s="74" t="n">
        <v>34579</v>
      </c>
      <c r="G20" s="74" t="n">
        <v>137326</v>
      </c>
      <c r="H20" s="74" t="n">
        <v>3738</v>
      </c>
      <c r="I20" s="74" t="n">
        <v>16965</v>
      </c>
      <c r="J20" s="74" t="n">
        <v>7931</v>
      </c>
      <c r="K20" s="6"/>
      <c r="L20" s="6"/>
    </row>
    <row r="21" s="64" customFormat="true" ht="21.75" hidden="false" customHeight="true" outlineLevel="0" collapsed="false">
      <c r="A21" s="76" t="s">
        <v>47</v>
      </c>
      <c r="B21" s="77" t="n">
        <v>553</v>
      </c>
      <c r="C21" s="78" t="n">
        <v>12</v>
      </c>
      <c r="D21" s="78" t="n">
        <v>1</v>
      </c>
      <c r="E21" s="78" t="s">
        <v>46</v>
      </c>
      <c r="F21" s="78" t="n">
        <v>287</v>
      </c>
      <c r="G21" s="78" t="n">
        <v>206</v>
      </c>
      <c r="H21" s="78" t="n">
        <v>15</v>
      </c>
      <c r="I21" s="78" t="n">
        <v>23</v>
      </c>
      <c r="J21" s="78" t="n">
        <v>9</v>
      </c>
      <c r="K21" s="63"/>
      <c r="L21" s="63"/>
    </row>
    <row r="22" customFormat="false" ht="21.75" hidden="false" customHeight="true" outlineLevel="0" collapsed="false">
      <c r="A22" s="76"/>
      <c r="B22" s="79" t="n">
        <v>101630</v>
      </c>
      <c r="C22" s="80" t="n">
        <v>3451</v>
      </c>
      <c r="D22" s="80" t="n">
        <v>2636</v>
      </c>
      <c r="E22" s="81" t="n">
        <v>5</v>
      </c>
      <c r="F22" s="80" t="n">
        <v>15790</v>
      </c>
      <c r="G22" s="80" t="n">
        <v>67747</v>
      </c>
      <c r="H22" s="80" t="n">
        <v>1300</v>
      </c>
      <c r="I22" s="80" t="n">
        <v>7052</v>
      </c>
      <c r="J22" s="80" t="n">
        <v>3649</v>
      </c>
      <c r="K22" s="6"/>
      <c r="L22" s="6"/>
    </row>
    <row r="23" s="64" customFormat="true" ht="21.75" hidden="false" customHeight="true" outlineLevel="0" collapsed="false">
      <c r="A23" s="76" t="s">
        <v>48</v>
      </c>
      <c r="B23" s="77" t="n">
        <v>7</v>
      </c>
      <c r="C23" s="78" t="s">
        <v>46</v>
      </c>
      <c r="D23" s="78" t="s">
        <v>46</v>
      </c>
      <c r="E23" s="78" t="s">
        <v>46</v>
      </c>
      <c r="F23" s="78" t="n">
        <v>1</v>
      </c>
      <c r="G23" s="78" t="n">
        <v>3</v>
      </c>
      <c r="H23" s="78" t="s">
        <v>46</v>
      </c>
      <c r="I23" s="78" t="n">
        <v>3</v>
      </c>
      <c r="J23" s="78" t="s">
        <v>46</v>
      </c>
      <c r="K23" s="63"/>
      <c r="L23" s="63"/>
    </row>
    <row r="24" customFormat="false" ht="21.75" hidden="false" customHeight="true" outlineLevel="0" collapsed="false">
      <c r="A24" s="76"/>
      <c r="B24" s="79" t="n">
        <v>29783</v>
      </c>
      <c r="C24" s="80" t="n">
        <v>1039</v>
      </c>
      <c r="D24" s="81" t="n">
        <v>835</v>
      </c>
      <c r="E24" s="81" t="n">
        <v>2</v>
      </c>
      <c r="F24" s="80" t="n">
        <v>4589</v>
      </c>
      <c r="G24" s="80" t="n">
        <v>18319</v>
      </c>
      <c r="H24" s="80" t="n">
        <v>146</v>
      </c>
      <c r="I24" s="80" t="n">
        <v>3459</v>
      </c>
      <c r="J24" s="80" t="n">
        <v>1394</v>
      </c>
      <c r="K24" s="6"/>
      <c r="L24" s="6"/>
    </row>
    <row r="25" s="64" customFormat="true" ht="21.75" hidden="false" customHeight="true" outlineLevel="0" collapsed="false">
      <c r="A25" s="76" t="s">
        <v>49</v>
      </c>
      <c r="B25" s="77" t="n">
        <v>2</v>
      </c>
      <c r="C25" s="78" t="s">
        <v>46</v>
      </c>
      <c r="D25" s="78" t="s">
        <v>46</v>
      </c>
      <c r="E25" s="78" t="s">
        <v>46</v>
      </c>
      <c r="F25" s="78" t="n">
        <v>1</v>
      </c>
      <c r="G25" s="78" t="s">
        <v>46</v>
      </c>
      <c r="H25" s="78" t="n">
        <v>1</v>
      </c>
      <c r="I25" s="78" t="s">
        <v>46</v>
      </c>
      <c r="J25" s="78" t="s">
        <v>46</v>
      </c>
      <c r="K25" s="63"/>
      <c r="L25" s="63"/>
    </row>
    <row r="26" customFormat="false" ht="21.75" hidden="false" customHeight="true" outlineLevel="0" collapsed="false">
      <c r="A26" s="76"/>
      <c r="B26" s="79" t="n">
        <v>43614</v>
      </c>
      <c r="C26" s="82" t="n">
        <v>1299</v>
      </c>
      <c r="D26" s="82" t="n">
        <v>1019</v>
      </c>
      <c r="E26" s="81" t="n">
        <v>2</v>
      </c>
      <c r="F26" s="80" t="n">
        <v>8189</v>
      </c>
      <c r="G26" s="80" t="n">
        <v>26188</v>
      </c>
      <c r="H26" s="80" t="n">
        <v>1743</v>
      </c>
      <c r="I26" s="80" t="n">
        <v>3580</v>
      </c>
      <c r="J26" s="80" t="n">
        <v>1594</v>
      </c>
      <c r="K26" s="6"/>
      <c r="L26" s="6"/>
    </row>
    <row r="27" s="64" customFormat="true" ht="21.75" hidden="false" customHeight="true" outlineLevel="0" collapsed="false">
      <c r="A27" s="83" t="s">
        <v>50</v>
      </c>
      <c r="B27" s="77" t="n">
        <v>2</v>
      </c>
      <c r="C27" s="78" t="s">
        <v>46</v>
      </c>
      <c r="D27" s="78" t="s">
        <v>46</v>
      </c>
      <c r="E27" s="78" t="s">
        <v>46</v>
      </c>
      <c r="F27" s="78" t="s">
        <v>46</v>
      </c>
      <c r="G27" s="78" t="s">
        <v>46</v>
      </c>
      <c r="H27" s="78" t="n">
        <v>1</v>
      </c>
      <c r="I27" s="78" t="s">
        <v>46</v>
      </c>
      <c r="J27" s="78" t="n">
        <v>1</v>
      </c>
      <c r="K27" s="63"/>
      <c r="L27" s="63"/>
    </row>
    <row r="28" customFormat="false" ht="21.75" hidden="false" customHeight="true" outlineLevel="0" collapsed="false">
      <c r="A28" s="83"/>
      <c r="B28" s="84" t="n">
        <v>38066</v>
      </c>
      <c r="C28" s="85" t="n">
        <v>1319</v>
      </c>
      <c r="D28" s="86" t="n">
        <v>946</v>
      </c>
      <c r="E28" s="86" t="n">
        <v>1</v>
      </c>
      <c r="F28" s="87" t="n">
        <v>6011</v>
      </c>
      <c r="G28" s="87" t="n">
        <v>25072</v>
      </c>
      <c r="H28" s="87" t="n">
        <v>549</v>
      </c>
      <c r="I28" s="87" t="n">
        <v>2874</v>
      </c>
      <c r="J28" s="87" t="n">
        <v>1294</v>
      </c>
      <c r="K28" s="6"/>
      <c r="L28" s="6"/>
    </row>
    <row r="29" s="64" customFormat="true" ht="15" hidden="false" customHeight="true" outlineLevel="0" collapsed="false">
      <c r="A29" s="44" t="s">
        <v>51</v>
      </c>
      <c r="B29" s="88"/>
      <c r="C29" s="88"/>
      <c r="D29" s="88"/>
      <c r="E29" s="88"/>
      <c r="F29" s="88"/>
      <c r="G29" s="88"/>
      <c r="H29" s="88"/>
      <c r="I29" s="89"/>
      <c r="J29" s="46" t="s">
        <v>52</v>
      </c>
      <c r="K29" s="63"/>
      <c r="L29" s="63"/>
    </row>
    <row r="30" customFormat="false" ht="12" hidden="false" customHeight="false" outlineLevel="0" collapsed="false">
      <c r="A30" s="44" t="s">
        <v>53</v>
      </c>
      <c r="B30" s="90"/>
      <c r="C30" s="90"/>
      <c r="D30" s="90"/>
      <c r="E30" s="90"/>
      <c r="F30" s="90"/>
      <c r="G30" s="90"/>
      <c r="H30" s="90"/>
      <c r="I30" s="90"/>
      <c r="J30" s="90"/>
      <c r="K30" s="6"/>
      <c r="L30" s="6"/>
    </row>
    <row r="31" customFormat="false" ht="12" hidden="false" customHeight="false" outlineLevel="0" collapsed="false">
      <c r="A31" s="44" t="s">
        <v>54</v>
      </c>
      <c r="B31" s="90"/>
      <c r="C31" s="90"/>
      <c r="D31" s="90"/>
      <c r="E31" s="90"/>
      <c r="F31" s="90"/>
      <c r="G31" s="90"/>
      <c r="H31" s="90"/>
      <c r="I31" s="90"/>
      <c r="J31" s="90"/>
      <c r="K31" s="6"/>
      <c r="L31" s="6"/>
    </row>
  </sheetData>
  <mergeCells count="23">
    <mergeCell ref="A1:J1"/>
    <mergeCell ref="A3:A4"/>
    <mergeCell ref="B3:B4"/>
    <mergeCell ref="C3:E3"/>
    <mergeCell ref="F3:F4"/>
    <mergeCell ref="G3:H3"/>
    <mergeCell ref="I3:I4"/>
    <mergeCell ref="J3:J4"/>
    <mergeCell ref="A10:J10"/>
    <mergeCell ref="A12:A14"/>
    <mergeCell ref="B12:B14"/>
    <mergeCell ref="C12:C14"/>
    <mergeCell ref="D12:H12"/>
    <mergeCell ref="I12:J12"/>
    <mergeCell ref="E13:E14"/>
    <mergeCell ref="F13:G13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6.65"/>
    <col collapsed="false" customWidth="true" hidden="false" outlineLevel="0" max="3" min="3" style="0" width="17.32"/>
    <col collapsed="false" customWidth="true" hidden="false" outlineLevel="0" max="4" min="4" style="91" width="15.99"/>
    <col collapsed="false" customWidth="true" hidden="false" outlineLevel="0" max="5" min="5" style="0" width="16.32"/>
    <col collapsed="false" customWidth="true" hidden="false" outlineLevel="0" max="6" min="6" style="0" width="14.65"/>
    <col collapsed="false" customWidth="true" hidden="false" outlineLevel="0" max="7" min="7" style="91" width="14.32"/>
  </cols>
  <sheetData>
    <row r="1" customFormat="false" ht="25.5" hidden="false" customHeight="true" outlineLevel="0" collapsed="false">
      <c r="A1" s="15" t="s">
        <v>55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7" t="s">
        <v>56</v>
      </c>
    </row>
    <row r="3" customFormat="false" ht="19.5" hidden="false" customHeight="true" outlineLevel="0" collapsed="false">
      <c r="A3" s="20" t="s">
        <v>15</v>
      </c>
      <c r="B3" s="21" t="s">
        <v>57</v>
      </c>
      <c r="C3" s="21"/>
      <c r="D3" s="21" t="s">
        <v>58</v>
      </c>
      <c r="E3" s="21"/>
      <c r="F3" s="23" t="s">
        <v>59</v>
      </c>
      <c r="G3" s="23"/>
    </row>
    <row r="4" customFormat="false" ht="18" hidden="false" customHeight="true" outlineLevel="0" collapsed="false">
      <c r="A4" s="20"/>
      <c r="B4" s="24" t="s">
        <v>60</v>
      </c>
      <c r="C4" s="24" t="s">
        <v>61</v>
      </c>
      <c r="D4" s="92" t="s">
        <v>60</v>
      </c>
      <c r="E4" s="24" t="s">
        <v>61</v>
      </c>
      <c r="F4" s="24" t="s">
        <v>60</v>
      </c>
      <c r="G4" s="93" t="s">
        <v>61</v>
      </c>
    </row>
    <row r="5" s="8" customFormat="true" ht="18" hidden="false" customHeight="true" outlineLevel="0" collapsed="false">
      <c r="A5" s="25" t="s">
        <v>62</v>
      </c>
      <c r="B5" s="29" t="n">
        <v>3584670</v>
      </c>
      <c r="C5" s="30" t="n">
        <v>1710533</v>
      </c>
      <c r="D5" s="94" t="n">
        <v>1796349</v>
      </c>
      <c r="E5" s="30" t="n">
        <v>558458</v>
      </c>
      <c r="F5" s="30" t="n">
        <v>743898</v>
      </c>
      <c r="G5" s="94" t="n">
        <v>181023</v>
      </c>
    </row>
    <row r="6" s="32" customFormat="true" ht="18" hidden="false" customHeight="true" outlineLevel="0" collapsed="false">
      <c r="A6" s="25" t="s">
        <v>63</v>
      </c>
      <c r="B6" s="29" t="n">
        <v>3652360</v>
      </c>
      <c r="C6" s="30" t="n">
        <v>2374118</v>
      </c>
      <c r="D6" s="94" t="n">
        <v>1781898</v>
      </c>
      <c r="E6" s="30" t="s">
        <v>64</v>
      </c>
      <c r="F6" s="30" t="n">
        <v>758391</v>
      </c>
      <c r="G6" s="94" t="n">
        <v>214271</v>
      </c>
    </row>
    <row r="7" s="98" customFormat="true" ht="18" hidden="false" customHeight="true" outlineLevel="0" collapsed="false">
      <c r="A7" s="34" t="s">
        <v>25</v>
      </c>
      <c r="B7" s="95" t="n">
        <v>3797055</v>
      </c>
      <c r="C7" s="96" t="n">
        <v>2653600</v>
      </c>
      <c r="D7" s="97" t="n">
        <v>1759861</v>
      </c>
      <c r="E7" s="96" t="n">
        <v>751974</v>
      </c>
      <c r="F7" s="96" t="n">
        <v>761412</v>
      </c>
      <c r="G7" s="97" t="n">
        <v>252491</v>
      </c>
    </row>
    <row r="8" customFormat="false" ht="15.75" hidden="false" customHeight="true" outlineLevel="0" collapsed="false">
      <c r="A8" s="10"/>
      <c r="B8" s="8"/>
      <c r="C8" s="33"/>
      <c r="D8" s="99"/>
      <c r="E8" s="33"/>
      <c r="F8" s="33"/>
      <c r="G8" s="99"/>
    </row>
    <row r="9" customFormat="false" ht="24" hidden="false" customHeight="true" outlineLevel="0" collapsed="false">
      <c r="A9" s="20" t="s">
        <v>15</v>
      </c>
      <c r="B9" s="21" t="s">
        <v>65</v>
      </c>
      <c r="C9" s="21"/>
      <c r="D9" s="21" t="s">
        <v>66</v>
      </c>
      <c r="E9" s="21"/>
      <c r="F9" s="23" t="s">
        <v>67</v>
      </c>
      <c r="G9" s="23"/>
    </row>
    <row r="10" customFormat="false" ht="18.75" hidden="false" customHeight="true" outlineLevel="0" collapsed="false">
      <c r="A10" s="20"/>
      <c r="B10" s="24" t="s">
        <v>60</v>
      </c>
      <c r="C10" s="24" t="s">
        <v>61</v>
      </c>
      <c r="D10" s="92" t="s">
        <v>60</v>
      </c>
      <c r="E10" s="24" t="s">
        <v>61</v>
      </c>
      <c r="F10" s="24" t="s">
        <v>60</v>
      </c>
      <c r="G10" s="93" t="s">
        <v>61</v>
      </c>
    </row>
    <row r="11" s="8" customFormat="true" ht="18" hidden="false" customHeight="true" outlineLevel="0" collapsed="false">
      <c r="A11" s="25" t="s">
        <v>62</v>
      </c>
      <c r="B11" s="29" t="n">
        <v>1599972</v>
      </c>
      <c r="C11" s="30" t="n">
        <v>510723</v>
      </c>
      <c r="D11" s="94" t="n">
        <v>891479</v>
      </c>
      <c r="E11" s="30" t="n">
        <v>258151</v>
      </c>
      <c r="F11" s="30" t="n">
        <v>851985</v>
      </c>
      <c r="G11" s="94" t="n">
        <v>310248</v>
      </c>
    </row>
    <row r="12" s="32" customFormat="true" ht="18" hidden="false" customHeight="true" outlineLevel="0" collapsed="false">
      <c r="A12" s="25" t="s">
        <v>63</v>
      </c>
      <c r="B12" s="29" t="n">
        <v>1649080</v>
      </c>
      <c r="C12" s="30" t="n">
        <v>678324</v>
      </c>
      <c r="D12" s="94" t="n">
        <v>915784</v>
      </c>
      <c r="E12" s="30" t="n">
        <v>335911</v>
      </c>
      <c r="F12" s="30" t="n">
        <v>863807</v>
      </c>
      <c r="G12" s="94" t="n">
        <v>464494</v>
      </c>
    </row>
    <row r="13" s="98" customFormat="true" ht="18" hidden="false" customHeight="true" outlineLevel="0" collapsed="false">
      <c r="A13" s="34" t="s">
        <v>25</v>
      </c>
      <c r="B13" s="100" t="n">
        <v>1674510</v>
      </c>
      <c r="C13" s="96" t="n">
        <v>815077</v>
      </c>
      <c r="D13" s="97" t="n">
        <v>947658</v>
      </c>
      <c r="E13" s="96" t="n">
        <v>382330</v>
      </c>
      <c r="F13" s="96" t="n">
        <v>886999</v>
      </c>
      <c r="G13" s="97" t="n">
        <v>684429</v>
      </c>
    </row>
    <row r="14" customFormat="false" ht="15" hidden="false" customHeight="true" outlineLevel="0" collapsed="false">
      <c r="A14" s="17" t="s">
        <v>68</v>
      </c>
      <c r="B14" s="6"/>
      <c r="C14" s="6"/>
      <c r="D14" s="101"/>
      <c r="F14" s="6"/>
      <c r="G14" s="102" t="s">
        <v>69</v>
      </c>
    </row>
    <row r="15" customFormat="false" ht="15" hidden="false" customHeight="true" outlineLevel="0" collapsed="false">
      <c r="A15" s="10"/>
      <c r="B15" s="6"/>
      <c r="C15" s="6"/>
      <c r="D15" s="101"/>
      <c r="E15" s="18"/>
      <c r="F15" s="6"/>
      <c r="G15" s="102"/>
    </row>
    <row r="16" customFormat="false" ht="19.5" hidden="false" customHeight="true" outlineLevel="0" collapsed="false">
      <c r="A16" s="15" t="s">
        <v>70</v>
      </c>
      <c r="B16" s="15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17" t="s">
        <v>71</v>
      </c>
      <c r="B17" s="8"/>
      <c r="C17" s="8"/>
      <c r="D17" s="103"/>
      <c r="E17" s="8"/>
      <c r="F17" s="8"/>
      <c r="G17" s="103"/>
    </row>
    <row r="18" customFormat="false" ht="24" hidden="false" customHeight="true" outlineLevel="0" collapsed="false">
      <c r="A18" s="20" t="s">
        <v>72</v>
      </c>
      <c r="B18" s="21" t="s">
        <v>73</v>
      </c>
      <c r="C18" s="21"/>
      <c r="D18" s="21"/>
      <c r="E18" s="23" t="s">
        <v>74</v>
      </c>
      <c r="F18" s="23"/>
      <c r="G18" s="23"/>
      <c r="H18" s="104"/>
    </row>
    <row r="19" customFormat="false" ht="18.75" hidden="false" customHeight="true" outlineLevel="0" collapsed="false">
      <c r="A19" s="20"/>
      <c r="B19" s="105" t="s">
        <v>62</v>
      </c>
      <c r="C19" s="105" t="s">
        <v>75</v>
      </c>
      <c r="D19" s="105" t="s">
        <v>76</v>
      </c>
      <c r="E19" s="105" t="s">
        <v>62</v>
      </c>
      <c r="F19" s="105" t="s">
        <v>75</v>
      </c>
      <c r="G19" s="106" t="s">
        <v>76</v>
      </c>
      <c r="H19" s="107"/>
      <c r="I19" s="107"/>
      <c r="J19" s="108"/>
    </row>
    <row r="20" s="98" customFormat="true" ht="25.5" hidden="false" customHeight="true" outlineLevel="0" collapsed="false">
      <c r="A20" s="109" t="s">
        <v>16</v>
      </c>
      <c r="B20" s="110" t="n">
        <v>235693</v>
      </c>
      <c r="C20" s="110" t="n">
        <v>219278</v>
      </c>
      <c r="D20" s="110" t="n">
        <v>198963</v>
      </c>
      <c r="E20" s="110" t="n">
        <v>140865.5</v>
      </c>
      <c r="F20" s="110" t="n">
        <v>131669.5</v>
      </c>
      <c r="G20" s="110" t="n">
        <v>117405.5</v>
      </c>
      <c r="H20" s="111"/>
      <c r="I20" s="111"/>
      <c r="J20" s="112"/>
      <c r="K20" s="113"/>
      <c r="L20" s="113"/>
      <c r="M20" s="113"/>
    </row>
    <row r="21" s="8" customFormat="true" ht="18" hidden="false" customHeight="true" outlineLevel="0" collapsed="false">
      <c r="A21" s="114" t="s">
        <v>77</v>
      </c>
      <c r="B21" s="115" t="n">
        <v>405</v>
      </c>
      <c r="C21" s="115" t="n">
        <v>225</v>
      </c>
      <c r="D21" s="115" t="n">
        <v>245</v>
      </c>
      <c r="E21" s="115" t="n">
        <v>5440</v>
      </c>
      <c r="F21" s="115" t="n">
        <v>4668</v>
      </c>
      <c r="G21" s="115" t="n">
        <v>5870</v>
      </c>
      <c r="H21" s="116"/>
      <c r="I21" s="116"/>
      <c r="J21" s="117"/>
      <c r="K21" s="118"/>
      <c r="L21" s="118"/>
      <c r="M21" s="118"/>
    </row>
    <row r="22" s="8" customFormat="true" ht="18" hidden="false" customHeight="true" outlineLevel="0" collapsed="false">
      <c r="A22" s="114" t="s">
        <v>78</v>
      </c>
      <c r="B22" s="115" t="s">
        <v>79</v>
      </c>
      <c r="C22" s="115" t="s">
        <v>79</v>
      </c>
      <c r="D22" s="115" t="s">
        <v>79</v>
      </c>
      <c r="E22" s="115" t="n">
        <v>65</v>
      </c>
      <c r="F22" s="115" t="n">
        <v>70</v>
      </c>
      <c r="G22" s="115" t="n">
        <v>55</v>
      </c>
      <c r="H22" s="116"/>
      <c r="I22" s="116"/>
      <c r="J22" s="119"/>
      <c r="K22" s="118"/>
      <c r="L22" s="118"/>
      <c r="M22" s="118"/>
    </row>
    <row r="23" s="8" customFormat="true" ht="18" hidden="false" customHeight="true" outlineLevel="0" collapsed="false">
      <c r="A23" s="114" t="s">
        <v>80</v>
      </c>
      <c r="B23" s="115" t="n">
        <v>55</v>
      </c>
      <c r="C23" s="115" t="n">
        <v>40</v>
      </c>
      <c r="D23" s="115" t="n">
        <v>25</v>
      </c>
      <c r="E23" s="115" t="n">
        <v>20</v>
      </c>
      <c r="F23" s="115" t="n">
        <v>5</v>
      </c>
      <c r="G23" s="115" t="n">
        <v>10</v>
      </c>
      <c r="H23" s="120"/>
      <c r="I23" s="121"/>
      <c r="J23" s="120"/>
      <c r="K23" s="118"/>
      <c r="L23" s="118"/>
      <c r="M23" s="118"/>
    </row>
    <row r="24" s="8" customFormat="true" ht="18" hidden="false" customHeight="true" outlineLevel="0" collapsed="false">
      <c r="A24" s="114" t="s">
        <v>81</v>
      </c>
      <c r="B24" s="115" t="n">
        <v>630</v>
      </c>
      <c r="C24" s="115" t="n">
        <v>760</v>
      </c>
      <c r="D24" s="115" t="n">
        <v>935</v>
      </c>
      <c r="E24" s="115" t="n">
        <v>4131</v>
      </c>
      <c r="F24" s="115" t="n">
        <v>2285</v>
      </c>
      <c r="G24" s="115" t="n">
        <v>1940</v>
      </c>
      <c r="H24" s="122"/>
      <c r="I24" s="122"/>
      <c r="J24" s="122"/>
      <c r="K24" s="118"/>
      <c r="L24" s="118"/>
      <c r="M24" s="118"/>
    </row>
    <row r="25" s="8" customFormat="true" ht="18" hidden="false" customHeight="true" outlineLevel="0" collapsed="false">
      <c r="A25" s="114" t="s">
        <v>82</v>
      </c>
      <c r="B25" s="115" t="n">
        <v>16954</v>
      </c>
      <c r="C25" s="115" t="n">
        <v>12956.5</v>
      </c>
      <c r="D25" s="115" t="n">
        <v>16854</v>
      </c>
      <c r="E25" s="115" t="n">
        <v>12605</v>
      </c>
      <c r="F25" s="115" t="n">
        <v>11788</v>
      </c>
      <c r="G25" s="115" t="n">
        <v>11744</v>
      </c>
      <c r="H25" s="120"/>
      <c r="I25" s="121"/>
      <c r="J25" s="120"/>
      <c r="K25" s="118"/>
      <c r="L25" s="118"/>
      <c r="M25" s="118"/>
    </row>
    <row r="26" s="8" customFormat="true" ht="18" hidden="false" customHeight="true" outlineLevel="0" collapsed="false">
      <c r="A26" s="114" t="s">
        <v>83</v>
      </c>
      <c r="B26" s="115" t="n">
        <v>171472</v>
      </c>
      <c r="C26" s="115" t="n">
        <v>163425.5</v>
      </c>
      <c r="D26" s="115" t="n">
        <v>143685.5</v>
      </c>
      <c r="E26" s="115" t="n">
        <v>79403</v>
      </c>
      <c r="F26" s="115" t="n">
        <v>74117.5</v>
      </c>
      <c r="G26" s="115" t="n">
        <v>62232.5</v>
      </c>
      <c r="H26" s="123"/>
      <c r="I26" s="123"/>
      <c r="J26" s="124"/>
      <c r="K26" s="118"/>
      <c r="L26" s="118"/>
      <c r="M26" s="118"/>
    </row>
    <row r="27" s="8" customFormat="true" ht="18" hidden="false" customHeight="true" outlineLevel="0" collapsed="false">
      <c r="A27" s="114" t="s">
        <v>84</v>
      </c>
      <c r="B27" s="115" t="n">
        <v>1820</v>
      </c>
      <c r="C27" s="115" t="n">
        <v>1900</v>
      </c>
      <c r="D27" s="115" t="n">
        <v>1730</v>
      </c>
      <c r="E27" s="115" t="n">
        <v>555</v>
      </c>
      <c r="F27" s="115" t="n">
        <v>515</v>
      </c>
      <c r="G27" s="115" t="n">
        <v>360</v>
      </c>
      <c r="H27" s="125"/>
      <c r="I27" s="126"/>
      <c r="J27" s="127"/>
      <c r="K27" s="118"/>
      <c r="L27" s="118"/>
      <c r="M27" s="118"/>
    </row>
    <row r="28" s="8" customFormat="true" ht="18" hidden="false" customHeight="true" outlineLevel="0" collapsed="false">
      <c r="A28" s="114" t="s">
        <v>85</v>
      </c>
      <c r="B28" s="115" t="n">
        <v>5490.5</v>
      </c>
      <c r="C28" s="115" t="n">
        <v>5031</v>
      </c>
      <c r="D28" s="115" t="n">
        <v>4927.5</v>
      </c>
      <c r="E28" s="115" t="n">
        <v>1770</v>
      </c>
      <c r="F28" s="115" t="n">
        <v>1195</v>
      </c>
      <c r="G28" s="115" t="n">
        <v>660</v>
      </c>
      <c r="H28" s="125"/>
      <c r="I28" s="125"/>
      <c r="J28" s="128"/>
      <c r="K28" s="118"/>
      <c r="L28" s="118"/>
      <c r="M28" s="118"/>
    </row>
    <row r="29" s="8" customFormat="true" ht="18" hidden="false" customHeight="true" outlineLevel="0" collapsed="false">
      <c r="A29" s="114" t="s">
        <v>86</v>
      </c>
      <c r="B29" s="115" t="n">
        <v>18075</v>
      </c>
      <c r="C29" s="115" t="n">
        <v>16605</v>
      </c>
      <c r="D29" s="115" t="n">
        <v>14795</v>
      </c>
      <c r="E29" s="115" t="n">
        <v>7895</v>
      </c>
      <c r="F29" s="115" t="n">
        <v>7908</v>
      </c>
      <c r="G29" s="115" t="n">
        <v>5890</v>
      </c>
      <c r="H29" s="129"/>
    </row>
    <row r="30" s="8" customFormat="true" ht="18" hidden="false" customHeight="true" outlineLevel="0" collapsed="false">
      <c r="A30" s="130" t="s">
        <v>43</v>
      </c>
      <c r="B30" s="131" t="n">
        <v>20791.5</v>
      </c>
      <c r="C30" s="131" t="n">
        <v>18335</v>
      </c>
      <c r="D30" s="131" t="n">
        <v>15766</v>
      </c>
      <c r="E30" s="131" t="n">
        <v>28981.5</v>
      </c>
      <c r="F30" s="131" t="n">
        <v>29118</v>
      </c>
      <c r="G30" s="131" t="n">
        <v>28644</v>
      </c>
      <c r="H30" s="129"/>
    </row>
    <row r="31" s="8" customFormat="true" ht="17.25" hidden="false" customHeight="true" outlineLevel="0" collapsed="false">
      <c r="A31" s="132" t="s">
        <v>87</v>
      </c>
      <c r="B31" s="9"/>
      <c r="C31" s="9"/>
      <c r="D31" s="133"/>
      <c r="E31" s="9"/>
      <c r="G31" s="134" t="s">
        <v>88</v>
      </c>
    </row>
    <row r="33" customFormat="false" ht="25.5" hidden="false" customHeight="true" outlineLevel="0" collapsed="false">
      <c r="A33" s="15" t="s">
        <v>89</v>
      </c>
      <c r="B33" s="1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17" t="s">
        <v>90</v>
      </c>
    </row>
    <row r="35" customFormat="false" ht="25.5" hidden="false" customHeight="true" outlineLevel="0" collapsed="false">
      <c r="A35" s="20" t="s">
        <v>15</v>
      </c>
      <c r="B35" s="21" t="s">
        <v>91</v>
      </c>
      <c r="C35" s="22" t="s">
        <v>92</v>
      </c>
      <c r="D35" s="23" t="s">
        <v>93</v>
      </c>
      <c r="E35" s="23"/>
      <c r="F35" s="23"/>
      <c r="G35" s="23"/>
    </row>
    <row r="36" customFormat="false" ht="19.5" hidden="false" customHeight="true" outlineLevel="0" collapsed="false">
      <c r="A36" s="20"/>
      <c r="B36" s="21"/>
      <c r="C36" s="22"/>
      <c r="D36" s="92" t="s">
        <v>94</v>
      </c>
      <c r="E36" s="24" t="s">
        <v>60</v>
      </c>
      <c r="F36" s="24" t="s">
        <v>61</v>
      </c>
      <c r="G36" s="93" t="s">
        <v>95</v>
      </c>
    </row>
    <row r="37" s="8" customFormat="true" ht="18" hidden="false" customHeight="true" outlineLevel="0" collapsed="false">
      <c r="A37" s="25" t="s">
        <v>62</v>
      </c>
      <c r="B37" s="135" t="n">
        <v>13</v>
      </c>
      <c r="C37" s="136" t="n">
        <v>19.1</v>
      </c>
      <c r="D37" s="137" t="n">
        <v>1336109</v>
      </c>
      <c r="E37" s="138" t="n">
        <v>871920</v>
      </c>
      <c r="F37" s="138" t="n">
        <v>464189</v>
      </c>
      <c r="G37" s="137" t="n">
        <v>3670.62912087912</v>
      </c>
    </row>
    <row r="38" s="8" customFormat="true" ht="18" hidden="false" customHeight="true" outlineLevel="0" collapsed="false">
      <c r="A38" s="139" t="s">
        <v>63</v>
      </c>
      <c r="B38" s="135" t="n">
        <v>13</v>
      </c>
      <c r="C38" s="136" t="n">
        <v>19.1</v>
      </c>
      <c r="D38" s="140" t="n">
        <v>1508490</v>
      </c>
      <c r="E38" s="141" t="n">
        <v>915840</v>
      </c>
      <c r="F38" s="141" t="n">
        <v>592650</v>
      </c>
      <c r="G38" s="140" t="n">
        <v>4132</v>
      </c>
    </row>
    <row r="39" s="8" customFormat="true" ht="18" hidden="false" customHeight="true" outlineLevel="0" collapsed="false">
      <c r="A39" s="34" t="s">
        <v>25</v>
      </c>
      <c r="B39" s="142" t="n">
        <f aca="false">3+10</f>
        <v>13</v>
      </c>
      <c r="C39" s="143" t="n">
        <f aca="false">8.7+10.4</f>
        <v>19.1</v>
      </c>
      <c r="D39" s="144" t="n">
        <v>1642976</v>
      </c>
      <c r="E39" s="145" t="n">
        <v>969720</v>
      </c>
      <c r="F39" s="145" t="n">
        <v>673256</v>
      </c>
      <c r="G39" s="144" t="n">
        <v>4501</v>
      </c>
    </row>
    <row r="40" s="8" customFormat="true" ht="15" hidden="false" customHeight="true" outlineLevel="0" collapsed="false">
      <c r="A40" s="146" t="s">
        <v>96</v>
      </c>
      <c r="B40" s="147"/>
      <c r="C40" s="147"/>
      <c r="D40" s="37"/>
      <c r="E40" s="148"/>
      <c r="F40" s="148"/>
      <c r="G40" s="149" t="s">
        <v>97</v>
      </c>
    </row>
    <row r="41" customFormat="false" ht="14.25" hidden="false" customHeight="true" outlineLevel="0" collapsed="false">
      <c r="A41" s="18"/>
      <c r="G41" s="150" t="s">
        <v>98</v>
      </c>
    </row>
  </sheetData>
  <mergeCells count="20">
    <mergeCell ref="A1:G1"/>
    <mergeCell ref="A3:A4"/>
    <mergeCell ref="B3:C3"/>
    <mergeCell ref="D3:E3"/>
    <mergeCell ref="F3:G3"/>
    <mergeCell ref="A9:A10"/>
    <mergeCell ref="B9:C9"/>
    <mergeCell ref="D9:E9"/>
    <mergeCell ref="F9:G9"/>
    <mergeCell ref="A16:G16"/>
    <mergeCell ref="A18:A19"/>
    <mergeCell ref="B18:D18"/>
    <mergeCell ref="E18:G18"/>
    <mergeCell ref="H27:H28"/>
    <mergeCell ref="I27:I28"/>
    <mergeCell ref="A33:G33"/>
    <mergeCell ref="A35:A36"/>
    <mergeCell ref="B35:B36"/>
    <mergeCell ref="C35:C36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5.15"/>
    <col collapsed="false" customWidth="true" hidden="false" outlineLevel="0" max="3" min="3" style="0" width="13.49"/>
    <col collapsed="false" customWidth="true" hidden="false" outlineLevel="0" max="4" min="4" style="0" width="15.65"/>
    <col collapsed="false" customWidth="true" hidden="false" outlineLevel="0" max="5" min="5" style="0" width="13.49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4.32"/>
    <col collapsed="false" customWidth="true" hidden="false" outlineLevel="0" max="9" min="9" style="0" width="5.99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3" min="12" style="0" width="10.82"/>
    <col collapsed="false" customWidth="true" hidden="false" outlineLevel="0" max="14" min="14" style="0" width="10.65"/>
    <col collapsed="false" customWidth="true" hidden="false" outlineLevel="0" max="15" min="15" style="0" width="9.49"/>
  </cols>
  <sheetData>
    <row r="1" customFormat="false" ht="25.5" hidden="false" customHeight="true" outlineLevel="0" collapsed="false">
      <c r="A1" s="15" t="s">
        <v>99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7" t="s">
        <v>100</v>
      </c>
    </row>
    <row r="3" customFormat="false" ht="25.5" hidden="false" customHeight="true" outlineLevel="0" collapsed="false">
      <c r="A3" s="20" t="s">
        <v>15</v>
      </c>
      <c r="B3" s="151" t="s">
        <v>101</v>
      </c>
      <c r="C3" s="151"/>
      <c r="D3" s="151"/>
      <c r="E3" s="151"/>
      <c r="F3" s="136"/>
      <c r="G3" s="136"/>
      <c r="H3" s="6"/>
    </row>
    <row r="4" customFormat="false" ht="19.5" hidden="false" customHeight="true" outlineLevel="0" collapsed="false">
      <c r="A4" s="20"/>
      <c r="B4" s="152" t="s">
        <v>102</v>
      </c>
      <c r="C4" s="152"/>
      <c r="D4" s="153" t="s">
        <v>103</v>
      </c>
      <c r="E4" s="153"/>
      <c r="F4" s="139"/>
      <c r="G4" s="139"/>
      <c r="H4" s="6"/>
    </row>
    <row r="5" s="8" customFormat="true" ht="25.5" hidden="false" customHeight="true" outlineLevel="0" collapsed="false">
      <c r="A5" s="25" t="s">
        <v>62</v>
      </c>
      <c r="B5" s="154" t="n">
        <v>2532775.2</v>
      </c>
      <c r="C5" s="154"/>
      <c r="D5" s="155" t="n">
        <v>2619224</v>
      </c>
      <c r="E5" s="155"/>
      <c r="F5" s="30"/>
      <c r="G5" s="30"/>
      <c r="H5" s="9"/>
    </row>
    <row r="6" s="32" customFormat="true" ht="25.5" hidden="false" customHeight="true" outlineLevel="0" collapsed="false">
      <c r="A6" s="25" t="s">
        <v>63</v>
      </c>
      <c r="B6" s="156" t="n">
        <v>2299627.6</v>
      </c>
      <c r="C6" s="156"/>
      <c r="D6" s="157" t="n">
        <v>2730060</v>
      </c>
      <c r="E6" s="157"/>
      <c r="F6" s="30"/>
      <c r="G6" s="30"/>
      <c r="H6" s="33"/>
    </row>
    <row r="7" s="8" customFormat="true" ht="25.5" hidden="false" customHeight="true" outlineLevel="0" collapsed="false">
      <c r="A7" s="158" t="s">
        <v>25</v>
      </c>
      <c r="B7" s="159" t="n">
        <v>2253615</v>
      </c>
      <c r="C7" s="159"/>
      <c r="D7" s="160" t="n">
        <v>2947403</v>
      </c>
      <c r="E7" s="160"/>
      <c r="F7" s="3"/>
      <c r="G7" s="3"/>
      <c r="H7" s="9"/>
    </row>
    <row r="8" customFormat="false" ht="15" hidden="false" customHeight="true" outlineLevel="0" collapsed="false">
      <c r="A8" s="17" t="s">
        <v>104</v>
      </c>
      <c r="B8" s="18"/>
      <c r="C8" s="18"/>
      <c r="D8" s="18"/>
      <c r="F8" s="161" t="s">
        <v>105</v>
      </c>
      <c r="H8" s="6"/>
    </row>
    <row r="9" customFormat="false" ht="15" hidden="false" customHeight="true" outlineLevel="0" collapsed="false">
      <c r="A9" s="162" t="s">
        <v>106</v>
      </c>
      <c r="B9" s="18"/>
      <c r="C9" s="18"/>
      <c r="D9" s="18"/>
      <c r="F9" s="163" t="s">
        <v>107</v>
      </c>
      <c r="H9" s="6"/>
    </row>
    <row r="10" customFormat="false" ht="15" hidden="false" customHeight="true" outlineLevel="0" collapsed="false">
      <c r="A10" s="17" t="s">
        <v>108</v>
      </c>
      <c r="B10" s="18"/>
      <c r="C10" s="18"/>
      <c r="D10" s="18"/>
      <c r="F10" s="163" t="s">
        <v>109</v>
      </c>
      <c r="H10" s="6"/>
    </row>
    <row r="11" customFormat="false" ht="15" hidden="false" customHeight="true" outlineLevel="0" collapsed="false">
      <c r="A11" s="162" t="s">
        <v>110</v>
      </c>
      <c r="B11" s="164"/>
      <c r="C11" s="18"/>
      <c r="D11" s="18"/>
      <c r="F11" s="163" t="s">
        <v>111</v>
      </c>
      <c r="H11" s="6"/>
    </row>
    <row r="12" customFormat="false" ht="15" hidden="false" customHeight="true" outlineLevel="0" collapsed="false">
      <c r="A12" s="10"/>
      <c r="B12" s="18"/>
      <c r="C12" s="18"/>
      <c r="D12" s="18"/>
      <c r="F12" s="163" t="s">
        <v>112</v>
      </c>
      <c r="H12" s="6"/>
    </row>
    <row r="13" customFormat="false" ht="15.75" hidden="false" customHeight="true" outlineLevel="0" collapsed="false">
      <c r="A13" s="10"/>
      <c r="B13" s="18"/>
      <c r="C13" s="18"/>
      <c r="D13" s="18"/>
      <c r="H13" s="6"/>
    </row>
    <row r="14" customFormat="false" ht="15.75" hidden="false" customHeight="true" outlineLevel="0" collapsed="false">
      <c r="B14" s="18"/>
      <c r="C14" s="18"/>
      <c r="D14" s="18"/>
      <c r="H14" s="6"/>
    </row>
    <row r="15" customFormat="false" ht="15.75" hidden="false" customHeight="true" outlineLevel="0" collapsed="false">
      <c r="A15" s="10"/>
      <c r="B15" s="6"/>
      <c r="C15" s="6"/>
      <c r="D15" s="6"/>
      <c r="G15" s="6"/>
      <c r="H15" s="6"/>
      <c r="I15" s="6"/>
    </row>
    <row r="16" customFormat="false" ht="15.75" hidden="false" customHeight="true" outlineLevel="0" collapsed="false">
      <c r="A16" s="10"/>
      <c r="B16" s="6"/>
      <c r="C16" s="6"/>
      <c r="D16" s="6"/>
      <c r="E16" s="6"/>
      <c r="F16" s="6"/>
      <c r="G16" s="6"/>
      <c r="H16" s="6"/>
      <c r="I16" s="6"/>
    </row>
    <row r="17" customFormat="false" ht="25.5" hidden="false" customHeight="true" outlineLevel="0" collapsed="false">
      <c r="A17" s="15" t="s">
        <v>113</v>
      </c>
      <c r="B17" s="15"/>
      <c r="C17" s="15"/>
      <c r="D17" s="15"/>
      <c r="E17" s="15"/>
      <c r="F17" s="15"/>
      <c r="G17" s="15"/>
      <c r="H17" s="15"/>
    </row>
    <row r="18" customFormat="false" ht="18.75" hidden="false" customHeight="true" outlineLevel="0" collapsed="false">
      <c r="A18" s="17" t="s">
        <v>114</v>
      </c>
      <c r="B18" s="6"/>
      <c r="C18" s="6"/>
      <c r="D18" s="6"/>
      <c r="E18" s="6"/>
      <c r="F18" s="6"/>
      <c r="G18" s="6"/>
      <c r="H18" s="6"/>
    </row>
    <row r="19" customFormat="false" ht="22.5" hidden="false" customHeight="true" outlineLevel="0" collapsed="false">
      <c r="A19" s="20" t="s">
        <v>72</v>
      </c>
      <c r="B19" s="21" t="s">
        <v>115</v>
      </c>
      <c r="C19" s="21"/>
      <c r="D19" s="21"/>
      <c r="E19" s="23" t="s">
        <v>116</v>
      </c>
      <c r="F19" s="23"/>
      <c r="G19" s="23"/>
      <c r="H19" s="23"/>
      <c r="I19" s="6"/>
    </row>
    <row r="20" customFormat="false" ht="18.75" hidden="false" customHeight="true" outlineLevel="0" collapsed="false">
      <c r="A20" s="165"/>
      <c r="B20" s="24" t="s">
        <v>117</v>
      </c>
      <c r="C20" s="24" t="s">
        <v>95</v>
      </c>
      <c r="D20" s="24" t="s">
        <v>118</v>
      </c>
      <c r="E20" s="24" t="s">
        <v>119</v>
      </c>
      <c r="F20" s="24" t="s">
        <v>95</v>
      </c>
      <c r="G20" s="24" t="s">
        <v>120</v>
      </c>
      <c r="H20" s="166" t="s">
        <v>95</v>
      </c>
      <c r="I20" s="6"/>
    </row>
    <row r="21" s="32" customFormat="true" ht="21" hidden="false" customHeight="true" outlineLevel="0" collapsed="false">
      <c r="A21" s="25" t="s">
        <v>121</v>
      </c>
      <c r="B21" s="167" t="n">
        <v>30328</v>
      </c>
      <c r="C21" s="168" t="n">
        <v>83</v>
      </c>
      <c r="D21" s="169" t="n">
        <v>76795641</v>
      </c>
      <c r="E21" s="169" t="n">
        <v>10478</v>
      </c>
      <c r="F21" s="168" t="n">
        <v>29</v>
      </c>
      <c r="G21" s="169" t="n">
        <v>10261</v>
      </c>
      <c r="H21" s="168" t="n">
        <v>28</v>
      </c>
      <c r="I21" s="33"/>
    </row>
    <row r="22" s="8" customFormat="true" ht="18" hidden="false" customHeight="true" outlineLevel="0" collapsed="false">
      <c r="A22" s="114" t="s">
        <v>122</v>
      </c>
      <c r="B22" s="170" t="n">
        <v>28376</v>
      </c>
      <c r="C22" s="171" t="n">
        <v>78</v>
      </c>
      <c r="D22" s="172" t="n">
        <v>76736312</v>
      </c>
      <c r="E22" s="173" t="s">
        <v>79</v>
      </c>
      <c r="F22" s="171" t="s">
        <v>79</v>
      </c>
      <c r="G22" s="173" t="s">
        <v>79</v>
      </c>
      <c r="H22" s="171" t="s">
        <v>79</v>
      </c>
      <c r="I22" s="9"/>
    </row>
    <row r="23" s="8" customFormat="true" ht="18" hidden="false" customHeight="true" outlineLevel="0" collapsed="false">
      <c r="A23" s="130" t="s">
        <v>123</v>
      </c>
      <c r="B23" s="174" t="n">
        <v>1952</v>
      </c>
      <c r="C23" s="175" t="n">
        <v>5</v>
      </c>
      <c r="D23" s="176" t="n">
        <v>59329</v>
      </c>
      <c r="E23" s="176" t="n">
        <v>10478</v>
      </c>
      <c r="F23" s="175" t="n">
        <v>29</v>
      </c>
      <c r="G23" s="176" t="n">
        <v>10261</v>
      </c>
      <c r="H23" s="175" t="n">
        <v>28</v>
      </c>
      <c r="I23" s="9"/>
    </row>
    <row r="24" customFormat="false" ht="12" hidden="false" customHeight="false" outlineLevel="0" collapsed="false">
      <c r="A24" s="177"/>
      <c r="B24" s="30"/>
      <c r="C24" s="31"/>
      <c r="D24" s="30"/>
      <c r="E24" s="30"/>
      <c r="F24" s="31"/>
      <c r="G24" s="30"/>
      <c r="H24" s="31"/>
      <c r="I24" s="6"/>
    </row>
    <row r="25" customFormat="false" ht="12.75" hidden="false" customHeight="false" outlineLevel="0" collapsed="false">
      <c r="A25" s="177"/>
      <c r="B25" s="30"/>
      <c r="C25" s="30"/>
      <c r="D25" s="30"/>
      <c r="E25" s="30"/>
      <c r="F25" s="30"/>
      <c r="G25" s="30"/>
      <c r="H25" s="30"/>
      <c r="I25" s="6"/>
    </row>
    <row r="26" customFormat="false" ht="22.5" hidden="false" customHeight="true" outlineLevel="0" collapsed="false">
      <c r="A26" s="20" t="s">
        <v>72</v>
      </c>
      <c r="B26" s="21" t="s">
        <v>115</v>
      </c>
      <c r="C26" s="21"/>
      <c r="D26" s="21"/>
      <c r="E26" s="23" t="s">
        <v>116</v>
      </c>
      <c r="F26" s="23"/>
      <c r="G26" s="23"/>
      <c r="H26" s="23"/>
      <c r="I26" s="6"/>
    </row>
    <row r="27" customFormat="false" ht="22.5" hidden="false" customHeight="true" outlineLevel="0" collapsed="false">
      <c r="A27" s="20"/>
      <c r="B27" s="178" t="s">
        <v>117</v>
      </c>
      <c r="C27" s="178" t="s">
        <v>95</v>
      </c>
      <c r="D27" s="178" t="s">
        <v>118</v>
      </c>
      <c r="E27" s="178" t="s">
        <v>119</v>
      </c>
      <c r="F27" s="178" t="s">
        <v>95</v>
      </c>
      <c r="G27" s="178" t="s">
        <v>120</v>
      </c>
      <c r="H27" s="179" t="s">
        <v>95</v>
      </c>
      <c r="I27" s="6"/>
    </row>
    <row r="28" s="98" customFormat="true" ht="21" hidden="false" customHeight="true" outlineLevel="0" collapsed="false">
      <c r="A28" s="139" t="s">
        <v>24</v>
      </c>
      <c r="B28" s="167" t="n">
        <v>30277</v>
      </c>
      <c r="C28" s="168" t="n">
        <v>83</v>
      </c>
      <c r="D28" s="169" t="n">
        <v>82848760</v>
      </c>
      <c r="E28" s="169" t="n">
        <v>17881</v>
      </c>
      <c r="F28" s="168" t="n">
        <v>49</v>
      </c>
      <c r="G28" s="169" t="n">
        <v>17030</v>
      </c>
      <c r="H28" s="168" t="n">
        <v>47</v>
      </c>
      <c r="I28" s="9"/>
    </row>
    <row r="29" customFormat="false" ht="18" hidden="false" customHeight="true" outlineLevel="0" collapsed="false">
      <c r="A29" s="180" t="s">
        <v>122</v>
      </c>
      <c r="B29" s="170" t="n">
        <v>28017</v>
      </c>
      <c r="C29" s="171" t="n">
        <v>77</v>
      </c>
      <c r="D29" s="172" t="n">
        <v>82780173</v>
      </c>
      <c r="E29" s="173" t="s">
        <v>79</v>
      </c>
      <c r="F29" s="171" t="s">
        <v>79</v>
      </c>
      <c r="G29" s="173" t="s">
        <v>79</v>
      </c>
      <c r="H29" s="171" t="s">
        <v>79</v>
      </c>
      <c r="I29" s="9"/>
      <c r="J29" s="8"/>
    </row>
    <row r="30" customFormat="false" ht="17.25" hidden="false" customHeight="true" outlineLevel="0" collapsed="false">
      <c r="A30" s="130" t="s">
        <v>123</v>
      </c>
      <c r="B30" s="174" t="n">
        <v>2260</v>
      </c>
      <c r="C30" s="175" t="n">
        <v>6</v>
      </c>
      <c r="D30" s="176" t="n">
        <v>68587</v>
      </c>
      <c r="E30" s="176" t="n">
        <v>17881</v>
      </c>
      <c r="F30" s="175" t="n">
        <v>49</v>
      </c>
      <c r="G30" s="176" t="n">
        <v>17030</v>
      </c>
      <c r="H30" s="175" t="n">
        <v>47</v>
      </c>
      <c r="I30" s="6"/>
    </row>
    <row r="31" customFormat="false" ht="12" hidden="false" customHeight="true" outlineLevel="0" collapsed="false">
      <c r="A31" s="177"/>
      <c r="B31" s="30"/>
      <c r="C31" s="31"/>
      <c r="D31" s="30"/>
      <c r="E31" s="30"/>
      <c r="F31" s="31"/>
      <c r="G31" s="30"/>
      <c r="H31" s="31"/>
      <c r="I31" s="6"/>
    </row>
    <row r="32" customFormat="false" ht="12.75" hidden="false" customHeight="true" outlineLevel="0" collapsed="false">
      <c r="A32" s="177"/>
      <c r="B32" s="30"/>
      <c r="C32" s="30"/>
      <c r="D32" s="30"/>
      <c r="E32" s="30"/>
      <c r="F32" s="30"/>
      <c r="G32" s="30"/>
      <c r="H32" s="30"/>
      <c r="I32" s="6"/>
    </row>
    <row r="33" customFormat="false" ht="21" hidden="false" customHeight="true" outlineLevel="0" collapsed="false">
      <c r="A33" s="20" t="s">
        <v>72</v>
      </c>
      <c r="B33" s="21" t="s">
        <v>115</v>
      </c>
      <c r="C33" s="21"/>
      <c r="D33" s="21"/>
      <c r="E33" s="23" t="s">
        <v>116</v>
      </c>
      <c r="F33" s="23"/>
      <c r="G33" s="23"/>
      <c r="H33" s="23"/>
      <c r="I33" s="6"/>
    </row>
    <row r="34" customFormat="false" ht="21" hidden="false" customHeight="true" outlineLevel="0" collapsed="false">
      <c r="A34" s="20"/>
      <c r="B34" s="178" t="s">
        <v>117</v>
      </c>
      <c r="C34" s="178" t="s">
        <v>95</v>
      </c>
      <c r="D34" s="178" t="s">
        <v>118</v>
      </c>
      <c r="E34" s="178" t="s">
        <v>119</v>
      </c>
      <c r="F34" s="178" t="s">
        <v>95</v>
      </c>
      <c r="G34" s="178" t="s">
        <v>120</v>
      </c>
      <c r="H34" s="179" t="s">
        <v>95</v>
      </c>
      <c r="I34" s="6"/>
    </row>
    <row r="35" s="8" customFormat="true" ht="21" hidden="false" customHeight="true" outlineLevel="0" collapsed="false">
      <c r="A35" s="139" t="s">
        <v>124</v>
      </c>
      <c r="B35" s="181" t="n">
        <v>27385</v>
      </c>
      <c r="C35" s="182" t="n">
        <v>75.027397260274</v>
      </c>
      <c r="D35" s="183" t="n">
        <v>76987632</v>
      </c>
      <c r="E35" s="183" t="n">
        <v>16857</v>
      </c>
      <c r="F35" s="182" t="n">
        <v>46.1835616438356</v>
      </c>
      <c r="G35" s="183" t="n">
        <v>16071</v>
      </c>
      <c r="H35" s="182" t="n">
        <v>535.7</v>
      </c>
      <c r="I35" s="9"/>
    </row>
    <row r="36" s="8" customFormat="true" ht="18" hidden="false" customHeight="true" outlineLevel="0" collapsed="false">
      <c r="A36" s="180" t="s">
        <v>122</v>
      </c>
      <c r="B36" s="170" t="n">
        <v>25211</v>
      </c>
      <c r="C36" s="171" t="n">
        <v>69.0712328767123</v>
      </c>
      <c r="D36" s="172" t="n">
        <v>76903902</v>
      </c>
      <c r="E36" s="173" t="s">
        <v>79</v>
      </c>
      <c r="F36" s="171" t="s">
        <v>79</v>
      </c>
      <c r="G36" s="173" t="s">
        <v>79</v>
      </c>
      <c r="H36" s="171" t="s">
        <v>79</v>
      </c>
      <c r="I36" s="9"/>
    </row>
    <row r="37" s="8" customFormat="true" ht="18" hidden="false" customHeight="true" outlineLevel="0" collapsed="false">
      <c r="A37" s="180" t="s">
        <v>123</v>
      </c>
      <c r="B37" s="174" t="n">
        <v>2174</v>
      </c>
      <c r="C37" s="175" t="n">
        <v>5.95616438356164</v>
      </c>
      <c r="D37" s="176" t="n">
        <v>83730</v>
      </c>
      <c r="E37" s="176" t="n">
        <v>16857</v>
      </c>
      <c r="F37" s="175" t="n">
        <v>46.1835616438356</v>
      </c>
      <c r="G37" s="176" t="n">
        <v>16071</v>
      </c>
      <c r="H37" s="175" t="n">
        <v>535.7</v>
      </c>
      <c r="I37" s="9"/>
    </row>
    <row r="38" customFormat="false" ht="14.25" hidden="false" customHeight="true" outlineLevel="0" collapsed="false">
      <c r="A38" s="184" t="s">
        <v>125</v>
      </c>
      <c r="B38" s="6"/>
      <c r="C38" s="6"/>
      <c r="D38" s="6"/>
      <c r="E38" s="6"/>
      <c r="G38" s="6"/>
      <c r="H38" s="19" t="s">
        <v>126</v>
      </c>
      <c r="I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</sheetData>
  <mergeCells count="20">
    <mergeCell ref="A1:G1"/>
    <mergeCell ref="A3:A4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A17:H17"/>
    <mergeCell ref="B19:D19"/>
    <mergeCell ref="E19:H19"/>
    <mergeCell ref="A26:A27"/>
    <mergeCell ref="B26:D26"/>
    <mergeCell ref="E26:H26"/>
    <mergeCell ref="A33:A34"/>
    <mergeCell ref="B33:D33"/>
    <mergeCell ref="E33:H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8" width="24.99"/>
    <col collapsed="false" customWidth="true" hidden="false" outlineLevel="0" max="2" min="2" style="18" width="17.82"/>
    <col collapsed="false" customWidth="true" hidden="false" outlineLevel="0" max="4" min="3" style="18" width="16.5"/>
    <col collapsed="false" customWidth="true" hidden="false" outlineLevel="0" max="5" min="5" style="18" width="17.82"/>
    <col collapsed="false" customWidth="true" hidden="false" outlineLevel="0" max="7" min="6" style="18" width="16.5"/>
    <col collapsed="false" customWidth="true" hidden="false" outlineLevel="0" max="8" min="8" style="18" width="17.82"/>
    <col collapsed="false" customWidth="true" hidden="false" outlineLevel="0" max="10" min="9" style="18" width="16.5"/>
    <col collapsed="false" customWidth="false" hidden="false" outlineLevel="0" max="257" min="11" style="18" width="9.32"/>
  </cols>
  <sheetData>
    <row r="1" customFormat="false" ht="23.25" hidden="false" customHeight="true" outlineLevel="0" collapsed="false">
      <c r="B1" s="16"/>
      <c r="C1" s="16"/>
      <c r="D1" s="16"/>
      <c r="E1" s="185" t="s">
        <v>127</v>
      </c>
      <c r="F1" s="186" t="s">
        <v>128</v>
      </c>
      <c r="G1" s="186"/>
      <c r="H1" s="186"/>
      <c r="I1" s="186"/>
      <c r="J1" s="186"/>
    </row>
    <row r="2" customFormat="false" ht="18" hidden="false" customHeight="true" outlineLevel="0" collapsed="false">
      <c r="A2" s="17" t="s">
        <v>71</v>
      </c>
      <c r="F2" s="10"/>
    </row>
    <row r="3" customFormat="false" ht="24" hidden="false" customHeight="true" outlineLevel="0" collapsed="false">
      <c r="A3" s="187" t="s">
        <v>72</v>
      </c>
      <c r="B3" s="188" t="s">
        <v>121</v>
      </c>
      <c r="C3" s="188"/>
      <c r="D3" s="188"/>
      <c r="E3" s="23" t="s">
        <v>24</v>
      </c>
      <c r="F3" s="23"/>
      <c r="G3" s="23"/>
      <c r="H3" s="23" t="s">
        <v>124</v>
      </c>
      <c r="I3" s="23"/>
      <c r="J3" s="23"/>
    </row>
    <row r="4" customFormat="false" ht="25.5" hidden="false" customHeight="true" outlineLevel="0" collapsed="false">
      <c r="A4" s="187"/>
      <c r="B4" s="24" t="s">
        <v>94</v>
      </c>
      <c r="C4" s="24" t="s">
        <v>129</v>
      </c>
      <c r="D4" s="24" t="s">
        <v>130</v>
      </c>
      <c r="E4" s="189" t="s">
        <v>94</v>
      </c>
      <c r="F4" s="190" t="s">
        <v>129</v>
      </c>
      <c r="G4" s="189" t="s">
        <v>130</v>
      </c>
      <c r="H4" s="24" t="s">
        <v>94</v>
      </c>
      <c r="I4" s="24" t="s">
        <v>129</v>
      </c>
      <c r="J4" s="189" t="s">
        <v>130</v>
      </c>
    </row>
    <row r="5" s="195" customFormat="true" ht="29.25" hidden="false" customHeight="true" outlineLevel="0" collapsed="false">
      <c r="A5" s="114" t="s">
        <v>16</v>
      </c>
      <c r="B5" s="191" t="n">
        <v>24601659</v>
      </c>
      <c r="C5" s="191" t="n">
        <v>24601659</v>
      </c>
      <c r="D5" s="191" t="s">
        <v>79</v>
      </c>
      <c r="E5" s="192" t="n">
        <v>27399984</v>
      </c>
      <c r="F5" s="193" t="n">
        <v>27399984</v>
      </c>
      <c r="G5" s="194" t="s">
        <v>79</v>
      </c>
      <c r="H5" s="192" t="n">
        <v>24580587</v>
      </c>
      <c r="I5" s="193" t="n">
        <v>24580587</v>
      </c>
      <c r="J5" s="192" t="s">
        <v>79</v>
      </c>
    </row>
    <row r="6" s="198" customFormat="true" ht="24" hidden="false" customHeight="true" outlineLevel="0" collapsed="false">
      <c r="A6" s="114" t="s">
        <v>131</v>
      </c>
      <c r="B6" s="94" t="n">
        <v>329054</v>
      </c>
      <c r="C6" s="94" t="n">
        <v>329054</v>
      </c>
      <c r="D6" s="31" t="s">
        <v>79</v>
      </c>
      <c r="E6" s="196" t="n">
        <v>343168</v>
      </c>
      <c r="F6" s="197" t="n">
        <v>343168</v>
      </c>
      <c r="G6" s="173" t="s">
        <v>79</v>
      </c>
      <c r="H6" s="196" t="n">
        <v>357188</v>
      </c>
      <c r="I6" s="197" t="n">
        <v>357188</v>
      </c>
      <c r="J6" s="173" t="s">
        <v>79</v>
      </c>
    </row>
    <row r="7" s="198" customFormat="true" ht="24" hidden="false" customHeight="true" outlineLevel="0" collapsed="false">
      <c r="A7" s="114" t="s">
        <v>132</v>
      </c>
      <c r="B7" s="94" t="n">
        <v>2376</v>
      </c>
      <c r="C7" s="94" t="n">
        <v>2376</v>
      </c>
      <c r="D7" s="31" t="s">
        <v>79</v>
      </c>
      <c r="E7" s="196" t="n">
        <v>713</v>
      </c>
      <c r="F7" s="197" t="n">
        <v>713</v>
      </c>
      <c r="G7" s="173" t="s">
        <v>79</v>
      </c>
      <c r="H7" s="196" t="n">
        <v>275</v>
      </c>
      <c r="I7" s="197" t="n">
        <v>275</v>
      </c>
      <c r="J7" s="173" t="s">
        <v>79</v>
      </c>
    </row>
    <row r="8" s="198" customFormat="true" ht="24" hidden="false" customHeight="true" outlineLevel="0" collapsed="false">
      <c r="A8" s="114" t="s">
        <v>81</v>
      </c>
      <c r="B8" s="94" t="n">
        <v>1919513</v>
      </c>
      <c r="C8" s="94" t="n">
        <v>1919513</v>
      </c>
      <c r="D8" s="94" t="s">
        <v>79</v>
      </c>
      <c r="E8" s="196" t="n">
        <v>2863528</v>
      </c>
      <c r="F8" s="197" t="n">
        <v>2863528</v>
      </c>
      <c r="G8" s="173" t="s">
        <v>79</v>
      </c>
      <c r="H8" s="196" t="n">
        <v>2251135</v>
      </c>
      <c r="I8" s="197" t="n">
        <v>2251135</v>
      </c>
      <c r="J8" s="173" t="s">
        <v>79</v>
      </c>
    </row>
    <row r="9" s="198" customFormat="true" ht="24" hidden="false" customHeight="true" outlineLevel="0" collapsed="false">
      <c r="A9" s="114" t="s">
        <v>133</v>
      </c>
      <c r="B9" s="94" t="n">
        <v>7657026</v>
      </c>
      <c r="C9" s="94" t="n">
        <v>7657026</v>
      </c>
      <c r="D9" s="94" t="s">
        <v>79</v>
      </c>
      <c r="E9" s="196" t="n">
        <v>8357761</v>
      </c>
      <c r="F9" s="197" t="n">
        <v>8357761</v>
      </c>
      <c r="G9" s="199" t="s">
        <v>79</v>
      </c>
      <c r="H9" s="196" t="n">
        <v>8308513</v>
      </c>
      <c r="I9" s="197" t="n">
        <v>8308513</v>
      </c>
      <c r="J9" s="173" t="s">
        <v>79</v>
      </c>
    </row>
    <row r="10" s="198" customFormat="true" ht="24" hidden="false" customHeight="true" outlineLevel="0" collapsed="false">
      <c r="A10" s="114" t="s">
        <v>83</v>
      </c>
      <c r="B10" s="94" t="n">
        <v>14377905</v>
      </c>
      <c r="C10" s="94" t="n">
        <v>14377905</v>
      </c>
      <c r="D10" s="31" t="s">
        <v>79</v>
      </c>
      <c r="E10" s="196" t="n">
        <v>15478381</v>
      </c>
      <c r="F10" s="197" t="n">
        <v>15478381</v>
      </c>
      <c r="G10" s="173" t="s">
        <v>79</v>
      </c>
      <c r="H10" s="196" t="n">
        <v>13368035</v>
      </c>
      <c r="I10" s="197" t="n">
        <v>13368035</v>
      </c>
      <c r="J10" s="173" t="s">
        <v>79</v>
      </c>
    </row>
    <row r="11" s="198" customFormat="true" ht="24" hidden="false" customHeight="true" outlineLevel="0" collapsed="false">
      <c r="A11" s="114" t="s">
        <v>134</v>
      </c>
      <c r="B11" s="94" t="n">
        <v>11478</v>
      </c>
      <c r="C11" s="94" t="n">
        <v>11478</v>
      </c>
      <c r="D11" s="31" t="s">
        <v>79</v>
      </c>
      <c r="E11" s="196" t="n">
        <v>10044</v>
      </c>
      <c r="F11" s="197" t="n">
        <v>10044</v>
      </c>
      <c r="G11" s="173" t="s">
        <v>79</v>
      </c>
      <c r="H11" s="196" t="n">
        <v>8874</v>
      </c>
      <c r="I11" s="197" t="n">
        <v>8874</v>
      </c>
      <c r="J11" s="173" t="s">
        <v>79</v>
      </c>
    </row>
    <row r="12" s="198" customFormat="true" ht="24" hidden="false" customHeight="true" outlineLevel="0" collapsed="false">
      <c r="A12" s="114" t="s">
        <v>135</v>
      </c>
      <c r="B12" s="94" t="n">
        <v>69376</v>
      </c>
      <c r="C12" s="94" t="n">
        <v>69376</v>
      </c>
      <c r="D12" s="31" t="s">
        <v>79</v>
      </c>
      <c r="E12" s="196" t="n">
        <v>64408</v>
      </c>
      <c r="F12" s="197" t="n">
        <v>64408</v>
      </c>
      <c r="G12" s="173" t="s">
        <v>79</v>
      </c>
      <c r="H12" s="196" t="n">
        <v>63904</v>
      </c>
      <c r="I12" s="197" t="n">
        <v>63904</v>
      </c>
      <c r="J12" s="173" t="s">
        <v>79</v>
      </c>
    </row>
    <row r="13" s="198" customFormat="true" ht="24" hidden="false" customHeight="true" outlineLevel="0" collapsed="false">
      <c r="A13" s="114" t="s">
        <v>136</v>
      </c>
      <c r="B13" s="94" t="n">
        <v>234931</v>
      </c>
      <c r="C13" s="94" t="n">
        <v>234931</v>
      </c>
      <c r="D13" s="31" t="s">
        <v>79</v>
      </c>
      <c r="E13" s="196" t="n">
        <v>281981</v>
      </c>
      <c r="F13" s="197" t="n">
        <v>281981</v>
      </c>
      <c r="G13" s="173" t="s">
        <v>79</v>
      </c>
      <c r="H13" s="196" t="n">
        <v>222663</v>
      </c>
      <c r="I13" s="197" t="n">
        <v>222663</v>
      </c>
      <c r="J13" s="173" t="s">
        <v>79</v>
      </c>
    </row>
    <row r="14" s="198" customFormat="true" ht="24" hidden="false" customHeight="true" outlineLevel="0" collapsed="false">
      <c r="A14" s="114" t="s">
        <v>137</v>
      </c>
      <c r="B14" s="94" t="s">
        <v>79</v>
      </c>
      <c r="C14" s="94" t="s">
        <v>79</v>
      </c>
      <c r="D14" s="31" t="s">
        <v>79</v>
      </c>
      <c r="E14" s="196" t="s">
        <v>79</v>
      </c>
      <c r="F14" s="197" t="s">
        <v>79</v>
      </c>
      <c r="G14" s="173" t="s">
        <v>79</v>
      </c>
      <c r="H14" s="197" t="s">
        <v>79</v>
      </c>
      <c r="I14" s="197" t="s">
        <v>79</v>
      </c>
      <c r="J14" s="173" t="s">
        <v>79</v>
      </c>
    </row>
    <row r="15" s="198" customFormat="true" ht="24" hidden="false" customHeight="true" outlineLevel="0" collapsed="false">
      <c r="A15" s="130" t="s">
        <v>138</v>
      </c>
      <c r="B15" s="200" t="s">
        <v>79</v>
      </c>
      <c r="C15" s="200" t="s">
        <v>79</v>
      </c>
      <c r="D15" s="200" t="s">
        <v>79</v>
      </c>
      <c r="E15" s="201" t="s">
        <v>79</v>
      </c>
      <c r="F15" s="202" t="s">
        <v>79</v>
      </c>
      <c r="G15" s="202" t="s">
        <v>79</v>
      </c>
      <c r="H15" s="201" t="s">
        <v>79</v>
      </c>
      <c r="I15" s="201" t="s">
        <v>79</v>
      </c>
      <c r="J15" s="202" t="s">
        <v>79</v>
      </c>
    </row>
    <row r="16" s="33" customFormat="true" ht="20.25" hidden="false" customHeight="true" outlineLevel="0" collapsed="false">
      <c r="A16" s="38"/>
      <c r="J16" s="203" t="s">
        <v>126</v>
      </c>
    </row>
    <row r="17" customFormat="false" ht="12" hidden="false" customHeight="false" outlineLevel="0" collapsed="false">
      <c r="A17" s="10"/>
    </row>
    <row r="18" customFormat="false" ht="25.5" hidden="false" customHeight="true" outlineLevel="0" collapsed="false">
      <c r="B18" s="186"/>
      <c r="C18" s="186"/>
      <c r="D18" s="186"/>
      <c r="E18" s="185" t="s">
        <v>139</v>
      </c>
      <c r="F18" s="186" t="s">
        <v>140</v>
      </c>
      <c r="G18" s="64"/>
      <c r="H18" s="64"/>
      <c r="I18" s="64"/>
      <c r="J18" s="64"/>
    </row>
    <row r="19" customFormat="false" ht="18" hidden="false" customHeight="true" outlineLevel="0" collapsed="false">
      <c r="A19" s="17" t="s">
        <v>71</v>
      </c>
    </row>
    <row r="20" customFormat="false" ht="24" hidden="false" customHeight="true" outlineLevel="0" collapsed="false">
      <c r="A20" s="187" t="s">
        <v>72</v>
      </c>
      <c r="B20" s="21" t="s">
        <v>121</v>
      </c>
      <c r="C20" s="21"/>
      <c r="D20" s="21"/>
      <c r="E20" s="23" t="s">
        <v>24</v>
      </c>
      <c r="F20" s="23"/>
      <c r="G20" s="23"/>
      <c r="H20" s="23" t="s">
        <v>124</v>
      </c>
      <c r="I20" s="23"/>
      <c r="J20" s="23"/>
    </row>
    <row r="21" customFormat="false" ht="24" hidden="false" customHeight="true" outlineLevel="0" collapsed="false">
      <c r="A21" s="187"/>
      <c r="B21" s="24" t="s">
        <v>94</v>
      </c>
      <c r="C21" s="24" t="s">
        <v>129</v>
      </c>
      <c r="D21" s="24" t="s">
        <v>130</v>
      </c>
      <c r="E21" s="189" t="s">
        <v>94</v>
      </c>
      <c r="F21" s="190" t="s">
        <v>129</v>
      </c>
      <c r="G21" s="189" t="s">
        <v>130</v>
      </c>
      <c r="H21" s="24" t="s">
        <v>94</v>
      </c>
      <c r="I21" s="24" t="s">
        <v>129</v>
      </c>
      <c r="J21" s="189" t="s">
        <v>130</v>
      </c>
    </row>
    <row r="22" s="195" customFormat="true" ht="29.25" hidden="false" customHeight="true" outlineLevel="0" collapsed="false">
      <c r="A22" s="114" t="s">
        <v>16</v>
      </c>
      <c r="B22" s="204" t="n">
        <v>48094585</v>
      </c>
      <c r="C22" s="204" t="n">
        <v>48016416</v>
      </c>
      <c r="D22" s="204" t="n">
        <v>78169</v>
      </c>
      <c r="E22" s="192" t="n">
        <v>51712146</v>
      </c>
      <c r="F22" s="193" t="n">
        <v>51678875</v>
      </c>
      <c r="G22" s="192" t="n">
        <v>33271</v>
      </c>
      <c r="H22" s="192" t="n">
        <v>47058028</v>
      </c>
      <c r="I22" s="193" t="n">
        <v>47034691</v>
      </c>
      <c r="J22" s="192" t="n">
        <v>23337</v>
      </c>
    </row>
    <row r="23" s="198" customFormat="true" ht="24" hidden="false" customHeight="true" outlineLevel="0" collapsed="false">
      <c r="A23" s="114" t="s">
        <v>131</v>
      </c>
      <c r="B23" s="205" t="n">
        <v>2459166</v>
      </c>
      <c r="C23" s="205" t="n">
        <v>2459166</v>
      </c>
      <c r="D23" s="94" t="s">
        <v>79</v>
      </c>
      <c r="E23" s="196" t="n">
        <v>2697871</v>
      </c>
      <c r="F23" s="196" t="n">
        <v>2697871</v>
      </c>
      <c r="G23" s="197" t="s">
        <v>79</v>
      </c>
      <c r="H23" s="196" t="n">
        <v>2565547</v>
      </c>
      <c r="I23" s="196" t="n">
        <v>2565547</v>
      </c>
      <c r="J23" s="197" t="s">
        <v>79</v>
      </c>
    </row>
    <row r="24" s="198" customFormat="true" ht="24" hidden="false" customHeight="true" outlineLevel="0" collapsed="false">
      <c r="A24" s="114" t="s">
        <v>132</v>
      </c>
      <c r="B24" s="205" t="n">
        <v>42917</v>
      </c>
      <c r="C24" s="205" t="n">
        <v>42917</v>
      </c>
      <c r="D24" s="94" t="s">
        <v>79</v>
      </c>
      <c r="E24" s="196" t="n">
        <v>29657</v>
      </c>
      <c r="F24" s="196" t="n">
        <v>29657</v>
      </c>
      <c r="G24" s="197" t="s">
        <v>79</v>
      </c>
      <c r="H24" s="196" t="n">
        <v>11000</v>
      </c>
      <c r="I24" s="196" t="n">
        <v>11000</v>
      </c>
      <c r="J24" s="197" t="s">
        <v>79</v>
      </c>
    </row>
    <row r="25" s="198" customFormat="true" ht="24" hidden="false" customHeight="true" outlineLevel="0" collapsed="false">
      <c r="A25" s="114" t="s">
        <v>81</v>
      </c>
      <c r="B25" s="205" t="n">
        <v>34412534</v>
      </c>
      <c r="C25" s="205" t="n">
        <v>34412534</v>
      </c>
      <c r="D25" s="205" t="s">
        <v>79</v>
      </c>
      <c r="E25" s="196" t="n">
        <v>37743579</v>
      </c>
      <c r="F25" s="196" t="n">
        <v>37743579</v>
      </c>
      <c r="G25" s="197" t="s">
        <v>79</v>
      </c>
      <c r="H25" s="196" t="n">
        <v>34605713</v>
      </c>
      <c r="I25" s="196" t="n">
        <v>34605713</v>
      </c>
      <c r="J25" s="197" t="s">
        <v>79</v>
      </c>
    </row>
    <row r="26" s="198" customFormat="true" ht="24" hidden="false" customHeight="true" outlineLevel="0" collapsed="false">
      <c r="A26" s="114" t="s">
        <v>133</v>
      </c>
      <c r="B26" s="205" t="n">
        <v>1889448</v>
      </c>
      <c r="C26" s="205" t="n">
        <v>1889448</v>
      </c>
      <c r="D26" s="94" t="s">
        <v>79</v>
      </c>
      <c r="E26" s="196" t="n">
        <v>2071618</v>
      </c>
      <c r="F26" s="196" t="n">
        <v>2071618</v>
      </c>
      <c r="G26" s="197" t="s">
        <v>79</v>
      </c>
      <c r="H26" s="196" t="n">
        <v>2125817</v>
      </c>
      <c r="I26" s="196" t="n">
        <v>2125817</v>
      </c>
      <c r="J26" s="197" t="s">
        <v>79</v>
      </c>
    </row>
    <row r="27" s="198" customFormat="true" ht="24" hidden="false" customHeight="true" outlineLevel="0" collapsed="false">
      <c r="A27" s="114" t="s">
        <v>83</v>
      </c>
      <c r="B27" s="205" t="n">
        <v>8450546</v>
      </c>
      <c r="C27" s="205" t="n">
        <v>8421377</v>
      </c>
      <c r="D27" s="205" t="n">
        <v>29169</v>
      </c>
      <c r="E27" s="196" t="n">
        <v>8531104</v>
      </c>
      <c r="F27" s="196" t="n">
        <v>8508526</v>
      </c>
      <c r="G27" s="196" t="n">
        <v>22578</v>
      </c>
      <c r="H27" s="196" t="n">
        <v>7261748</v>
      </c>
      <c r="I27" s="196" t="n">
        <v>7238411</v>
      </c>
      <c r="J27" s="196" t="n">
        <v>23337</v>
      </c>
    </row>
    <row r="28" s="198" customFormat="true" ht="24" hidden="false" customHeight="true" outlineLevel="0" collapsed="false">
      <c r="A28" s="114" t="s">
        <v>134</v>
      </c>
      <c r="B28" s="205" t="n">
        <v>55295</v>
      </c>
      <c r="C28" s="205" t="n">
        <v>55295</v>
      </c>
      <c r="D28" s="94" t="s">
        <v>79</v>
      </c>
      <c r="E28" s="196" t="n">
        <v>54337</v>
      </c>
      <c r="F28" s="196" t="n">
        <v>54337</v>
      </c>
      <c r="G28" s="197" t="s">
        <v>79</v>
      </c>
      <c r="H28" s="196" t="n">
        <v>56851</v>
      </c>
      <c r="I28" s="196" t="n">
        <v>56851</v>
      </c>
      <c r="J28" s="197" t="s">
        <v>79</v>
      </c>
    </row>
    <row r="29" s="198" customFormat="true" ht="24" hidden="false" customHeight="true" outlineLevel="0" collapsed="false">
      <c r="A29" s="114" t="s">
        <v>135</v>
      </c>
      <c r="B29" s="205" t="n">
        <v>230119</v>
      </c>
      <c r="C29" s="205" t="n">
        <v>230119</v>
      </c>
      <c r="D29" s="94" t="s">
        <v>79</v>
      </c>
      <c r="E29" s="196" t="n">
        <v>224612</v>
      </c>
      <c r="F29" s="196" t="n">
        <v>224612</v>
      </c>
      <c r="G29" s="197" t="s">
        <v>79</v>
      </c>
      <c r="H29" s="196" t="n">
        <v>19777</v>
      </c>
      <c r="I29" s="196" t="n">
        <v>19777</v>
      </c>
      <c r="J29" s="197" t="s">
        <v>79</v>
      </c>
    </row>
    <row r="30" s="198" customFormat="true" ht="24" hidden="false" customHeight="true" outlineLevel="0" collapsed="false">
      <c r="A30" s="114" t="s">
        <v>136</v>
      </c>
      <c r="B30" s="205" t="n">
        <v>554505</v>
      </c>
      <c r="C30" s="205" t="n">
        <v>505505</v>
      </c>
      <c r="D30" s="94" t="n">
        <v>49000</v>
      </c>
      <c r="E30" s="196" t="n">
        <v>359368</v>
      </c>
      <c r="F30" s="196" t="n">
        <v>348675</v>
      </c>
      <c r="G30" s="197" t="n">
        <v>10693</v>
      </c>
      <c r="H30" s="196" t="n">
        <v>411298</v>
      </c>
      <c r="I30" s="196" t="n">
        <v>411298</v>
      </c>
      <c r="J30" s="197" t="s">
        <v>79</v>
      </c>
    </row>
    <row r="31" s="198" customFormat="true" ht="24" hidden="false" customHeight="true" outlineLevel="0" collapsed="false">
      <c r="A31" s="114" t="s">
        <v>137</v>
      </c>
      <c r="B31" s="205" t="n">
        <v>55</v>
      </c>
      <c r="C31" s="205" t="n">
        <v>55</v>
      </c>
      <c r="D31" s="94" t="s">
        <v>79</v>
      </c>
      <c r="E31" s="196" t="s">
        <v>79</v>
      </c>
      <c r="F31" s="196" t="s">
        <v>79</v>
      </c>
      <c r="G31" s="197" t="s">
        <v>79</v>
      </c>
      <c r="H31" s="197" t="n">
        <v>277</v>
      </c>
      <c r="I31" s="197" t="n">
        <v>277</v>
      </c>
      <c r="J31" s="197" t="s">
        <v>79</v>
      </c>
    </row>
    <row r="32" s="198" customFormat="true" ht="24" hidden="false" customHeight="true" outlineLevel="0" collapsed="false">
      <c r="A32" s="130" t="s">
        <v>138</v>
      </c>
      <c r="B32" s="206" t="s">
        <v>79</v>
      </c>
      <c r="C32" s="206" t="s">
        <v>79</v>
      </c>
      <c r="D32" s="206" t="s">
        <v>79</v>
      </c>
      <c r="E32" s="201" t="s">
        <v>79</v>
      </c>
      <c r="F32" s="201" t="s">
        <v>79</v>
      </c>
      <c r="G32" s="201" t="s">
        <v>79</v>
      </c>
      <c r="H32" s="201" t="s">
        <v>79</v>
      </c>
      <c r="I32" s="201" t="s">
        <v>79</v>
      </c>
      <c r="J32" s="201" t="s">
        <v>79</v>
      </c>
    </row>
    <row r="33" s="33" customFormat="true" ht="19.5" hidden="false" customHeight="true" outlineLevel="0" collapsed="false">
      <c r="A33" s="132" t="s">
        <v>141</v>
      </c>
      <c r="J33" s="203" t="s">
        <v>126</v>
      </c>
    </row>
    <row r="34" customFormat="false" ht="12" hidden="false" customHeight="false" outlineLevel="0" collapsed="false">
      <c r="A34" s="10"/>
    </row>
    <row r="56" customFormat="false" ht="25.5" hidden="false" customHeight="true" outlineLevel="0" collapsed="false"/>
    <row r="61" customFormat="false" ht="12" hidden="false" customHeight="false" outlineLevel="0" collapsed="false">
      <c r="A61" s="10"/>
    </row>
    <row r="62" customFormat="false" ht="12" hidden="false" customHeight="false" outlineLevel="0" collapsed="false">
      <c r="A62" s="10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A64" s="10"/>
    </row>
    <row r="81" customFormat="false" ht="25.5" hidden="false" customHeight="true" outlineLevel="0" collapsed="false"/>
    <row r="83" customFormat="false" ht="12" hidden="false" customHeight="false" outlineLevel="0" collapsed="false">
      <c r="A83" s="17" t="s">
        <v>142</v>
      </c>
    </row>
    <row r="84" customFormat="false" ht="12" hidden="false" customHeight="false" outlineLevel="0" collapsed="false">
      <c r="A84" s="10"/>
    </row>
    <row r="85" customFormat="false" ht="12" hidden="false" customHeight="false" outlineLevel="0" collapsed="false">
      <c r="A85" s="10"/>
    </row>
    <row r="86" customFormat="false" ht="12" hidden="false" customHeight="false" outlineLevel="0" collapsed="false">
      <c r="A86" s="10"/>
    </row>
    <row r="87" customFormat="false" ht="12" hidden="false" customHeight="false" outlineLevel="0" collapsed="false">
      <c r="A87" s="10"/>
    </row>
    <row r="88" customFormat="false" ht="12" hidden="false" customHeight="false" outlineLevel="0" collapsed="false">
      <c r="A88" s="10"/>
    </row>
    <row r="89" customFormat="false" ht="12" hidden="false" customHeight="false" outlineLevel="0" collapsed="false">
      <c r="A89" s="10"/>
    </row>
    <row r="90" customFormat="false" ht="12" hidden="false" customHeight="false" outlineLevel="0" collapsed="false">
      <c r="A90" s="10"/>
    </row>
  </sheetData>
  <mergeCells count="8">
    <mergeCell ref="A3:A4"/>
    <mergeCell ref="B3:D3"/>
    <mergeCell ref="E3:G3"/>
    <mergeCell ref="H3:J3"/>
    <mergeCell ref="A20:A21"/>
    <mergeCell ref="B20:D20"/>
    <mergeCell ref="E20:G20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11.15"/>
    <col collapsed="false" customWidth="true" hidden="false" outlineLevel="0" max="3" min="3" style="18" width="10.32"/>
    <col collapsed="false" customWidth="true" hidden="false" outlineLevel="0" max="4" min="4" style="18" width="17.65"/>
    <col collapsed="false" customWidth="true" hidden="false" outlineLevel="0" max="5" min="5" style="18" width="15.49"/>
    <col collapsed="false" customWidth="true" hidden="false" outlineLevel="0" max="7" min="6" style="18" width="16.15"/>
    <col collapsed="false" customWidth="true" hidden="false" outlineLevel="0" max="8" min="8" style="18" width="16.5"/>
    <col collapsed="false" customWidth="false" hidden="false" outlineLevel="0" max="257" min="9" style="18" width="9.32"/>
  </cols>
  <sheetData>
    <row r="1" customFormat="false" ht="25.5" hidden="false" customHeight="true" outlineLevel="0" collapsed="false">
      <c r="A1" s="15" t="s">
        <v>143</v>
      </c>
      <c r="B1" s="15"/>
      <c r="C1" s="15"/>
      <c r="D1" s="15"/>
      <c r="E1" s="15"/>
      <c r="F1" s="15"/>
      <c r="G1" s="15"/>
      <c r="H1" s="15"/>
    </row>
    <row r="2" customFormat="false" ht="18" hidden="false" customHeight="true" outlineLevel="0" collapsed="false">
      <c r="A2" s="17" t="s">
        <v>144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A3" s="207" t="s">
        <v>15</v>
      </c>
      <c r="B3" s="208" t="s">
        <v>145</v>
      </c>
      <c r="C3" s="22" t="s">
        <v>94</v>
      </c>
      <c r="D3" s="22"/>
      <c r="E3" s="208" t="s">
        <v>146</v>
      </c>
      <c r="F3" s="208"/>
      <c r="G3" s="209" t="s">
        <v>147</v>
      </c>
      <c r="H3" s="209"/>
    </row>
    <row r="4" customFormat="false" ht="19.5" hidden="false" customHeight="true" outlineLevel="0" collapsed="false">
      <c r="A4" s="207"/>
      <c r="B4" s="208"/>
      <c r="C4" s="153" t="s">
        <v>148</v>
      </c>
      <c r="D4" s="153" t="s">
        <v>149</v>
      </c>
      <c r="E4" s="153" t="s">
        <v>148</v>
      </c>
      <c r="F4" s="153" t="s">
        <v>149</v>
      </c>
      <c r="G4" s="153" t="s">
        <v>148</v>
      </c>
      <c r="H4" s="153" t="s">
        <v>149</v>
      </c>
    </row>
    <row r="5" s="33" customFormat="true" ht="20.1" hidden="false" customHeight="true" outlineLevel="0" collapsed="false">
      <c r="A5" s="139" t="s">
        <v>121</v>
      </c>
      <c r="B5" s="210" t="n">
        <v>8</v>
      </c>
      <c r="C5" s="211" t="n">
        <v>2794</v>
      </c>
      <c r="D5" s="211" t="n">
        <v>51818780</v>
      </c>
      <c r="E5" s="211" t="n">
        <v>136</v>
      </c>
      <c r="F5" s="211" t="n">
        <v>102658</v>
      </c>
      <c r="G5" s="211" t="n">
        <v>586</v>
      </c>
      <c r="H5" s="211" t="n">
        <v>1205142</v>
      </c>
    </row>
    <row r="6" s="33" customFormat="true" ht="20.1" hidden="false" customHeight="true" outlineLevel="0" collapsed="false">
      <c r="A6" s="139" t="s">
        <v>63</v>
      </c>
      <c r="B6" s="210" t="n">
        <v>8</v>
      </c>
      <c r="C6" s="211" t="n">
        <v>2943</v>
      </c>
      <c r="D6" s="211" t="n">
        <v>56642273</v>
      </c>
      <c r="E6" s="211" t="n">
        <v>136</v>
      </c>
      <c r="F6" s="211" t="n">
        <v>118271</v>
      </c>
      <c r="G6" s="211" t="n">
        <v>679</v>
      </c>
      <c r="H6" s="211" t="n">
        <v>1446599</v>
      </c>
    </row>
    <row r="7" s="33" customFormat="true" ht="20.1" hidden="false" customHeight="true" outlineLevel="0" collapsed="false">
      <c r="A7" s="34" t="s">
        <v>25</v>
      </c>
      <c r="B7" s="212" t="n">
        <v>7.41643835616438</v>
      </c>
      <c r="C7" s="213" t="n">
        <v>2707</v>
      </c>
      <c r="D7" s="213" t="n">
        <v>51566878</v>
      </c>
      <c r="E7" s="213" t="n">
        <v>100</v>
      </c>
      <c r="F7" s="213" t="n">
        <v>83474</v>
      </c>
      <c r="G7" s="213" t="n">
        <v>626</v>
      </c>
      <c r="H7" s="213" t="n">
        <v>1275699</v>
      </c>
    </row>
    <row r="8" customFormat="false" ht="15" hidden="false" customHeight="true" outlineLevel="0" collapsed="false">
      <c r="A8" s="214"/>
      <c r="B8" s="6"/>
      <c r="C8" s="6"/>
      <c r="D8" s="6"/>
      <c r="E8" s="6"/>
      <c r="F8" s="6"/>
      <c r="G8" s="6"/>
      <c r="H8" s="6"/>
    </row>
    <row r="9" customFormat="false" ht="25.5" hidden="false" customHeight="true" outlineLevel="0" collapsed="false">
      <c r="A9" s="207" t="s">
        <v>15</v>
      </c>
      <c r="B9" s="208" t="s">
        <v>150</v>
      </c>
      <c r="C9" s="208"/>
      <c r="D9" s="208"/>
      <c r="E9" s="208" t="s">
        <v>151</v>
      </c>
      <c r="F9" s="208"/>
      <c r="G9" s="209" t="s">
        <v>152</v>
      </c>
      <c r="H9" s="209"/>
      <c r="I9" s="6"/>
    </row>
    <row r="10" customFormat="false" ht="18.75" hidden="false" customHeight="true" outlineLevel="0" collapsed="false">
      <c r="A10" s="207"/>
      <c r="B10" s="152" t="s">
        <v>148</v>
      </c>
      <c r="C10" s="152"/>
      <c r="D10" s="152" t="s">
        <v>149</v>
      </c>
      <c r="E10" s="152" t="s">
        <v>148</v>
      </c>
      <c r="F10" s="152" t="s">
        <v>149</v>
      </c>
      <c r="G10" s="152" t="s">
        <v>148</v>
      </c>
      <c r="H10" s="153" t="s">
        <v>149</v>
      </c>
      <c r="I10" s="6"/>
    </row>
    <row r="11" s="33" customFormat="true" ht="20.1" hidden="false" customHeight="true" outlineLevel="0" collapsed="false">
      <c r="A11" s="139" t="s">
        <v>121</v>
      </c>
      <c r="B11" s="215" t="n">
        <v>511</v>
      </c>
      <c r="C11" s="215"/>
      <c r="D11" s="211" t="n">
        <v>2326563</v>
      </c>
      <c r="E11" s="211" t="n">
        <v>824</v>
      </c>
      <c r="F11" s="211" t="n">
        <v>6613171</v>
      </c>
      <c r="G11" s="211" t="n">
        <v>737</v>
      </c>
      <c r="H11" s="211" t="n">
        <v>41571246</v>
      </c>
    </row>
    <row r="12" s="33" customFormat="true" ht="20.1" hidden="false" customHeight="true" outlineLevel="0" collapsed="false">
      <c r="A12" s="139" t="s">
        <v>63</v>
      </c>
      <c r="B12" s="216" t="n">
        <v>615</v>
      </c>
      <c r="C12" s="216"/>
      <c r="D12" s="217" t="n">
        <v>2876852</v>
      </c>
      <c r="E12" s="217" t="n">
        <v>676</v>
      </c>
      <c r="F12" s="217" t="n">
        <v>5509951</v>
      </c>
      <c r="G12" s="217" t="n">
        <v>837</v>
      </c>
      <c r="H12" s="217" t="n">
        <v>46690600</v>
      </c>
    </row>
    <row r="13" s="33" customFormat="true" ht="20.1" hidden="false" customHeight="true" outlineLevel="0" collapsed="false">
      <c r="A13" s="34" t="s">
        <v>25</v>
      </c>
      <c r="B13" s="218" t="n">
        <v>510</v>
      </c>
      <c r="C13" s="218"/>
      <c r="D13" s="219" t="n">
        <v>2328182</v>
      </c>
      <c r="E13" s="219" t="n">
        <v>744</v>
      </c>
      <c r="F13" s="219" t="n">
        <v>6286914</v>
      </c>
      <c r="G13" s="219" t="n">
        <v>727</v>
      </c>
      <c r="H13" s="219" t="n">
        <v>41592609</v>
      </c>
    </row>
    <row r="14" s="33" customFormat="true" ht="21" hidden="false" customHeight="true" outlineLevel="0" collapsed="false">
      <c r="A14" s="132" t="s">
        <v>153</v>
      </c>
      <c r="B14" s="220"/>
      <c r="C14" s="220"/>
      <c r="D14" s="220"/>
      <c r="E14" s="220"/>
      <c r="F14" s="221"/>
      <c r="G14" s="220"/>
      <c r="H14" s="222" t="s">
        <v>126</v>
      </c>
    </row>
    <row r="15" customFormat="false" ht="30" hidden="false" customHeight="true" outlineLevel="0" collapsed="false">
      <c r="A15" s="10"/>
      <c r="B15" s="6"/>
      <c r="C15" s="6"/>
      <c r="D15" s="6"/>
      <c r="E15" s="6"/>
      <c r="F15" s="6"/>
      <c r="G15" s="6"/>
      <c r="H15" s="6"/>
    </row>
    <row r="16" customFormat="false" ht="25.5" hidden="false" customHeight="true" outlineLevel="0" collapsed="false">
      <c r="A16" s="15" t="s">
        <v>154</v>
      </c>
      <c r="B16" s="15"/>
      <c r="C16" s="15"/>
      <c r="D16" s="15"/>
      <c r="E16" s="15"/>
      <c r="F16" s="15"/>
      <c r="G16" s="15"/>
      <c r="H16" s="223"/>
    </row>
    <row r="17" customFormat="false" ht="18" hidden="false" customHeight="true" outlineLevel="0" collapsed="false">
      <c r="A17" s="17" t="s">
        <v>155</v>
      </c>
      <c r="B17" s="6"/>
      <c r="C17" s="6"/>
      <c r="D17" s="6"/>
      <c r="E17" s="6"/>
      <c r="F17" s="6"/>
      <c r="G17" s="6"/>
      <c r="H17" s="6"/>
    </row>
    <row r="18" customFormat="false" ht="23.25" hidden="false" customHeight="true" outlineLevel="0" collapsed="false">
      <c r="A18" s="187" t="s">
        <v>15</v>
      </c>
      <c r="B18" s="187"/>
      <c r="C18" s="187"/>
      <c r="D18" s="151" t="s">
        <v>121</v>
      </c>
      <c r="E18" s="151" t="s">
        <v>24</v>
      </c>
      <c r="F18" s="224" t="s">
        <v>124</v>
      </c>
      <c r="G18" s="151" t="s">
        <v>2</v>
      </c>
      <c r="H18" s="6"/>
      <c r="I18" s="6"/>
      <c r="J18" s="6"/>
    </row>
    <row r="19" s="6" customFormat="true" ht="19.5" hidden="false" customHeight="true" outlineLevel="0" collapsed="false">
      <c r="A19" s="109" t="s">
        <v>16</v>
      </c>
      <c r="B19" s="109"/>
      <c r="C19" s="109"/>
      <c r="D19" s="3" t="n">
        <v>2898</v>
      </c>
      <c r="E19" s="3" t="n">
        <v>3027</v>
      </c>
      <c r="F19" s="225" t="n">
        <v>2877</v>
      </c>
      <c r="G19" s="225" t="n">
        <v>2872</v>
      </c>
    </row>
    <row r="20" customFormat="false" ht="15" hidden="false" customHeight="true" outlineLevel="0" collapsed="false">
      <c r="A20" s="114" t="s">
        <v>156</v>
      </c>
      <c r="B20" s="114"/>
      <c r="C20" s="114"/>
      <c r="D20" s="94" t="n">
        <v>943</v>
      </c>
      <c r="E20" s="94" t="n">
        <v>983</v>
      </c>
      <c r="F20" s="94" t="n">
        <v>799</v>
      </c>
      <c r="G20" s="94" t="n">
        <v>753</v>
      </c>
      <c r="H20" s="6"/>
      <c r="I20" s="6"/>
      <c r="J20" s="6"/>
    </row>
    <row r="21" customFormat="false" ht="15" hidden="false" customHeight="true" outlineLevel="0" collapsed="false">
      <c r="A21" s="114" t="s">
        <v>157</v>
      </c>
      <c r="B21" s="114"/>
      <c r="C21" s="114"/>
      <c r="D21" s="94" t="n">
        <v>593</v>
      </c>
      <c r="E21" s="94" t="n">
        <v>648</v>
      </c>
      <c r="F21" s="94" t="n">
        <v>672</v>
      </c>
      <c r="G21" s="94" t="n">
        <v>614</v>
      </c>
      <c r="H21" s="6"/>
      <c r="I21" s="6"/>
      <c r="J21" s="6"/>
    </row>
    <row r="22" customFormat="false" ht="15" hidden="false" customHeight="true" outlineLevel="0" collapsed="false">
      <c r="A22" s="114" t="s">
        <v>158</v>
      </c>
      <c r="B22" s="114"/>
      <c r="C22" s="114"/>
      <c r="D22" s="94" t="n">
        <v>161</v>
      </c>
      <c r="E22" s="94" t="n">
        <v>172</v>
      </c>
      <c r="F22" s="94" t="n">
        <v>180</v>
      </c>
      <c r="G22" s="94" t="n">
        <v>156</v>
      </c>
      <c r="H22" s="6"/>
      <c r="I22" s="6"/>
      <c r="J22" s="6"/>
    </row>
    <row r="23" customFormat="false" ht="15" hidden="false" customHeight="true" outlineLevel="0" collapsed="false">
      <c r="A23" s="114" t="s">
        <v>159</v>
      </c>
      <c r="B23" s="114"/>
      <c r="C23" s="114"/>
      <c r="D23" s="94" t="n">
        <v>22</v>
      </c>
      <c r="E23" s="94" t="n">
        <v>17</v>
      </c>
      <c r="F23" s="94" t="n">
        <v>14</v>
      </c>
      <c r="G23" s="94" t="n">
        <v>15</v>
      </c>
      <c r="H23" s="6"/>
      <c r="I23" s="6"/>
      <c r="J23" s="6"/>
    </row>
    <row r="24" customFormat="false" ht="15" hidden="false" customHeight="true" outlineLevel="0" collapsed="false">
      <c r="A24" s="114" t="s">
        <v>160</v>
      </c>
      <c r="B24" s="114"/>
      <c r="C24" s="114"/>
      <c r="D24" s="94" t="n">
        <v>104</v>
      </c>
      <c r="E24" s="94" t="n">
        <v>151</v>
      </c>
      <c r="F24" s="94" t="n">
        <v>158</v>
      </c>
      <c r="G24" s="94" t="n">
        <v>181</v>
      </c>
      <c r="H24" s="6"/>
      <c r="I24" s="6"/>
      <c r="J24" s="6"/>
    </row>
    <row r="25" customFormat="false" ht="15" hidden="false" customHeight="true" outlineLevel="0" collapsed="false">
      <c r="A25" s="114" t="s">
        <v>161</v>
      </c>
      <c r="B25" s="114"/>
      <c r="C25" s="114"/>
      <c r="D25" s="94" t="s">
        <v>79</v>
      </c>
      <c r="E25" s="94" t="s">
        <v>79</v>
      </c>
      <c r="F25" s="94" t="s">
        <v>79</v>
      </c>
      <c r="G25" s="94" t="s">
        <v>79</v>
      </c>
      <c r="H25" s="6"/>
      <c r="I25" s="6"/>
      <c r="J25" s="6"/>
    </row>
    <row r="26" customFormat="false" ht="15" hidden="false" customHeight="true" outlineLevel="0" collapsed="false">
      <c r="A26" s="114" t="s">
        <v>162</v>
      </c>
      <c r="B26" s="114"/>
      <c r="C26" s="114"/>
      <c r="D26" s="94" t="n">
        <v>163</v>
      </c>
      <c r="E26" s="94" t="n">
        <v>169</v>
      </c>
      <c r="F26" s="94" t="n">
        <v>210</v>
      </c>
      <c r="G26" s="94" t="n">
        <v>233</v>
      </c>
      <c r="H26" s="6"/>
      <c r="I26" s="6"/>
      <c r="J26" s="6"/>
    </row>
    <row r="27" customFormat="false" ht="15" hidden="false" customHeight="true" outlineLevel="0" collapsed="false">
      <c r="A27" s="114" t="s">
        <v>163</v>
      </c>
      <c r="B27" s="114"/>
      <c r="C27" s="114"/>
      <c r="D27" s="94" t="n">
        <v>168</v>
      </c>
      <c r="E27" s="94" t="n">
        <v>151</v>
      </c>
      <c r="F27" s="94" t="n">
        <v>199</v>
      </c>
      <c r="G27" s="94" t="n">
        <v>243</v>
      </c>
      <c r="H27" s="6"/>
      <c r="I27" s="6"/>
      <c r="J27" s="6"/>
    </row>
    <row r="28" customFormat="false" ht="15" hidden="false" customHeight="true" outlineLevel="0" collapsed="false">
      <c r="A28" s="114" t="s">
        <v>164</v>
      </c>
      <c r="B28" s="114"/>
      <c r="C28" s="114"/>
      <c r="D28" s="94" t="n">
        <v>2</v>
      </c>
      <c r="E28" s="94" t="n">
        <v>1</v>
      </c>
      <c r="F28" s="94" t="s">
        <v>79</v>
      </c>
      <c r="G28" s="94" t="s">
        <v>79</v>
      </c>
      <c r="H28" s="6"/>
      <c r="I28" s="6"/>
      <c r="J28" s="6"/>
    </row>
    <row r="29" customFormat="false" ht="15" hidden="false" customHeight="true" outlineLevel="0" collapsed="false">
      <c r="A29" s="114" t="s">
        <v>165</v>
      </c>
      <c r="B29" s="114"/>
      <c r="C29" s="114"/>
      <c r="D29" s="94" t="n">
        <v>114</v>
      </c>
      <c r="E29" s="94" t="n">
        <v>167</v>
      </c>
      <c r="F29" s="94" t="n">
        <v>131</v>
      </c>
      <c r="G29" s="94" t="n">
        <v>158</v>
      </c>
      <c r="H29" s="6"/>
      <c r="I29" s="6"/>
      <c r="J29" s="6"/>
    </row>
    <row r="30" customFormat="false" ht="15" hidden="false" customHeight="true" outlineLevel="0" collapsed="false">
      <c r="A30" s="114" t="s">
        <v>166</v>
      </c>
      <c r="B30" s="114"/>
      <c r="C30" s="114"/>
      <c r="D30" s="94" t="n">
        <v>193</v>
      </c>
      <c r="E30" s="94" t="n">
        <v>172</v>
      </c>
      <c r="F30" s="94" t="n">
        <v>157</v>
      </c>
      <c r="G30" s="94" t="n">
        <v>105</v>
      </c>
      <c r="H30" s="6"/>
      <c r="I30" s="6"/>
      <c r="J30" s="6"/>
    </row>
    <row r="31" customFormat="false" ht="15" hidden="false" customHeight="true" outlineLevel="0" collapsed="false">
      <c r="A31" s="114" t="s">
        <v>167</v>
      </c>
      <c r="B31" s="114"/>
      <c r="C31" s="114"/>
      <c r="D31" s="94" t="n">
        <v>27</v>
      </c>
      <c r="E31" s="94" t="n">
        <v>23</v>
      </c>
      <c r="F31" s="94" t="n">
        <v>38</v>
      </c>
      <c r="G31" s="94" t="n">
        <v>26</v>
      </c>
      <c r="H31" s="6"/>
      <c r="I31" s="6"/>
      <c r="J31" s="6"/>
    </row>
    <row r="32" customFormat="false" ht="15" hidden="false" customHeight="true" outlineLevel="0" collapsed="false">
      <c r="A32" s="114" t="s">
        <v>168</v>
      </c>
      <c r="B32" s="114"/>
      <c r="C32" s="114"/>
      <c r="D32" s="94" t="n">
        <v>8</v>
      </c>
      <c r="E32" s="94" t="n">
        <v>7</v>
      </c>
      <c r="F32" s="94" t="n">
        <v>8</v>
      </c>
      <c r="G32" s="94" t="n">
        <v>11</v>
      </c>
      <c r="H32" s="6"/>
      <c r="I32" s="6"/>
      <c r="J32" s="6"/>
    </row>
    <row r="33" customFormat="false" ht="15" hidden="false" customHeight="true" outlineLevel="0" collapsed="false">
      <c r="A33" s="114" t="s">
        <v>169</v>
      </c>
      <c r="B33" s="114"/>
      <c r="C33" s="114"/>
      <c r="D33" s="94" t="s">
        <v>79</v>
      </c>
      <c r="E33" s="94" t="s">
        <v>79</v>
      </c>
      <c r="F33" s="94" t="n">
        <v>14</v>
      </c>
      <c r="G33" s="94" t="n">
        <v>25</v>
      </c>
      <c r="H33" s="6"/>
      <c r="I33" s="6"/>
      <c r="J33" s="6"/>
    </row>
    <row r="34" customFormat="false" ht="15" hidden="false" customHeight="true" outlineLevel="0" collapsed="false">
      <c r="A34" s="114" t="s">
        <v>170</v>
      </c>
      <c r="B34" s="114"/>
      <c r="C34" s="114"/>
      <c r="D34" s="94" t="n">
        <v>9</v>
      </c>
      <c r="E34" s="94" t="n">
        <v>13</v>
      </c>
      <c r="F34" s="94" t="n">
        <v>5</v>
      </c>
      <c r="G34" s="94" t="n">
        <v>10</v>
      </c>
      <c r="H34" s="6"/>
      <c r="I34" s="6"/>
      <c r="J34" s="6"/>
    </row>
    <row r="35" customFormat="false" ht="15" hidden="false" customHeight="true" outlineLevel="0" collapsed="false">
      <c r="A35" s="114" t="s">
        <v>171</v>
      </c>
      <c r="B35" s="114"/>
      <c r="C35" s="114"/>
      <c r="D35" s="94" t="n">
        <v>21</v>
      </c>
      <c r="E35" s="94" t="n">
        <v>19</v>
      </c>
      <c r="F35" s="94" t="n">
        <v>15</v>
      </c>
      <c r="G35" s="94" t="n">
        <v>7</v>
      </c>
      <c r="H35" s="6"/>
      <c r="I35" s="6"/>
      <c r="J35" s="6"/>
    </row>
    <row r="36" customFormat="false" ht="15" hidden="false" customHeight="true" outlineLevel="0" collapsed="false">
      <c r="A36" s="114" t="s">
        <v>172</v>
      </c>
      <c r="B36" s="114"/>
      <c r="C36" s="114"/>
      <c r="D36" s="94" t="n">
        <v>6</v>
      </c>
      <c r="E36" s="94" t="n">
        <v>9</v>
      </c>
      <c r="F36" s="94" t="n">
        <v>2</v>
      </c>
      <c r="G36" s="94" t="n">
        <v>7</v>
      </c>
      <c r="H36" s="6"/>
      <c r="I36" s="6"/>
      <c r="J36" s="6"/>
    </row>
    <row r="37" customFormat="false" ht="15" hidden="false" customHeight="true" outlineLevel="0" collapsed="false">
      <c r="A37" s="114" t="s">
        <v>173</v>
      </c>
      <c r="B37" s="114"/>
      <c r="C37" s="114"/>
      <c r="D37" s="94" t="s">
        <v>79</v>
      </c>
      <c r="E37" s="94" t="n">
        <v>2</v>
      </c>
      <c r="F37" s="94" t="s">
        <v>79</v>
      </c>
      <c r="G37" s="94" t="s">
        <v>79</v>
      </c>
      <c r="H37" s="6"/>
      <c r="I37" s="6"/>
      <c r="J37" s="6"/>
    </row>
    <row r="38" customFormat="false" ht="15" hidden="false" customHeight="true" outlineLevel="0" collapsed="false">
      <c r="A38" s="114" t="s">
        <v>174</v>
      </c>
      <c r="B38" s="114"/>
      <c r="C38" s="114"/>
      <c r="D38" s="94" t="n">
        <v>6</v>
      </c>
      <c r="E38" s="94" t="n">
        <v>7</v>
      </c>
      <c r="F38" s="94" t="n">
        <v>6</v>
      </c>
      <c r="G38" s="94" t="n">
        <v>6</v>
      </c>
      <c r="H38" s="6"/>
      <c r="I38" s="6"/>
      <c r="J38" s="6"/>
    </row>
    <row r="39" customFormat="false" ht="15" hidden="false" customHeight="true" outlineLevel="0" collapsed="false">
      <c r="A39" s="114" t="s">
        <v>175</v>
      </c>
      <c r="B39" s="114"/>
      <c r="C39" s="114"/>
      <c r="D39" s="94" t="n">
        <v>4</v>
      </c>
      <c r="E39" s="94" t="n">
        <v>11</v>
      </c>
      <c r="F39" s="94" t="n">
        <v>4</v>
      </c>
      <c r="G39" s="94" t="n">
        <v>5</v>
      </c>
      <c r="H39" s="6"/>
      <c r="I39" s="6"/>
      <c r="J39" s="6"/>
    </row>
    <row r="40" customFormat="false" ht="15" hidden="false" customHeight="true" outlineLevel="0" collapsed="false">
      <c r="A40" s="114" t="s">
        <v>176</v>
      </c>
      <c r="B40" s="114"/>
      <c r="C40" s="114"/>
      <c r="D40" s="94" t="s">
        <v>79</v>
      </c>
      <c r="E40" s="94" t="s">
        <v>79</v>
      </c>
      <c r="F40" s="94" t="s">
        <v>79</v>
      </c>
      <c r="G40" s="94" t="s">
        <v>79</v>
      </c>
      <c r="H40" s="6"/>
      <c r="I40" s="6"/>
      <c r="J40" s="6"/>
    </row>
    <row r="41" customFormat="false" ht="15" hidden="false" customHeight="true" outlineLevel="0" collapsed="false">
      <c r="A41" s="114" t="s">
        <v>177</v>
      </c>
      <c r="B41" s="114"/>
      <c r="C41" s="114"/>
      <c r="D41" s="94" t="n">
        <v>5</v>
      </c>
      <c r="E41" s="94" t="n">
        <v>4</v>
      </c>
      <c r="F41" s="94" t="n">
        <v>9</v>
      </c>
      <c r="G41" s="94" t="n">
        <v>30</v>
      </c>
      <c r="H41" s="6"/>
      <c r="I41" s="6"/>
      <c r="J41" s="6"/>
    </row>
    <row r="42" customFormat="false" ht="15" hidden="false" customHeight="true" outlineLevel="0" collapsed="false">
      <c r="A42" s="130" t="s">
        <v>43</v>
      </c>
      <c r="B42" s="130"/>
      <c r="C42" s="130"/>
      <c r="D42" s="206" t="n">
        <v>349</v>
      </c>
      <c r="E42" s="206" t="n">
        <v>301</v>
      </c>
      <c r="F42" s="206" t="n">
        <v>256</v>
      </c>
      <c r="G42" s="206" t="n">
        <v>287</v>
      </c>
      <c r="H42" s="6"/>
      <c r="I42" s="6"/>
      <c r="J42" s="6"/>
    </row>
    <row r="43" customFormat="false" ht="20.25" hidden="false" customHeight="true" outlineLevel="0" collapsed="false">
      <c r="A43" s="17" t="s">
        <v>178</v>
      </c>
      <c r="G43" s="203" t="s">
        <v>179</v>
      </c>
      <c r="H43" s="6"/>
    </row>
  </sheetData>
  <mergeCells count="40">
    <mergeCell ref="A1:H1"/>
    <mergeCell ref="A3:A4"/>
    <mergeCell ref="B3:B4"/>
    <mergeCell ref="C3:D3"/>
    <mergeCell ref="E3:F3"/>
    <mergeCell ref="G3:H3"/>
    <mergeCell ref="A9:A10"/>
    <mergeCell ref="B9:D9"/>
    <mergeCell ref="E9:F9"/>
    <mergeCell ref="G9:H9"/>
    <mergeCell ref="B10:C10"/>
    <mergeCell ref="B11:C11"/>
    <mergeCell ref="B12:C12"/>
    <mergeCell ref="B13:C13"/>
    <mergeCell ref="A16:G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320312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7" min="2" style="18" width="17.32"/>
    <col collapsed="false" customWidth="false" hidden="false" outlineLevel="0" max="257" min="8" style="18" width="9.32"/>
  </cols>
  <sheetData>
    <row r="1" customFormat="false" ht="25.5" hidden="false" customHeight="true" outlineLevel="0" collapsed="false">
      <c r="A1" s="15" t="s">
        <v>180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7" t="s">
        <v>181</v>
      </c>
    </row>
    <row r="3" customFormat="false" ht="20.25" hidden="false" customHeight="true" outlineLevel="0" collapsed="false">
      <c r="A3" s="207" t="s">
        <v>15</v>
      </c>
      <c r="B3" s="22" t="s">
        <v>182</v>
      </c>
      <c r="C3" s="22" t="s">
        <v>94</v>
      </c>
      <c r="D3" s="22"/>
      <c r="E3" s="209" t="s">
        <v>146</v>
      </c>
      <c r="F3" s="209"/>
    </row>
    <row r="4" customFormat="false" ht="20.25" hidden="false" customHeight="true" outlineLevel="0" collapsed="false">
      <c r="A4" s="207"/>
      <c r="B4" s="22"/>
      <c r="C4" s="152" t="s">
        <v>148</v>
      </c>
      <c r="D4" s="153" t="s">
        <v>149</v>
      </c>
      <c r="E4" s="152" t="s">
        <v>148</v>
      </c>
      <c r="F4" s="153" t="s">
        <v>149</v>
      </c>
    </row>
    <row r="5" s="198" customFormat="true" ht="20.1" hidden="false" customHeight="true" outlineLevel="0" collapsed="false">
      <c r="A5" s="226" t="s">
        <v>121</v>
      </c>
      <c r="B5" s="227" t="n">
        <v>70</v>
      </c>
      <c r="C5" s="228" t="n">
        <v>25582</v>
      </c>
      <c r="D5" s="228" t="n">
        <v>24917532</v>
      </c>
      <c r="E5" s="228" t="n">
        <v>22172</v>
      </c>
      <c r="F5" s="228" t="n">
        <v>9440749</v>
      </c>
    </row>
    <row r="6" s="198" customFormat="true" ht="20.1" hidden="false" customHeight="true" outlineLevel="0" collapsed="false">
      <c r="A6" s="25" t="s">
        <v>63</v>
      </c>
      <c r="B6" s="227" t="n">
        <v>69</v>
      </c>
      <c r="C6" s="228" t="n">
        <v>25074</v>
      </c>
      <c r="D6" s="228" t="n">
        <v>26137900</v>
      </c>
      <c r="E6" s="228" t="n">
        <v>21785</v>
      </c>
      <c r="F6" s="228" t="n">
        <v>9674552</v>
      </c>
    </row>
    <row r="7" s="195" customFormat="true" ht="20.1" hidden="false" customHeight="true" outlineLevel="0" collapsed="false">
      <c r="A7" s="34" t="s">
        <v>25</v>
      </c>
      <c r="B7" s="229" t="n">
        <v>61.6547945205479</v>
      </c>
      <c r="C7" s="230" t="n">
        <v>22504</v>
      </c>
      <c r="D7" s="231" t="n">
        <v>25337024</v>
      </c>
      <c r="E7" s="230" t="n">
        <v>19287</v>
      </c>
      <c r="F7" s="231" t="n">
        <v>8611396</v>
      </c>
    </row>
    <row r="8" customFormat="false" ht="14.25" hidden="false" customHeight="true" outlineLevel="0" collapsed="false">
      <c r="A8" s="10"/>
    </row>
    <row r="9" customFormat="false" ht="20.25" hidden="false" customHeight="true" outlineLevel="0" collapsed="false">
      <c r="A9" s="207" t="s">
        <v>15</v>
      </c>
      <c r="B9" s="208" t="s">
        <v>183</v>
      </c>
      <c r="C9" s="208"/>
      <c r="D9" s="208" t="s">
        <v>184</v>
      </c>
      <c r="E9" s="208"/>
      <c r="F9" s="209" t="s">
        <v>185</v>
      </c>
      <c r="G9" s="209"/>
    </row>
    <row r="10" customFormat="false" ht="20.25" hidden="false" customHeight="true" outlineLevel="0" collapsed="false">
      <c r="A10" s="207"/>
      <c r="B10" s="152" t="s">
        <v>148</v>
      </c>
      <c r="C10" s="153" t="s">
        <v>149</v>
      </c>
      <c r="D10" s="152" t="s">
        <v>148</v>
      </c>
      <c r="E10" s="153" t="s">
        <v>149</v>
      </c>
      <c r="F10" s="152" t="s">
        <v>148</v>
      </c>
      <c r="G10" s="153" t="s">
        <v>149</v>
      </c>
    </row>
    <row r="11" customFormat="false" ht="20.1" hidden="false" customHeight="true" outlineLevel="0" collapsed="false">
      <c r="A11" s="226" t="s">
        <v>121</v>
      </c>
      <c r="B11" s="232" t="n">
        <v>1328</v>
      </c>
      <c r="C11" s="228" t="n">
        <v>2219662</v>
      </c>
      <c r="D11" s="228" t="n">
        <v>1548</v>
      </c>
      <c r="E11" s="228" t="n">
        <v>5912900</v>
      </c>
      <c r="F11" s="228" t="n">
        <v>534</v>
      </c>
      <c r="G11" s="228" t="n">
        <v>7344221</v>
      </c>
    </row>
    <row r="12" customFormat="false" ht="20.1" hidden="false" customHeight="true" outlineLevel="0" collapsed="false">
      <c r="A12" s="25" t="s">
        <v>63</v>
      </c>
      <c r="B12" s="232" t="n">
        <v>1207</v>
      </c>
      <c r="C12" s="233" t="n">
        <v>1997122</v>
      </c>
      <c r="D12" s="228" t="n">
        <v>1526</v>
      </c>
      <c r="E12" s="233" t="n">
        <v>5841993</v>
      </c>
      <c r="F12" s="228" t="n">
        <v>556</v>
      </c>
      <c r="G12" s="233" t="n">
        <v>8624233</v>
      </c>
    </row>
    <row r="13" s="6" customFormat="true" ht="20.1" hidden="false" customHeight="true" outlineLevel="0" collapsed="false">
      <c r="A13" s="34" t="s">
        <v>25</v>
      </c>
      <c r="B13" s="212" t="n">
        <v>1067</v>
      </c>
      <c r="C13" s="213" t="n">
        <v>1793798</v>
      </c>
      <c r="D13" s="234" t="n">
        <v>1536</v>
      </c>
      <c r="E13" s="235" t="n">
        <v>5953467</v>
      </c>
      <c r="F13" s="234" t="n">
        <v>614</v>
      </c>
      <c r="G13" s="235" t="n">
        <v>8978363</v>
      </c>
    </row>
    <row r="14" s="33" customFormat="true" ht="19.5" hidden="false" customHeight="true" outlineLevel="0" collapsed="false">
      <c r="A14" s="132" t="s">
        <v>186</v>
      </c>
      <c r="G14" s="236" t="s">
        <v>126</v>
      </c>
    </row>
    <row r="15" customFormat="false" ht="30.75" hidden="false" customHeight="true" outlineLevel="0" collapsed="false">
      <c r="A15" s="10"/>
    </row>
    <row r="16" customFormat="false" ht="25.5" hidden="false" customHeight="true" outlineLevel="0" collapsed="false">
      <c r="A16" s="15" t="s">
        <v>187</v>
      </c>
      <c r="B16" s="15"/>
      <c r="C16" s="15"/>
      <c r="D16" s="15"/>
      <c r="E16" s="15"/>
      <c r="F16" s="186"/>
      <c r="G16" s="186"/>
    </row>
    <row r="17" customFormat="false" ht="18" hidden="false" customHeight="true" outlineLevel="0" collapsed="false">
      <c r="A17" s="17" t="s">
        <v>188</v>
      </c>
      <c r="E17" s="19" t="s">
        <v>30</v>
      </c>
    </row>
    <row r="18" customFormat="false" ht="23.25" hidden="false" customHeight="true" outlineLevel="0" collapsed="false">
      <c r="A18" s="207" t="s">
        <v>15</v>
      </c>
      <c r="B18" s="21" t="s">
        <v>189</v>
      </c>
      <c r="C18" s="21"/>
      <c r="D18" s="23" t="s">
        <v>190</v>
      </c>
      <c r="E18" s="23"/>
      <c r="F18" s="0"/>
      <c r="G18" s="0"/>
    </row>
    <row r="19" customFormat="false" ht="23.25" hidden="false" customHeight="true" outlineLevel="0" collapsed="false">
      <c r="A19" s="207"/>
      <c r="B19" s="153" t="s">
        <v>191</v>
      </c>
      <c r="C19" s="153" t="s">
        <v>192</v>
      </c>
      <c r="D19" s="153" t="s">
        <v>193</v>
      </c>
      <c r="E19" s="153" t="s">
        <v>194</v>
      </c>
      <c r="F19" s="0"/>
      <c r="G19" s="0"/>
    </row>
    <row r="20" customFormat="false" ht="20.1" hidden="false" customHeight="true" outlineLevel="0" collapsed="false">
      <c r="A20" s="25" t="s">
        <v>24</v>
      </c>
      <c r="B20" s="237" t="n">
        <v>43384</v>
      </c>
      <c r="C20" s="238" t="s">
        <v>79</v>
      </c>
      <c r="D20" s="238" t="n">
        <v>564</v>
      </c>
      <c r="E20" s="238" t="s">
        <v>79</v>
      </c>
      <c r="F20" s="0"/>
      <c r="G20" s="0"/>
    </row>
    <row r="21" customFormat="false" ht="20.1" hidden="false" customHeight="true" outlineLevel="0" collapsed="false">
      <c r="A21" s="25" t="s">
        <v>25</v>
      </c>
      <c r="B21" s="237" t="n">
        <v>39471</v>
      </c>
      <c r="C21" s="238" t="s">
        <v>79</v>
      </c>
      <c r="D21" s="238" t="s">
        <v>195</v>
      </c>
      <c r="E21" s="238" t="s">
        <v>79</v>
      </c>
      <c r="F21" s="0"/>
      <c r="G21" s="0"/>
    </row>
    <row r="22" customFormat="false" ht="20.1" hidden="false" customHeight="true" outlineLevel="0" collapsed="false">
      <c r="A22" s="34" t="s">
        <v>26</v>
      </c>
      <c r="B22" s="239" t="n">
        <v>35298</v>
      </c>
      <c r="C22" s="240" t="s">
        <v>79</v>
      </c>
      <c r="D22" s="240" t="n">
        <v>459</v>
      </c>
      <c r="E22" s="240" t="s">
        <v>79</v>
      </c>
      <c r="F22" s="0"/>
      <c r="G22" s="0"/>
    </row>
    <row r="23" s="33" customFormat="true" ht="20.25" hidden="false" customHeight="true" outlineLevel="0" collapsed="false">
      <c r="A23" s="132" t="s">
        <v>196</v>
      </c>
      <c r="E23" s="203" t="s">
        <v>197</v>
      </c>
    </row>
    <row r="24" customFormat="false" ht="12" hidden="false" customHeight="false" outlineLevel="0" collapsed="false">
      <c r="A24" s="10"/>
    </row>
    <row r="25" customFormat="false" ht="22.5" hidden="false" customHeight="true" outlineLevel="0" collapsed="false">
      <c r="A25" s="10"/>
    </row>
    <row r="26" customFormat="false" ht="30" hidden="false" customHeight="true" outlineLevel="0" collapsed="false">
      <c r="A26" s="15" t="s">
        <v>198</v>
      </c>
      <c r="B26" s="15"/>
      <c r="C26" s="15"/>
      <c r="D26" s="15"/>
      <c r="E26" s="15"/>
      <c r="F26" s="15"/>
      <c r="G26" s="186"/>
    </row>
    <row r="27" customFormat="false" ht="12.75" hidden="false" customHeight="false" outlineLevel="0" collapsed="false">
      <c r="A27" s="17" t="s">
        <v>199</v>
      </c>
      <c r="F27" s="19" t="s">
        <v>200</v>
      </c>
    </row>
    <row r="28" customFormat="false" ht="37.5" hidden="false" customHeight="true" outlineLevel="0" collapsed="false">
      <c r="A28" s="20" t="s">
        <v>15</v>
      </c>
      <c r="B28" s="21" t="s">
        <v>201</v>
      </c>
      <c r="C28" s="21" t="s">
        <v>202</v>
      </c>
      <c r="D28" s="23" t="s">
        <v>203</v>
      </c>
      <c r="E28" s="23" t="s">
        <v>204</v>
      </c>
      <c r="F28" s="23" t="s">
        <v>205</v>
      </c>
      <c r="G28" s="0"/>
    </row>
    <row r="29" customFormat="false" ht="18.75" hidden="false" customHeight="true" outlineLevel="0" collapsed="false">
      <c r="A29" s="25" t="s">
        <v>24</v>
      </c>
      <c r="B29" s="241" t="n">
        <v>64</v>
      </c>
      <c r="C29" s="31" t="n">
        <v>5</v>
      </c>
      <c r="D29" s="173" t="n">
        <v>363</v>
      </c>
      <c r="E29" s="173" t="n">
        <v>582</v>
      </c>
      <c r="F29" s="173" t="s">
        <v>206</v>
      </c>
      <c r="G29" s="0"/>
    </row>
    <row r="30" customFormat="false" ht="18.75" hidden="false" customHeight="true" outlineLevel="0" collapsed="false">
      <c r="A30" s="25" t="s">
        <v>25</v>
      </c>
      <c r="B30" s="241" t="n">
        <v>64</v>
      </c>
      <c r="C30" s="31" t="n">
        <v>5</v>
      </c>
      <c r="D30" s="173" t="n">
        <v>353</v>
      </c>
      <c r="E30" s="173" t="n">
        <v>581</v>
      </c>
      <c r="F30" s="173" t="s">
        <v>207</v>
      </c>
      <c r="G30" s="0"/>
    </row>
    <row r="31" customFormat="false" ht="18.75" hidden="false" customHeight="true" outlineLevel="0" collapsed="false">
      <c r="A31" s="34" t="s">
        <v>26</v>
      </c>
      <c r="B31" s="242" t="n">
        <v>64</v>
      </c>
      <c r="C31" s="243" t="n">
        <v>5</v>
      </c>
      <c r="D31" s="244" t="n">
        <v>340</v>
      </c>
      <c r="E31" s="244" t="n">
        <v>578</v>
      </c>
      <c r="F31" s="244" t="s">
        <v>208</v>
      </c>
      <c r="G31" s="0"/>
    </row>
    <row r="32" customFormat="false" ht="12" hidden="false" customHeight="true" outlineLevel="0" collapsed="false">
      <c r="A32" s="245" t="s">
        <v>209</v>
      </c>
    </row>
    <row r="33" customFormat="false" ht="12" hidden="false" customHeight="true" outlineLevel="0" collapsed="false">
      <c r="A33" s="17" t="s">
        <v>210</v>
      </c>
    </row>
    <row r="34" customFormat="false" ht="12" hidden="false" customHeight="true" outlineLevel="0" collapsed="false">
      <c r="A34" s="17" t="s">
        <v>211</v>
      </c>
    </row>
    <row r="35" customFormat="false" ht="12" hidden="false" customHeight="false" outlineLevel="0" collapsed="false">
      <c r="A35" s="10"/>
      <c r="F35" s="19" t="s">
        <v>212</v>
      </c>
    </row>
    <row r="36" customFormat="false" ht="12" hidden="false" customHeight="false" outlineLevel="0" collapsed="false">
      <c r="F36" s="19"/>
    </row>
    <row r="37" customFormat="false" ht="12" hidden="false" customHeight="false" outlineLevel="0" collapsed="false">
      <c r="F37" s="19"/>
    </row>
    <row r="38" customFormat="false" ht="12" hidden="false" customHeight="false" outlineLevel="0" collapsed="false">
      <c r="F38" s="19"/>
    </row>
  </sheetData>
  <mergeCells count="14">
    <mergeCell ref="A1:G1"/>
    <mergeCell ref="A3:A4"/>
    <mergeCell ref="B3:B4"/>
    <mergeCell ref="C3:D3"/>
    <mergeCell ref="E3:F3"/>
    <mergeCell ref="A9:A10"/>
    <mergeCell ref="B9:C9"/>
    <mergeCell ref="D9:E9"/>
    <mergeCell ref="F9:G9"/>
    <mergeCell ref="A16:E16"/>
    <mergeCell ref="A18:A19"/>
    <mergeCell ref="B18:C18"/>
    <mergeCell ref="D18:E18"/>
    <mergeCell ref="A26:F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鈴江　祐也</cp:lastModifiedBy>
  <cp:lastPrinted>2025-02-25T01:48:07Z</cp:lastPrinted>
  <dcterms:modified xsi:type="dcterms:W3CDTF">2025-03-07T04:39:25Z</dcterms:modified>
  <cp:revision>0</cp:revision>
  <dc:subject/>
  <dc:title/>
</cp:coreProperties>
</file>