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表紙" sheetId="1" state="visible" r:id="rId2"/>
    <sheet name="グラフ" sheetId="2" state="visible" r:id="rId3"/>
    <sheet name="216,217" sheetId="3" state="visible" r:id="rId4"/>
    <sheet name="218,219,220" sheetId="4" state="visible" r:id="rId5"/>
    <sheet name="221,222" sheetId="5" state="visible" r:id="rId6"/>
    <sheet name="223" sheetId="6" state="visible" r:id="rId7"/>
    <sheet name="224" sheetId="7" state="visible" r:id="rId8"/>
    <sheet name="225,226" sheetId="8" state="visible" r:id="rId9"/>
    <sheet name="227,228" sheetId="9" state="visible" r:id="rId10"/>
  </sheets>
  <definedNames>
    <definedName function="false" hidden="false" localSheetId="2" name="_xlnm.Print_Area" vbProcedure="false">'216,217'!$A$1:$L$35</definedName>
    <definedName function="false" hidden="false" localSheetId="3" name="_xlnm.Print_Area" vbProcedure="false">'218,219,220'!$A$1:$W$31</definedName>
    <definedName function="false" hidden="false" localSheetId="5" name="_xlnm.Print_Area" vbProcedure="false">'223'!$A$1:$Z$35</definedName>
    <definedName function="false" hidden="false" localSheetId="6" name="_xlnm.Print_Area" vbProcedure="false">'224'!$A$1:$AB$15</definedName>
    <definedName function="false" hidden="false" localSheetId="7" name="_xlnm.Print_Area" vbProcedure="false">'225,226'!$A$1:$O$21</definedName>
    <definedName function="false" hidden="false" localSheetId="1" name="_xlnm.Print_Area" vbProcedure="false">グラフ!$A$1:$R$48</definedName>
    <definedName function="false" hidden="false" localSheetId="0" name="_xlnm.Print_Area" vbProcedure="false">表紙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0">
  <si>
    <t xml:space="preserve">１３　法務・警察・消防</t>
  </si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・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</t>
  </si>
  <si>
    <t xml:space="preserve">不明調査中</t>
  </si>
  <si>
    <t xml:space="preserve">-</t>
  </si>
  <si>
    <r>
      <rPr>
        <b val="true"/>
        <sz val="14"/>
        <rFont val="ＭＳ ゴシック"/>
        <family val="3"/>
        <charset val="128"/>
      </rPr>
      <t xml:space="preserve">216</t>
    </r>
    <r>
      <rPr>
        <b val="true"/>
        <sz val="14"/>
        <rFont val="Noto Sans"/>
        <family val="2"/>
      </rPr>
      <t xml:space="preserve">　民事・刑事事件処理状況</t>
    </r>
  </si>
  <si>
    <t xml:space="preserve">（単位：人，件）</t>
  </si>
  <si>
    <t xml:space="preserve">区分</t>
  </si>
  <si>
    <t xml:space="preserve">刑事 </t>
  </si>
  <si>
    <t xml:space="preserve">民事 </t>
  </si>
  <si>
    <t xml:space="preserve">新受人員 </t>
  </si>
  <si>
    <t xml:space="preserve">既済人員 </t>
  </si>
  <si>
    <t xml:space="preserve">未済人員 </t>
  </si>
  <si>
    <t xml:space="preserve">新受件数</t>
  </si>
  <si>
    <t xml:space="preserve">既済件数</t>
  </si>
  <si>
    <t xml:space="preserve">未済件数</t>
  </si>
  <si>
    <t xml:space="preserve">通常</t>
  </si>
  <si>
    <t xml:space="preserve">略式</t>
  </si>
  <si>
    <t xml:space="preserve">支部事件</t>
  </si>
  <si>
    <t xml:space="preserve">令和３年</t>
  </si>
  <si>
    <t xml:space="preserve">４</t>
  </si>
  <si>
    <t xml:space="preserve">５</t>
  </si>
  <si>
    <t xml:space="preserve"> </t>
  </si>
  <si>
    <t xml:space="preserve">簡裁事件</t>
  </si>
  <si>
    <t xml:space="preserve">注）１　簡裁管轄（倉敷）倉敷市（児島・玉島支所の各所管区域及び旧船穂町を除く。）、総社市、都窪郡</t>
  </si>
  <si>
    <t xml:space="preserve">　　２　支部管轄（倉敷）倉敷簡易裁判所管轄区域</t>
  </si>
  <si>
    <t xml:space="preserve">　　　　　　　　　　　　玉島簡易裁判所管轄区域</t>
  </si>
  <si>
    <t xml:space="preserve">　　　　　　　　　　　　笠岡簡易裁判所管轄区域</t>
  </si>
  <si>
    <t xml:space="preserve">　　　　　　　　　　　（児島簡易裁判所管轄区域の事件は岡山地裁本庁の管轄）</t>
  </si>
  <si>
    <t xml:space="preserve">　　３　支部の民事事件の範囲は第一審（通常訴訟、手形・小切手訴訟）、控訴、再審訴訟、控訴提起、上告</t>
  </si>
  <si>
    <t xml:space="preserve">　　　　提起（飛躍上告提起を含む）及び飛躍上告受理申立の各事件である。</t>
  </si>
  <si>
    <t xml:space="preserve">　　　　簡裁の民事事件の範囲は第一審（通常訴訟、手形・小切手訴訟、少額訴訟及び少額訴訟判決に対する</t>
  </si>
  <si>
    <t xml:space="preserve">　　　　異議申立て）、再審訴訟、控訴提起、少額異議判決に対する特別上告、飛躍上告提起の各事件である。</t>
  </si>
  <si>
    <t xml:space="preserve">　　４　支部及び簡裁の刑事通常は、通常一審事件及び再審事件をいう。</t>
  </si>
  <si>
    <t xml:space="preserve">　　５　刑事通常及び略式とも延べ人員である。</t>
  </si>
  <si>
    <t xml:space="preserve">資料　岡山地方裁判所</t>
  </si>
  <si>
    <r>
      <rPr>
        <b val="true"/>
        <sz val="14"/>
        <rFont val="ＭＳ ゴシック"/>
        <family val="3"/>
        <charset val="128"/>
      </rPr>
      <t xml:space="preserve">217</t>
    </r>
    <r>
      <rPr>
        <b val="true"/>
        <sz val="14"/>
        <rFont val="Noto Sans"/>
        <family val="2"/>
      </rPr>
      <t xml:space="preserve">　登記事件</t>
    </r>
  </si>
  <si>
    <t xml:space="preserve">（単位：件，個，千円）</t>
  </si>
  <si>
    <t xml:space="preserve">総数 </t>
  </si>
  <si>
    <t xml:space="preserve">不動産登記 </t>
  </si>
  <si>
    <t xml:space="preserve">商業・法人等の登記</t>
  </si>
  <si>
    <t xml:space="preserve">その他の登記</t>
  </si>
  <si>
    <t xml:space="preserve">件数</t>
  </si>
  <si>
    <t xml:space="preserve">個数</t>
  </si>
  <si>
    <t xml:space="preserve">登録免許税</t>
  </si>
  <si>
    <t xml:space="preserve">注）倉敷支局の全管轄分（２市１町分）　　　　　　　　　　　　　　　　　　　　</t>
  </si>
  <si>
    <t xml:space="preserve">資料　岡山地方法務局倉敷支局</t>
  </si>
  <si>
    <r>
      <rPr>
        <b val="true"/>
        <sz val="14"/>
        <rFont val="ＭＳ ゴシック"/>
        <family val="3"/>
        <charset val="128"/>
      </rPr>
      <t xml:space="preserve">218</t>
    </r>
    <r>
      <rPr>
        <b val="true"/>
        <sz val="14"/>
        <rFont val="Noto Sans"/>
        <family val="2"/>
      </rPr>
      <t xml:space="preserve">　車両別事故発生件数</t>
    </r>
  </si>
  <si>
    <t xml:space="preserve">（単位：件）</t>
  </si>
  <si>
    <t xml:space="preserve">区　分</t>
  </si>
  <si>
    <t xml:space="preserve">発生件数</t>
  </si>
  <si>
    <t xml:space="preserve">乗用車</t>
  </si>
  <si>
    <t xml:space="preserve">貨物車</t>
  </si>
  <si>
    <t xml:space="preserve">そ　　　の　　　他</t>
  </si>
  <si>
    <t xml:space="preserve">立ち乗り型電動車</t>
  </si>
  <si>
    <t xml:space="preserve">死傷者</t>
  </si>
  <si>
    <t xml:space="preserve">バス</t>
  </si>
  <si>
    <t xml:space="preserve">マイクロバス</t>
  </si>
  <si>
    <t xml:space="preserve">ミニバン等</t>
  </si>
  <si>
    <t xml:space="preserve">トレーラー</t>
  </si>
  <si>
    <t xml:space="preserve">セダン</t>
  </si>
  <si>
    <t xml:space="preserve">トライク</t>
  </si>
  <si>
    <t xml:space="preserve">冷凍保冷車</t>
  </si>
  <si>
    <t xml:space="preserve">ダンプカー</t>
  </si>
  <si>
    <t xml:space="preserve">ワンボックス</t>
  </si>
  <si>
    <t xml:space="preserve">ライトバン</t>
  </si>
  <si>
    <t xml:space="preserve">トラック等</t>
  </si>
  <si>
    <t xml:space="preserve">総数</t>
  </si>
  <si>
    <t xml:space="preserve">死者</t>
  </si>
  <si>
    <t xml:space="preserve">負傷者</t>
  </si>
  <si>
    <t xml:space="preserve">…</t>
  </si>
  <si>
    <t xml:space="preserve">注）１　第１当事者件数。　　　　　　　　　　　　　　　　　　　　　　　　　　　　　　</t>
  </si>
  <si>
    <t xml:space="preserve">資料　岡山県警察本部交通企画課</t>
  </si>
  <si>
    <t xml:space="preserve">　　２　高速道路上の事故を含む。</t>
  </si>
  <si>
    <t xml:space="preserve">　　３　立ち乗り型電動車は、令和４年から計上。</t>
  </si>
  <si>
    <r>
      <rPr>
        <b val="true"/>
        <sz val="14"/>
        <rFont val="ＭＳ ゴシック"/>
        <family val="3"/>
        <charset val="128"/>
      </rPr>
      <t xml:space="preserve">219</t>
    </r>
    <r>
      <rPr>
        <b val="true"/>
        <sz val="14"/>
        <rFont val="Noto Sans"/>
        <family val="2"/>
      </rPr>
      <t xml:space="preserve">　交通違反検挙数</t>
    </r>
  </si>
  <si>
    <t xml:space="preserve">無免許</t>
  </si>
  <si>
    <t xml:space="preserve">飲酒</t>
  </si>
  <si>
    <t xml:space="preserve">速度 </t>
  </si>
  <si>
    <t xml:space="preserve">積載</t>
  </si>
  <si>
    <t xml:space="preserve">信号</t>
  </si>
  <si>
    <t xml:space="preserve">踏切</t>
  </si>
  <si>
    <t xml:space="preserve">歩行者妨害</t>
  </si>
  <si>
    <t xml:space="preserve">合図不履行</t>
  </si>
  <si>
    <t xml:space="preserve">整備不良</t>
  </si>
  <si>
    <t xml:space="preserve">通行禁止</t>
  </si>
  <si>
    <t xml:space="preserve">一時停止</t>
  </si>
  <si>
    <t xml:space="preserve">駐車</t>
  </si>
  <si>
    <t xml:space="preserve">注） １  高速道路交通警察隊及び交通機動隊の検挙を含む。　　　　　　　　　　　　　　</t>
  </si>
  <si>
    <t xml:space="preserve">資料　岡山県警察本部交通指導課</t>
  </si>
  <si>
    <t xml:space="preserve">　　 ２　本表の件数は県下の検挙数のうち、倉敷市居住者を計上。</t>
  </si>
  <si>
    <r>
      <rPr>
        <b val="true"/>
        <sz val="14"/>
        <rFont val="ＭＳ ゴシック"/>
        <family val="3"/>
        <charset val="128"/>
      </rPr>
      <t xml:space="preserve">220 </t>
    </r>
    <r>
      <rPr>
        <b val="true"/>
        <sz val="14"/>
        <rFont val="Noto Sans"/>
        <family val="2"/>
      </rPr>
      <t xml:space="preserve">刑法犯罪発生検挙数</t>
    </r>
  </si>
  <si>
    <t xml:space="preserve">凶悪犯 </t>
  </si>
  <si>
    <t xml:space="preserve">粗暴犯 </t>
  </si>
  <si>
    <t xml:space="preserve">窃盗犯</t>
  </si>
  <si>
    <t xml:space="preserve">知能犯</t>
  </si>
  <si>
    <t xml:space="preserve">風俗犯</t>
  </si>
  <si>
    <t xml:space="preserve">その他 </t>
  </si>
  <si>
    <t xml:space="preserve">殺人</t>
  </si>
  <si>
    <t xml:space="preserve">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占脱横領</t>
  </si>
  <si>
    <t xml:space="preserve">器物損壊</t>
  </si>
  <si>
    <t xml:space="preserve">発生 </t>
  </si>
  <si>
    <t xml:space="preserve">検挙 </t>
  </si>
  <si>
    <t xml:space="preserve">資料　岡山県警察本部刑事部刑事企画課</t>
  </si>
  <si>
    <t xml:space="preserve">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21 </t>
    </r>
    <r>
      <rPr>
        <b val="true"/>
        <sz val="14"/>
        <rFont val="Noto Sans"/>
        <family val="2"/>
      </rPr>
      <t xml:space="preserve">少年非行補導状況</t>
    </r>
  </si>
  <si>
    <t xml:space="preserve">（単位：人）　　　　　　　　　　　　　　　　　　　　　　　　　　　　　　　　　　　　　　</t>
  </si>
  <si>
    <t xml:space="preserve">（令和５年）</t>
  </si>
  <si>
    <t xml:space="preserve">区分 </t>
  </si>
  <si>
    <t xml:space="preserve">犯罪・触法少年</t>
  </si>
  <si>
    <t xml:space="preserve">ぐ犯・不良
行為少年  </t>
  </si>
  <si>
    <t xml:space="preserve">計</t>
  </si>
  <si>
    <t xml:space="preserve">１日当たり補導数 </t>
  </si>
  <si>
    <t xml:space="preserve">犯罪少年 </t>
  </si>
  <si>
    <t xml:space="preserve">触法少年 </t>
  </si>
  <si>
    <r>
      <rPr>
        <sz val="9"/>
        <rFont val="ＭＳ 明朝"/>
        <family val="1"/>
        <charset val="128"/>
      </rPr>
      <t xml:space="preserve"> (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14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t xml:space="preserve">倉敷警察署 </t>
  </si>
  <si>
    <t xml:space="preserve">水島警察署 </t>
  </si>
  <si>
    <t xml:space="preserve">児島警察署 </t>
  </si>
  <si>
    <t xml:space="preserve">玉島警察署 </t>
  </si>
  <si>
    <t xml:space="preserve">資料　教育委員会生涯学習部生涯学習課青少年育成センター</t>
  </si>
  <si>
    <r>
      <rPr>
        <b val="true"/>
        <sz val="14"/>
        <rFont val="ＭＳ ゴシック"/>
        <family val="3"/>
        <charset val="128"/>
      </rPr>
      <t xml:space="preserve">222</t>
    </r>
    <r>
      <rPr>
        <b val="true"/>
        <sz val="14"/>
        <rFont val="Noto Sans"/>
        <family val="2"/>
      </rPr>
      <t xml:space="preserve">　ぐ犯不良行為少年補導状況</t>
    </r>
  </si>
  <si>
    <t xml:space="preserve">凶器所持</t>
  </si>
  <si>
    <t xml:space="preserve">乱暴</t>
  </si>
  <si>
    <t xml:space="preserve">けんか</t>
  </si>
  <si>
    <t xml:space="preserve">たかり</t>
  </si>
  <si>
    <t xml:space="preserve">家出</t>
  </si>
  <si>
    <t xml:space="preserve">怠学</t>
  </si>
  <si>
    <t xml:space="preserve">金品持出し</t>
  </si>
  <si>
    <t xml:space="preserve">怠業</t>
  </si>
  <si>
    <t xml:space="preserve">金銭濫費</t>
  </si>
  <si>
    <t xml:space="preserve">令和３年度</t>
  </si>
  <si>
    <t xml:space="preserve">　　　</t>
  </si>
  <si>
    <t xml:space="preserve">婦女誘拐
いたずら</t>
  </si>
  <si>
    <t xml:space="preserve">不純異  性交遊</t>
  </si>
  <si>
    <t xml:space="preserve">喫煙</t>
  </si>
  <si>
    <t xml:space="preserve">不良 交遊</t>
  </si>
  <si>
    <t xml:space="preserve">不良団  加盟</t>
  </si>
  <si>
    <t xml:space="preserve">盛り場    はいかい</t>
  </si>
  <si>
    <t xml:space="preserve">不健全 娯楽</t>
  </si>
  <si>
    <t xml:space="preserve">夜遊び</t>
  </si>
  <si>
    <t xml:space="preserve">シンナー       接着剤等乱用</t>
  </si>
  <si>
    <t xml:space="preserve">注）倉敷市青少年育成センターの補導件数。</t>
  </si>
  <si>
    <r>
      <rPr>
        <b val="true"/>
        <sz val="14"/>
        <rFont val="ＭＳ ゴシック"/>
        <family val="3"/>
        <charset val="128"/>
      </rPr>
      <t xml:space="preserve">223 </t>
    </r>
    <r>
      <rPr>
        <b val="true"/>
        <sz val="14"/>
        <rFont val="Noto Sans"/>
        <family val="2"/>
      </rPr>
      <t xml:space="preserve">犯罪・触法少年</t>
    </r>
  </si>
  <si>
    <t xml:space="preserve">補導状況</t>
  </si>
  <si>
    <r>
      <rPr>
        <sz val="12"/>
        <rFont val="Noto Sans"/>
        <family val="2"/>
      </rPr>
      <t xml:space="preserve">（令和５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四警察署計）</t>
  </si>
  <si>
    <t xml:space="preserve">（単位：人）</t>
  </si>
  <si>
    <t xml:space="preserve">区   分</t>
  </si>
  <si>
    <t xml:space="preserve">学職別</t>
  </si>
  <si>
    <t xml:space="preserve">年齢別　 </t>
  </si>
  <si>
    <t xml:space="preserve">令和</t>
  </si>
  <si>
    <t xml:space="preserve">増減</t>
  </si>
  <si>
    <t xml:space="preserve">児童・生徒・学生</t>
  </si>
  <si>
    <t xml:space="preserve">小計</t>
  </si>
  <si>
    <t xml:space="preserve">少年 </t>
  </si>
  <si>
    <t xml:space="preserve">小計 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罪 種 別</t>
  </si>
  <si>
    <t xml:space="preserve">５年</t>
  </si>
  <si>
    <t xml:space="preserve">４年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</t>
  </si>
  <si>
    <t xml:space="preserve">無職</t>
  </si>
  <si>
    <t xml:space="preserve">以下</t>
  </si>
  <si>
    <t xml:space="preserve">刑法犯</t>
  </si>
  <si>
    <t xml:space="preserve">凶悪犯計</t>
  </si>
  <si>
    <t xml:space="preserve">粗暴犯計</t>
  </si>
  <si>
    <t xml:space="preserve">知能犯計</t>
  </si>
  <si>
    <t xml:space="preserve">風俗犯計</t>
  </si>
  <si>
    <t xml:space="preserve">その他の刑法犯</t>
  </si>
  <si>
    <t xml:space="preserve">特別法犯</t>
  </si>
  <si>
    <t xml:space="preserve">毒劇物取締法</t>
  </si>
  <si>
    <t xml:space="preserve">青少年育成条例</t>
  </si>
  <si>
    <t xml:space="preserve">その他の特別法</t>
  </si>
  <si>
    <t xml:space="preserve">合計</t>
  </si>
  <si>
    <t xml:space="preserve">令和４年</t>
  </si>
  <si>
    <t xml:space="preserve">注）（　）内は女子の内数</t>
  </si>
  <si>
    <r>
      <rPr>
        <b val="true"/>
        <sz val="14"/>
        <rFont val="ＭＳ ゴシック"/>
        <family val="3"/>
        <charset val="128"/>
      </rPr>
      <t xml:space="preserve">224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職員数</t>
  </si>
  <si>
    <t xml:space="preserve">定員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t xml:space="preserve">６</t>
  </si>
  <si>
    <t xml:space="preserve">機　　　　　　　　　　動　　　　　　　　　　力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泡原液搬送車</t>
  </si>
  <si>
    <t xml:space="preserve">泡放射砲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指揮車</t>
  </si>
  <si>
    <t xml:space="preserve">査察車</t>
  </si>
  <si>
    <t xml:space="preserve">積載車</t>
  </si>
  <si>
    <t xml:space="preserve">広報車</t>
  </si>
  <si>
    <t xml:space="preserve">支援車</t>
  </si>
  <si>
    <t xml:space="preserve">小型動力ポンプ付水そう車</t>
  </si>
  <si>
    <t xml:space="preserve">連絡車</t>
  </si>
  <si>
    <t xml:space="preserve">大容量送水ポンプ車</t>
  </si>
  <si>
    <t xml:space="preserve">大型放水砲車</t>
  </si>
  <si>
    <t xml:space="preserve">楽器搬送車</t>
  </si>
  <si>
    <t xml:space="preserve">排水ポンプ車</t>
  </si>
  <si>
    <t xml:space="preserve">人員搬送車</t>
  </si>
  <si>
    <t xml:space="preserve">小型水陸両用バギー</t>
  </si>
  <si>
    <t xml:space="preserve">資料　消防局</t>
  </si>
  <si>
    <r>
      <rPr>
        <b val="true"/>
        <sz val="14"/>
        <rFont val="ＭＳ ゴシック"/>
        <family val="3"/>
        <charset val="128"/>
      </rPr>
      <t xml:space="preserve">225 </t>
    </r>
    <r>
      <rPr>
        <b val="true"/>
        <sz val="14"/>
        <rFont val="Noto Sans"/>
        <family val="2"/>
      </rPr>
      <t xml:space="preserve">消防団員数・機動力</t>
    </r>
  </si>
  <si>
    <t xml:space="preserve">（単位：人，台）　　　　　　　　　　　　　　　　　　　　　　　　　　　　　    </t>
  </si>
  <si>
    <t xml:space="preserve">消防団員数</t>
  </si>
  <si>
    <t xml:space="preserve">機動力</t>
  </si>
  <si>
    <t xml:space="preserve">定員 </t>
  </si>
  <si>
    <t xml:space="preserve">実員</t>
  </si>
  <si>
    <t xml:space="preserve">団長</t>
  </si>
  <si>
    <t xml:space="preserve">副団長</t>
  </si>
  <si>
    <t xml:space="preserve">本部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可搬積載車</t>
  </si>
  <si>
    <t xml:space="preserve">小型動力ポンプ</t>
  </si>
  <si>
    <t xml:space="preserve">　　　　　　　　　　　　　　　　　　　　　　　　　　　　　　　　　　　　　　        </t>
  </si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建物</t>
  </si>
  <si>
    <t xml:space="preserve">林野</t>
  </si>
  <si>
    <t xml:space="preserve">車両</t>
  </si>
  <si>
    <t xml:space="preserve">船舶</t>
  </si>
  <si>
    <t xml:space="preserve">人的損害</t>
  </si>
  <si>
    <t xml:space="preserve">焼損面積 </t>
  </si>
  <si>
    <t xml:space="preserve">負傷</t>
  </si>
  <si>
    <t xml:space="preserve">建物
（㎡）</t>
  </si>
  <si>
    <r>
      <rPr>
        <sz val="9"/>
        <rFont val="Noto Sans"/>
        <family val="2"/>
      </rPr>
      <t xml:space="preserve">林野
</t>
    </r>
    <r>
      <rPr>
        <sz val="9"/>
        <rFont val="ＭＳ 明朝"/>
        <family val="1"/>
        <charset val="128"/>
      </rPr>
      <t xml:space="preserve">(a)</t>
    </r>
  </si>
  <si>
    <t xml:space="preserve">損害見積額</t>
  </si>
  <si>
    <t xml:space="preserve">注）都窪郡早島町及び浅口市金光町を含む。</t>
  </si>
  <si>
    <t xml:space="preserve">　　　　　　　　　　　　　　　　　　　　　　　　　　　　　　　　　　　　　　　　　　　　          　</t>
  </si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原因別火災件数</t>
    </r>
  </si>
  <si>
    <t xml:space="preserve">総件数</t>
  </si>
  <si>
    <t xml:space="preserve">その他（左記以外）</t>
  </si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救急出場件数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看護師搬送</t>
  </si>
  <si>
    <t xml:space="preserve">医療資器材等搬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0.000_);[RED]\(0.000\)"/>
    <numFmt numFmtId="167" formatCode="0%"/>
    <numFmt numFmtId="168" formatCode="0.0%"/>
    <numFmt numFmtId="169" formatCode="#,##0_ "/>
    <numFmt numFmtId="170" formatCode="#,##0"/>
    <numFmt numFmtId="171" formatCode="[$-409]#,##0_);[RED]\(#,##0\)"/>
    <numFmt numFmtId="172" formatCode="0.00_ "/>
    <numFmt numFmtId="173" formatCode="#,##0_);[RED]\(#,##0\)"/>
    <numFmt numFmtId="174" formatCode="0;[RED]0"/>
    <numFmt numFmtId="175" formatCode="\(#,##0\);&quot;(△&quot;#,##0\)"/>
    <numFmt numFmtId="176" formatCode="0;&quot;△ &quot;0"/>
    <numFmt numFmtId="177" formatCode="#,##0;\△#,##0"/>
  </numFmts>
  <fonts count="2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8E2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3"/>
      <rgbColor rgb="FFFFFF99"/>
      <rgbColor rgb="FF99CCFF"/>
      <rgbColor rgb="FFFF99CC"/>
      <rgbColor rgb="FFCC99FF"/>
      <rgbColor rgb="FFD2CE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38793351354"/>
          <c:y val="0.101771653543307"/>
          <c:w val="0.63766032092943"/>
          <c:h val="0.657677165354331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d2ceb1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a8e2c5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33cccc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solidFill>
                <a:srgbClr val="dff1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J$3</c:f>
              <c:strCache>
                <c:ptCount val="16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取灰・消灰</c:v>
                </c:pt>
                <c:pt idx="9">
                  <c:v>マッチ・ライター</c:v>
                </c:pt>
                <c:pt idx="10">
                  <c:v>電気配線・配線器具</c:v>
                </c:pt>
                <c:pt idx="11">
                  <c:v>バーナー・ボイラー</c:v>
                </c:pt>
                <c:pt idx="12">
                  <c:v>電気機器</c:v>
                </c:pt>
                <c:pt idx="13">
                  <c:v>煙突・煙道</c:v>
                </c:pt>
                <c:pt idx="14">
                  <c:v>その他</c:v>
                </c:pt>
                <c:pt idx="15">
                  <c:v>不明調査中</c:v>
                </c:pt>
              </c:strCache>
            </c:strRef>
          </c:cat>
          <c:val>
            <c:numRef>
              <c:f>グラフ!$U$4:$AJ$4</c:f>
              <c:numCache>
                <c:formatCode>General</c:formatCode>
                <c:ptCount val="16"/>
                <c:pt idx="0">
                  <c:v>8</c:v>
                </c:pt>
                <c:pt idx="2">
                  <c:v>16</c:v>
                </c:pt>
                <c:pt idx="3">
                  <c:v>7</c:v>
                </c:pt>
                <c:pt idx="5">
                  <c:v>10</c:v>
                </c:pt>
                <c:pt idx="6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8</c:v>
                </c:pt>
                <c:pt idx="12">
                  <c:v>6</c:v>
                </c:pt>
                <c:pt idx="14">
                  <c:v>44</c:v>
                </c:pt>
                <c:pt idx="15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16</xdr:col>
      <xdr:colOff>298080</xdr:colOff>
      <xdr:row>43</xdr:row>
      <xdr:rowOff>9360</xdr:rowOff>
    </xdr:to>
    <xdr:graphicFrame>
      <xdr:nvGraphicFramePr>
        <xdr:cNvPr id="0" name="グラフ 1"/>
        <xdr:cNvGraphicFramePr/>
      </xdr:nvGraphicFramePr>
      <xdr:xfrm>
        <a:off x="0" y="1190880"/>
        <a:ext cx="62589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80</xdr:colOff>
      <xdr:row>7</xdr:row>
      <xdr:rowOff>0</xdr:rowOff>
    </xdr:from>
    <xdr:to>
      <xdr:col>15</xdr:col>
      <xdr:colOff>154080</xdr:colOff>
      <xdr:row>8</xdr:row>
      <xdr:rowOff>56880</xdr:rowOff>
    </xdr:to>
    <xdr:sp>
      <xdr:nvSpPr>
        <xdr:cNvPr id="1" name="AutoShape 2"/>
        <xdr:cNvSpPr/>
      </xdr:nvSpPr>
      <xdr:spPr>
        <a:xfrm>
          <a:off x="4998960" y="1523880"/>
          <a:ext cx="779400" cy="20952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令和５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2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3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4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5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6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7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8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9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83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7.25" hidden="false" customHeight="true" outlineLevel="0" collapsed="false"/>
    <row r="18" customFormat="false" ht="16.5" hidden="false" customHeight="true" outlineLevel="0" collapsed="false"/>
  </sheetData>
  <mergeCells count="1">
    <mergeCell ref="A7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32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6.16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20" min="20" style="0" width="9.99"/>
    <col collapsed="false" customWidth="true" hidden="false" outlineLevel="0" max="21" min="21" style="0" width="7.65"/>
    <col collapsed="false" customWidth="true" hidden="false" outlineLevel="0" max="22" min="22" style="0" width="5.99"/>
    <col collapsed="false" customWidth="true" hidden="false" outlineLevel="0" max="23" min="23" style="0" width="6.82"/>
    <col collapsed="false" customWidth="true" hidden="false" outlineLevel="0" max="24" min="24" style="0" width="7.32"/>
    <col collapsed="false" customWidth="true" hidden="false" outlineLevel="0" max="25" min="25" style="0" width="5.49"/>
    <col collapsed="false" customWidth="true" hidden="false" outlineLevel="0" max="26" min="26" style="0" width="7.49"/>
    <col collapsed="false" customWidth="true" hidden="false" outlineLevel="0" max="27" min="27" style="0" width="6.82"/>
    <col collapsed="false" customWidth="true" hidden="false" outlineLevel="0" max="28" min="28" style="0" width="6.65"/>
    <col collapsed="false" customWidth="true" hidden="false" outlineLevel="0" max="29" min="29" style="0" width="7.65"/>
    <col collapsed="false" customWidth="true" hidden="false" outlineLevel="0" max="30" min="30" style="0" width="6.82"/>
    <col collapsed="false" customWidth="true" hidden="false" outlineLevel="0" max="31" min="31" style="0" width="7.32"/>
    <col collapsed="false" customWidth="true" hidden="false" outlineLevel="0" max="32" min="32" style="0" width="5.49"/>
    <col collapsed="false" customWidth="true" hidden="false" outlineLevel="0" max="33" min="33" style="0" width="7.65"/>
    <col collapsed="false" customWidth="true" hidden="false" outlineLevel="0" max="34" min="34" style="0" width="6.99"/>
    <col collapsed="false" customWidth="true" hidden="false" outlineLevel="0" max="36" min="35" style="0" width="7.32"/>
    <col collapsed="false" customWidth="true" hidden="false" outlineLevel="0" max="37" min="37" style="0" width="4.65"/>
  </cols>
  <sheetData>
    <row r="1" customFormat="false" ht="17.25" hidden="false" customHeight="false" outlineLevel="0" collapsed="false"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true" outlineLevel="0" collapsed="false"/>
    <row r="3" customFormat="false" ht="26.25" hidden="false" customHeight="true" outlineLevel="0" collapsed="false">
      <c r="G3" s="3" t="s">
        <v>2</v>
      </c>
      <c r="T3" s="4"/>
      <c r="U3" s="5" t="s">
        <v>3</v>
      </c>
      <c r="V3" s="5" t="s">
        <v>4</v>
      </c>
      <c r="W3" s="5" t="s">
        <v>5</v>
      </c>
      <c r="X3" s="5" t="s">
        <v>6</v>
      </c>
      <c r="Y3" s="5" t="s">
        <v>7</v>
      </c>
      <c r="Z3" s="5" t="s">
        <v>8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14</v>
      </c>
      <c r="AG3" s="5" t="s">
        <v>15</v>
      </c>
      <c r="AH3" s="5" t="s">
        <v>16</v>
      </c>
      <c r="AI3" s="5" t="s">
        <v>17</v>
      </c>
      <c r="AJ3" s="5" t="s">
        <v>18</v>
      </c>
    </row>
    <row r="4" s="6" customFormat="true" ht="12.75" hidden="false" customHeight="false" outlineLevel="0" collapsed="false">
      <c r="T4" s="7" t="n">
        <v>5</v>
      </c>
      <c r="U4" s="8" t="n">
        <v>8</v>
      </c>
      <c r="V4" s="8" t="s">
        <v>19</v>
      </c>
      <c r="W4" s="8" t="n">
        <v>16</v>
      </c>
      <c r="X4" s="8" t="n">
        <v>7</v>
      </c>
      <c r="Y4" s="8" t="s">
        <v>19</v>
      </c>
      <c r="Z4" s="8" t="n">
        <v>10</v>
      </c>
      <c r="AA4" s="8" t="n">
        <v>1</v>
      </c>
      <c r="AB4" s="8" t="s">
        <v>19</v>
      </c>
      <c r="AC4" s="8" t="n">
        <v>1</v>
      </c>
      <c r="AD4" s="8" t="n">
        <v>2</v>
      </c>
      <c r="AE4" s="8" t="n">
        <v>8</v>
      </c>
      <c r="AF4" s="8" t="s">
        <v>19</v>
      </c>
      <c r="AG4" s="8" t="n">
        <v>6</v>
      </c>
      <c r="AH4" s="8" t="s">
        <v>19</v>
      </c>
      <c r="AI4" s="8" t="n">
        <v>44</v>
      </c>
      <c r="AJ4" s="8" t="n">
        <v>7</v>
      </c>
      <c r="AK4" s="9" t="n">
        <f aca="false">SUM(U4:AJ4)</f>
        <v>110</v>
      </c>
    </row>
    <row r="5" customFormat="false" ht="12.75" hidden="false" customHeight="false" outlineLevel="0" collapsed="false">
      <c r="T5" s="10"/>
      <c r="U5" s="11" t="n">
        <f aca="false">U4/$AK$4</f>
        <v>0.0727272727272727</v>
      </c>
      <c r="V5" s="11" t="e">
        <f aca="false">V4/$AK$4</f>
        <v>#VALUE!</v>
      </c>
      <c r="W5" s="11" t="n">
        <f aca="false">W4/$AK$4</f>
        <v>0.145454545454545</v>
      </c>
      <c r="X5" s="11" t="n">
        <f aca="false">X4/$AK$4</f>
        <v>0.0636363636363636</v>
      </c>
      <c r="Y5" s="11" t="e">
        <f aca="false">Y4/$AK$4</f>
        <v>#VALUE!</v>
      </c>
      <c r="Z5" s="11" t="n">
        <f aca="false">Z4/$AK$4</f>
        <v>0.0909090909090909</v>
      </c>
      <c r="AA5" s="11" t="n">
        <f aca="false">AA4/$AK$4</f>
        <v>0.00909090909090909</v>
      </c>
      <c r="AB5" s="11" t="e">
        <f aca="false">AB4/$AK$4</f>
        <v>#VALUE!</v>
      </c>
      <c r="AC5" s="11" t="n">
        <f aca="false">AC4/$AK$4</f>
        <v>0.00909090909090909</v>
      </c>
      <c r="AD5" s="11" t="n">
        <f aca="false">AD4/$AK$4</f>
        <v>0.0181818181818182</v>
      </c>
      <c r="AE5" s="11" t="n">
        <f aca="false">AE4/$AK$4</f>
        <v>0.0727272727272727</v>
      </c>
      <c r="AF5" s="11" t="e">
        <f aca="false">AF4/$AK$4</f>
        <v>#VALUE!</v>
      </c>
      <c r="AG5" s="11" t="n">
        <f aca="false">AG4/$AK$4</f>
        <v>0.0545454545454545</v>
      </c>
      <c r="AH5" s="11" t="e">
        <f aca="false">AH4/$AK$4</f>
        <v>#VALUE!</v>
      </c>
      <c r="AI5" s="11" t="n">
        <f aca="false">AI4/$AK$4</f>
        <v>0.4</v>
      </c>
      <c r="AJ5" s="11" t="n">
        <f aca="false">AJ4/$AK$4</f>
        <v>0.0636363636363636</v>
      </c>
      <c r="AK5" s="12"/>
    </row>
    <row r="6" s="13" customFormat="true" ht="12" hidden="false" customHeight="false" outlineLevel="0" collapsed="false">
      <c r="T6" s="14"/>
      <c r="U6" s="15" t="n">
        <v>4.9</v>
      </c>
      <c r="V6" s="15"/>
      <c r="W6" s="15"/>
      <c r="X6" s="15"/>
      <c r="Y6" s="15"/>
      <c r="Z6" s="16"/>
      <c r="AA6" s="15"/>
      <c r="AB6" s="15"/>
      <c r="AC6" s="16"/>
      <c r="AD6" s="15"/>
      <c r="AE6" s="15"/>
      <c r="AF6" s="15"/>
      <c r="AG6" s="16"/>
      <c r="AH6" s="15"/>
      <c r="AI6" s="15"/>
      <c r="AJ6" s="15"/>
      <c r="AK6" s="15"/>
    </row>
    <row r="7" s="13" customFormat="true" ht="12" hidden="false" customHeight="false" outlineLevel="0" collapsed="false">
      <c r="T7" s="15"/>
      <c r="U7" s="15"/>
      <c r="V7" s="15"/>
      <c r="W7" s="15"/>
      <c r="X7" s="15"/>
      <c r="Y7" s="15"/>
      <c r="Z7" s="15"/>
      <c r="AA7" s="16"/>
      <c r="AB7" s="15"/>
      <c r="AC7" s="15"/>
      <c r="AD7" s="15"/>
      <c r="AE7" s="16"/>
      <c r="AF7" s="15"/>
      <c r="AG7" s="15"/>
      <c r="AH7" s="15"/>
      <c r="AI7" s="15"/>
    </row>
    <row r="8" s="13" customFormat="true" ht="12" hidden="false" customHeight="false" outlineLevel="0" collapsed="false">
      <c r="T8" s="17"/>
      <c r="U8" s="18"/>
    </row>
    <row r="9" customFormat="false" ht="12" hidden="false" customHeight="false" outlineLevel="0" collapsed="false">
      <c r="T9" s="19"/>
      <c r="U9" s="1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2" hidden="false" customHeight="false" outlineLevel="0" collapsed="false">
      <c r="T10" s="21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" hidden="false" customHeight="false" outlineLevel="0" collapsed="false">
      <c r="T11" s="21"/>
      <c r="U11" s="22"/>
    </row>
    <row r="12" customFormat="false" ht="12" hidden="false" customHeight="false" outlineLevel="0" collapsed="false">
      <c r="T12" s="21"/>
      <c r="U12" s="22"/>
    </row>
    <row r="13" customFormat="false" ht="12" hidden="false" customHeight="false" outlineLevel="0" collapsed="false">
      <c r="T13" s="21"/>
      <c r="U13" s="22"/>
    </row>
    <row r="14" customFormat="false" ht="12" hidden="false" customHeight="false" outlineLevel="0" collapsed="false">
      <c r="T14" s="21"/>
      <c r="U14" s="22"/>
    </row>
    <row r="15" customFormat="false" ht="12" hidden="false" customHeight="false" outlineLevel="0" collapsed="false">
      <c r="T15" s="21"/>
      <c r="U15" s="22"/>
    </row>
    <row r="16" customFormat="false" ht="12" hidden="false" customHeight="false" outlineLevel="0" collapsed="false">
      <c r="T16" s="21"/>
      <c r="U16" s="22"/>
    </row>
    <row r="17" customFormat="false" ht="12" hidden="false" customHeight="false" outlineLevel="0" collapsed="false">
      <c r="T17" s="21"/>
      <c r="U17" s="22"/>
    </row>
    <row r="18" customFormat="false" ht="12" hidden="false" customHeight="false" outlineLevel="0" collapsed="false">
      <c r="T18" s="21"/>
      <c r="U18" s="22"/>
    </row>
    <row r="19" customFormat="false" ht="12" hidden="false" customHeight="false" outlineLevel="0" collapsed="false">
      <c r="T19" s="21"/>
      <c r="U19" s="22"/>
    </row>
    <row r="20" customFormat="false" ht="12" hidden="false" customHeight="false" outlineLevel="0" collapsed="false">
      <c r="T20" s="21"/>
      <c r="U20" s="22"/>
    </row>
    <row r="21" customFormat="false" ht="12" hidden="false" customHeight="false" outlineLevel="0" collapsed="false">
      <c r="T21" s="21"/>
      <c r="U21" s="22"/>
    </row>
    <row r="22" customFormat="false" ht="12" hidden="false" customHeight="false" outlineLevel="0" collapsed="false">
      <c r="T22" s="21"/>
      <c r="U22" s="22"/>
    </row>
    <row r="23" customFormat="false" ht="12" hidden="false" customHeight="false" outlineLevel="0" collapsed="false">
      <c r="T23" s="21"/>
      <c r="U23" s="22"/>
    </row>
    <row r="24" customFormat="false" ht="12" hidden="false" customHeight="false" outlineLevel="0" collapsed="false">
      <c r="T24" s="21"/>
      <c r="U24" s="22"/>
    </row>
    <row r="25" customFormat="false" ht="12" hidden="false" customHeight="false" outlineLevel="0" collapsed="false">
      <c r="T25" s="21"/>
      <c r="U25" s="22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9.3203125" defaultRowHeight="12" zeroHeight="false" outlineLevelRow="0" outlineLevelCol="0"/>
  <cols>
    <col collapsed="false" customWidth="true" hidden="false" outlineLevel="0" max="1" min="1" style="24" width="11.82"/>
    <col collapsed="false" customWidth="true" hidden="false" outlineLevel="0" max="2" min="2" style="24" width="8.99"/>
    <col collapsed="false" customWidth="true" hidden="false" outlineLevel="0" max="3" min="3" style="24" width="10.32"/>
    <col collapsed="false" customWidth="true" hidden="false" outlineLevel="0" max="4" min="4" style="24" width="13.99"/>
    <col collapsed="false" customWidth="true" hidden="false" outlineLevel="0" max="5" min="5" style="24" width="9.15"/>
    <col collapsed="false" customWidth="true" hidden="false" outlineLevel="0" max="6" min="6" style="24" width="10.32"/>
    <col collapsed="false" customWidth="true" hidden="false" outlineLevel="0" max="7" min="7" style="24" width="13.32"/>
    <col collapsed="false" customWidth="true" hidden="false" outlineLevel="0" max="8" min="8" style="24" width="9.82"/>
    <col collapsed="false" customWidth="true" hidden="false" outlineLevel="0" max="9" min="9" style="24" width="10.99"/>
    <col collapsed="false" customWidth="true" hidden="false" outlineLevel="0" max="10" min="10" style="24" width="5.32"/>
    <col collapsed="false" customWidth="true" hidden="false" outlineLevel="0" max="11" min="11" style="24" width="5.49"/>
    <col collapsed="false" customWidth="true" hidden="false" outlineLevel="0" max="12" min="12" style="24" width="11.49"/>
    <col collapsed="false" customWidth="false" hidden="false" outlineLevel="0" max="257" min="13" style="24" width="9.32"/>
  </cols>
  <sheetData>
    <row r="1" customFormat="false" ht="25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5" t="s">
        <v>21</v>
      </c>
    </row>
    <row r="3" customFormat="false" ht="23.25" hidden="false" customHeight="true" outlineLevel="0" collapsed="false">
      <c r="A3" s="26" t="s">
        <v>22</v>
      </c>
      <c r="B3" s="27" t="s">
        <v>23</v>
      </c>
      <c r="C3" s="27"/>
      <c r="D3" s="27"/>
      <c r="E3" s="27"/>
      <c r="F3" s="27"/>
      <c r="G3" s="27"/>
      <c r="H3" s="28" t="s">
        <v>24</v>
      </c>
      <c r="I3" s="28"/>
      <c r="J3" s="28"/>
      <c r="K3" s="28"/>
      <c r="L3" s="29"/>
    </row>
    <row r="4" customFormat="false" ht="19.5" hidden="false" customHeight="true" outlineLevel="0" collapsed="false">
      <c r="A4" s="26"/>
      <c r="B4" s="30" t="s">
        <v>25</v>
      </c>
      <c r="C4" s="30"/>
      <c r="D4" s="30" t="s">
        <v>26</v>
      </c>
      <c r="E4" s="30"/>
      <c r="F4" s="30" t="s">
        <v>27</v>
      </c>
      <c r="G4" s="30"/>
      <c r="H4" s="30" t="s">
        <v>28</v>
      </c>
      <c r="I4" s="30" t="s">
        <v>29</v>
      </c>
      <c r="J4" s="31" t="s">
        <v>30</v>
      </c>
      <c r="K4" s="31"/>
      <c r="L4" s="29"/>
    </row>
    <row r="5" customFormat="false" ht="23.25" hidden="false" customHeight="true" outlineLevel="0" collapsed="false">
      <c r="A5" s="26"/>
      <c r="B5" s="32" t="s">
        <v>31</v>
      </c>
      <c r="C5" s="32" t="s">
        <v>32</v>
      </c>
      <c r="D5" s="32" t="s">
        <v>31</v>
      </c>
      <c r="E5" s="32" t="s">
        <v>32</v>
      </c>
      <c r="F5" s="32" t="s">
        <v>31</v>
      </c>
      <c r="G5" s="32" t="s">
        <v>32</v>
      </c>
      <c r="H5" s="30"/>
      <c r="I5" s="30"/>
      <c r="J5" s="31"/>
      <c r="K5" s="31"/>
      <c r="L5" s="29"/>
    </row>
    <row r="6" customFormat="false" ht="21.75" hidden="false" customHeight="true" outlineLevel="0" collapsed="false">
      <c r="A6" s="33"/>
      <c r="B6" s="34" t="s">
        <v>33</v>
      </c>
      <c r="C6" s="34"/>
      <c r="D6" s="34"/>
      <c r="E6" s="34"/>
      <c r="F6" s="34"/>
      <c r="G6" s="34"/>
      <c r="H6" s="34"/>
      <c r="I6" s="34"/>
      <c r="J6" s="34"/>
      <c r="K6" s="34"/>
    </row>
    <row r="7" s="38" customFormat="true" ht="20.1" hidden="false" customHeight="true" outlineLevel="0" collapsed="false">
      <c r="A7" s="35" t="s">
        <v>34</v>
      </c>
      <c r="B7" s="36" t="n">
        <v>355</v>
      </c>
      <c r="C7" s="37" t="s">
        <v>19</v>
      </c>
      <c r="D7" s="37" t="n">
        <v>271</v>
      </c>
      <c r="E7" s="37" t="s">
        <v>19</v>
      </c>
      <c r="F7" s="37" t="n">
        <v>125</v>
      </c>
      <c r="G7" s="37" t="s">
        <v>19</v>
      </c>
      <c r="H7" s="37" t="n">
        <v>475</v>
      </c>
      <c r="I7" s="37" t="n">
        <v>468</v>
      </c>
      <c r="J7" s="37" t="n">
        <v>382</v>
      </c>
      <c r="K7" s="37"/>
    </row>
    <row r="8" s="39" customFormat="true" ht="20.1" hidden="false" customHeight="true" outlineLevel="0" collapsed="false">
      <c r="A8" s="35" t="s">
        <v>35</v>
      </c>
      <c r="B8" s="36" t="n">
        <v>330</v>
      </c>
      <c r="C8" s="37" t="s">
        <v>19</v>
      </c>
      <c r="D8" s="37" t="n">
        <v>346</v>
      </c>
      <c r="E8" s="37" t="s">
        <v>19</v>
      </c>
      <c r="F8" s="37" t="n">
        <v>109</v>
      </c>
      <c r="G8" s="37" t="s">
        <v>19</v>
      </c>
      <c r="H8" s="37" t="n">
        <v>456</v>
      </c>
      <c r="I8" s="37" t="n">
        <v>447</v>
      </c>
      <c r="J8" s="37" t="n">
        <v>391</v>
      </c>
      <c r="K8" s="37"/>
    </row>
    <row r="9" s="39" customFormat="true" ht="20.1" hidden="false" customHeight="true" outlineLevel="0" collapsed="false">
      <c r="A9" s="40" t="s">
        <v>36</v>
      </c>
      <c r="B9" s="41" t="n">
        <v>357</v>
      </c>
      <c r="C9" s="42" t="s">
        <v>19</v>
      </c>
      <c r="D9" s="42" t="n">
        <v>327</v>
      </c>
      <c r="E9" s="42" t="s">
        <v>19</v>
      </c>
      <c r="F9" s="42" t="n">
        <v>139</v>
      </c>
      <c r="G9" s="42" t="s">
        <v>19</v>
      </c>
      <c r="H9" s="42" t="n">
        <v>437</v>
      </c>
      <c r="I9" s="42" t="n">
        <v>467</v>
      </c>
      <c r="J9" s="42" t="n">
        <v>361</v>
      </c>
      <c r="K9" s="42"/>
    </row>
    <row r="10" customFormat="false" ht="21.75" hidden="false" customHeight="true" outlineLevel="0" collapsed="false">
      <c r="A10" s="43" t="s">
        <v>37</v>
      </c>
      <c r="B10" s="44" t="s">
        <v>38</v>
      </c>
      <c r="C10" s="44" t="s">
        <v>37</v>
      </c>
      <c r="D10" s="44"/>
      <c r="E10" s="44"/>
      <c r="F10" s="44"/>
      <c r="G10" s="44"/>
      <c r="H10" s="44"/>
      <c r="I10" s="44"/>
      <c r="J10" s="44"/>
      <c r="K10" s="44"/>
    </row>
    <row r="11" s="38" customFormat="true" ht="20.1" hidden="false" customHeight="true" outlineLevel="0" collapsed="false">
      <c r="A11" s="35" t="s">
        <v>34</v>
      </c>
      <c r="B11" s="36" t="n">
        <v>13</v>
      </c>
      <c r="C11" s="37" t="n">
        <v>829</v>
      </c>
      <c r="D11" s="37" t="n">
        <v>18</v>
      </c>
      <c r="E11" s="37" t="n">
        <v>818</v>
      </c>
      <c r="F11" s="37" t="n">
        <v>4</v>
      </c>
      <c r="G11" s="37" t="n">
        <v>16</v>
      </c>
      <c r="H11" s="37" t="n">
        <v>498</v>
      </c>
      <c r="I11" s="37" t="n">
        <v>510</v>
      </c>
      <c r="J11" s="37" t="n">
        <v>141</v>
      </c>
      <c r="K11" s="37"/>
    </row>
    <row r="12" s="39" customFormat="true" ht="20.1" hidden="false" customHeight="true" outlineLevel="0" collapsed="false">
      <c r="A12" s="35" t="s">
        <v>35</v>
      </c>
      <c r="B12" s="36" t="n">
        <v>19</v>
      </c>
      <c r="C12" s="37" t="n">
        <v>860</v>
      </c>
      <c r="D12" s="37" t="n">
        <v>22</v>
      </c>
      <c r="E12" s="37" t="n">
        <v>860</v>
      </c>
      <c r="F12" s="37" t="n">
        <v>1</v>
      </c>
      <c r="G12" s="37" t="n">
        <v>16</v>
      </c>
      <c r="H12" s="37" t="n">
        <v>400</v>
      </c>
      <c r="I12" s="37" t="n">
        <v>416</v>
      </c>
      <c r="J12" s="37" t="n">
        <v>125</v>
      </c>
      <c r="K12" s="37"/>
    </row>
    <row r="13" s="39" customFormat="true" ht="20.1" hidden="false" customHeight="true" outlineLevel="0" collapsed="false">
      <c r="A13" s="45" t="s">
        <v>36</v>
      </c>
      <c r="B13" s="46" t="n">
        <v>14</v>
      </c>
      <c r="C13" s="47" t="n">
        <v>865</v>
      </c>
      <c r="D13" s="47" t="n">
        <v>15</v>
      </c>
      <c r="E13" s="47" t="n">
        <v>863</v>
      </c>
      <c r="F13" s="47" t="s">
        <v>19</v>
      </c>
      <c r="G13" s="47" t="n">
        <v>18</v>
      </c>
      <c r="H13" s="47" t="n">
        <v>454</v>
      </c>
      <c r="I13" s="47" t="n">
        <v>412</v>
      </c>
      <c r="J13" s="47" t="n">
        <v>167</v>
      </c>
      <c r="K13" s="47"/>
    </row>
    <row r="14" customFormat="false" ht="15" hidden="false" customHeight="true" outlineLevel="0" collapsed="false">
      <c r="A14" s="48" t="s">
        <v>39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true" outlineLevel="0" collapsed="false">
      <c r="A15" s="48" t="s">
        <v>4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5" hidden="false" customHeight="true" outlineLevel="0" collapsed="false">
      <c r="A16" s="48" t="s">
        <v>4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8" t="s">
        <v>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5" hidden="false" customHeight="true" outlineLevel="0" collapsed="false">
      <c r="A18" s="48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5" hidden="false" customHeight="true" outlineLevel="0" collapsed="false">
      <c r="A19" s="48" t="s">
        <v>4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5" hidden="false" customHeight="true" outlineLevel="0" collapsed="false">
      <c r="A20" s="48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" hidden="false" customHeight="true" outlineLevel="0" collapsed="false">
      <c r="A21" s="48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" hidden="false" customHeight="true" outlineLevel="0" collapsed="false">
      <c r="A22" s="48" t="s">
        <v>4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5" hidden="false" customHeight="true" outlineLevel="0" collapsed="false">
      <c r="A23" s="48" t="s">
        <v>48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5" hidden="false" customHeight="true" outlineLevel="0" collapsed="false">
      <c r="A24" s="48" t="s">
        <v>49</v>
      </c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50" t="s">
        <v>50</v>
      </c>
    </row>
    <row r="26" customFormat="false" ht="30" hidden="false" customHeight="true" outlineLevel="0" collapsed="false">
      <c r="A26" s="25"/>
    </row>
    <row r="27" customFormat="false" ht="25.5" hidden="false" customHeight="tru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8" hidden="false" customHeight="true" outlineLevel="0" collapsed="false">
      <c r="A28" s="48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8.75" hidden="false" customHeight="true" outlineLevel="0" collapsed="false">
      <c r="A29" s="26" t="s">
        <v>22</v>
      </c>
      <c r="B29" s="27" t="s">
        <v>53</v>
      </c>
      <c r="C29" s="27"/>
      <c r="D29" s="27"/>
      <c r="E29" s="27" t="s">
        <v>54</v>
      </c>
      <c r="F29" s="27"/>
      <c r="G29" s="27"/>
      <c r="H29" s="52" t="s">
        <v>55</v>
      </c>
      <c r="I29" s="52"/>
      <c r="J29" s="28" t="s">
        <v>56</v>
      </c>
      <c r="K29" s="28"/>
      <c r="L29" s="28"/>
    </row>
    <row r="30" customFormat="false" ht="21" hidden="false" customHeight="true" outlineLevel="0" collapsed="false">
      <c r="A30" s="26"/>
      <c r="B30" s="27"/>
      <c r="C30" s="27"/>
      <c r="D30" s="27"/>
      <c r="E30" s="27"/>
      <c r="F30" s="27"/>
      <c r="G30" s="27"/>
      <c r="H30" s="52"/>
      <c r="I30" s="52"/>
      <c r="J30" s="28"/>
      <c r="K30" s="28"/>
      <c r="L30" s="28"/>
    </row>
    <row r="31" customFormat="false" ht="21" hidden="false" customHeight="true" outlineLevel="0" collapsed="false">
      <c r="A31" s="26"/>
      <c r="B31" s="32" t="s">
        <v>57</v>
      </c>
      <c r="C31" s="32" t="s">
        <v>58</v>
      </c>
      <c r="D31" s="32" t="s">
        <v>59</v>
      </c>
      <c r="E31" s="32" t="s">
        <v>57</v>
      </c>
      <c r="F31" s="32" t="s">
        <v>58</v>
      </c>
      <c r="G31" s="32" t="s">
        <v>59</v>
      </c>
      <c r="H31" s="32" t="s">
        <v>57</v>
      </c>
      <c r="I31" s="53" t="s">
        <v>59</v>
      </c>
      <c r="J31" s="32" t="s">
        <v>57</v>
      </c>
      <c r="K31" s="32" t="s">
        <v>58</v>
      </c>
      <c r="L31" s="53" t="s">
        <v>59</v>
      </c>
    </row>
    <row r="32" customFormat="false" ht="24.95" hidden="false" customHeight="true" outlineLevel="0" collapsed="false">
      <c r="A32" s="35" t="s">
        <v>34</v>
      </c>
      <c r="B32" s="54" t="n">
        <v>45356</v>
      </c>
      <c r="C32" s="55" t="n">
        <v>102662</v>
      </c>
      <c r="D32" s="55" t="n">
        <v>1612798</v>
      </c>
      <c r="E32" s="55" t="n">
        <v>45307</v>
      </c>
      <c r="F32" s="55" t="n">
        <v>102613</v>
      </c>
      <c r="G32" s="55" t="n">
        <v>1503022</v>
      </c>
      <c r="H32" s="55" t="s">
        <v>19</v>
      </c>
      <c r="I32" s="55" t="s">
        <v>19</v>
      </c>
      <c r="J32" s="56" t="n">
        <v>49</v>
      </c>
      <c r="K32" s="56" t="n">
        <v>49</v>
      </c>
      <c r="L32" s="55" t="n">
        <v>236</v>
      </c>
    </row>
    <row r="33" customFormat="false" ht="24.95" hidden="false" customHeight="true" outlineLevel="0" collapsed="false">
      <c r="A33" s="35" t="s">
        <v>35</v>
      </c>
      <c r="B33" s="54" t="n">
        <v>44290</v>
      </c>
      <c r="C33" s="55" t="n">
        <v>105175</v>
      </c>
      <c r="D33" s="55" t="n">
        <v>1508816.2</v>
      </c>
      <c r="E33" s="55" t="n">
        <v>44277</v>
      </c>
      <c r="F33" s="55" t="n">
        <v>105162</v>
      </c>
      <c r="G33" s="55" t="n">
        <v>1507204.4</v>
      </c>
      <c r="H33" s="55" t="s">
        <v>19</v>
      </c>
      <c r="I33" s="55" t="s">
        <v>19</v>
      </c>
      <c r="J33" s="56" t="n">
        <v>13</v>
      </c>
      <c r="K33" s="56" t="n">
        <v>13</v>
      </c>
      <c r="L33" s="55" t="n">
        <v>1611.8</v>
      </c>
    </row>
    <row r="34" s="13" customFormat="true" ht="24.95" hidden="false" customHeight="true" outlineLevel="0" collapsed="false">
      <c r="A34" s="57" t="s">
        <v>36</v>
      </c>
      <c r="B34" s="58" t="n">
        <v>42418</v>
      </c>
      <c r="C34" s="59" t="n">
        <v>101978</v>
      </c>
      <c r="D34" s="59" t="n">
        <v>1620141.1</v>
      </c>
      <c r="E34" s="59" t="n">
        <v>42387</v>
      </c>
      <c r="F34" s="59" t="n">
        <v>101947</v>
      </c>
      <c r="G34" s="59" t="n">
        <v>1618636.3</v>
      </c>
      <c r="H34" s="59" t="s">
        <v>19</v>
      </c>
      <c r="I34" s="59" t="s">
        <v>19</v>
      </c>
      <c r="J34" s="60" t="n">
        <v>31</v>
      </c>
      <c r="K34" s="60" t="n">
        <v>31</v>
      </c>
      <c r="L34" s="59" t="n">
        <v>1504.8</v>
      </c>
    </row>
    <row r="35" s="38" customFormat="true" ht="20.1" hidden="false" customHeight="true" outlineLevel="0" collapsed="false">
      <c r="A35" s="61" t="s">
        <v>60</v>
      </c>
      <c r="K35" s="62"/>
      <c r="L35" s="63" t="s">
        <v>61</v>
      </c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</sheetData>
  <mergeCells count="24">
    <mergeCell ref="A1:K1"/>
    <mergeCell ref="A3:A5"/>
    <mergeCell ref="B3:G3"/>
    <mergeCell ref="H3:K3"/>
    <mergeCell ref="B4:C4"/>
    <mergeCell ref="D4:E4"/>
    <mergeCell ref="F4:G4"/>
    <mergeCell ref="H4:H5"/>
    <mergeCell ref="I4:I5"/>
    <mergeCell ref="J4:K5"/>
    <mergeCell ref="B6:K6"/>
    <mergeCell ref="J7:K7"/>
    <mergeCell ref="J8:K8"/>
    <mergeCell ref="J9:K9"/>
    <mergeCell ref="B10:K10"/>
    <mergeCell ref="J11:K11"/>
    <mergeCell ref="J12:K12"/>
    <mergeCell ref="J13:K13"/>
    <mergeCell ref="A27:L27"/>
    <mergeCell ref="A29:A31"/>
    <mergeCell ref="B29:D30"/>
    <mergeCell ref="E29:G30"/>
    <mergeCell ref="H29:I30"/>
    <mergeCell ref="J29:L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6" activeCellId="0" sqref="S16:T16"/>
    </sheetView>
  </sheetViews>
  <sheetFormatPr defaultColWidth="9.3203125" defaultRowHeight="12" zeroHeight="false" outlineLevelRow="0" outlineLevelCol="0"/>
  <cols>
    <col collapsed="false" customWidth="true" hidden="false" outlineLevel="0" max="1" min="1" style="24" width="10.5"/>
    <col collapsed="false" customWidth="true" hidden="false" outlineLevel="0" max="2" min="2" style="24" width="8.82"/>
    <col collapsed="false" customWidth="true" hidden="false" outlineLevel="0" max="3" min="3" style="24" width="4.99"/>
    <col collapsed="false" customWidth="true" hidden="false" outlineLevel="0" max="4" min="4" style="24" width="4.16"/>
    <col collapsed="false" customWidth="true" hidden="false" outlineLevel="0" max="5" min="5" style="24" width="7.15"/>
    <col collapsed="false" customWidth="true" hidden="false" outlineLevel="0" max="6" min="6" style="24" width="3.83"/>
    <col collapsed="false" customWidth="true" hidden="false" outlineLevel="0" max="7" min="7" style="24" width="4.65"/>
    <col collapsed="false" customWidth="true" hidden="false" outlineLevel="0" max="8" min="8" style="24" width="4.16"/>
    <col collapsed="false" customWidth="true" hidden="false" outlineLevel="0" max="9" min="9" style="24" width="5.15"/>
    <col collapsed="false" customWidth="true" hidden="false" outlineLevel="0" max="11" min="10" style="24" width="4.82"/>
    <col collapsed="false" customWidth="true" hidden="false" outlineLevel="0" max="12" min="12" style="24" width="5.15"/>
    <col collapsed="false" customWidth="true" hidden="false" outlineLevel="0" max="13" min="13" style="24" width="4.99"/>
    <col collapsed="false" customWidth="true" hidden="false" outlineLevel="0" max="14" min="14" style="24" width="5.15"/>
    <col collapsed="false" customWidth="true" hidden="false" outlineLevel="0" max="15" min="15" style="24" width="5.49"/>
    <col collapsed="false" customWidth="true" hidden="false" outlineLevel="0" max="16" min="16" style="24" width="4.99"/>
    <col collapsed="false" customWidth="true" hidden="false" outlineLevel="0" max="17" min="17" style="24" width="4.32"/>
    <col collapsed="false" customWidth="true" hidden="false" outlineLevel="0" max="18" min="18" style="24" width="3.83"/>
    <col collapsed="false" customWidth="true" hidden="false" outlineLevel="0" max="19" min="19" style="24" width="4.82"/>
    <col collapsed="false" customWidth="true" hidden="false" outlineLevel="0" max="20" min="20" style="24" width="4.65"/>
    <col collapsed="false" customWidth="true" hidden="false" outlineLevel="0" max="21" min="21" style="24" width="5.32"/>
    <col collapsed="false" customWidth="true" hidden="false" outlineLevel="0" max="22" min="22" style="24" width="5.49"/>
    <col collapsed="false" customWidth="true" hidden="false" outlineLevel="0" max="23" min="23" style="24" width="2.32"/>
    <col collapsed="false" customWidth="true" hidden="false" outlineLevel="0" max="27" min="24" style="24" width="5.83"/>
    <col collapsed="false" customWidth="false" hidden="false" outlineLevel="0" max="257" min="28" style="24" width="9.32"/>
  </cols>
  <sheetData>
    <row r="1" customFormat="false" ht="25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25" t="s">
        <v>63</v>
      </c>
      <c r="H2" s="0"/>
      <c r="I2" s="64"/>
      <c r="J2" s="64"/>
      <c r="K2" s="64"/>
      <c r="L2" s="64"/>
      <c r="M2" s="64"/>
      <c r="N2" s="64"/>
      <c r="O2" s="64"/>
      <c r="P2" s="0"/>
      <c r="Q2" s="0"/>
      <c r="R2" s="0"/>
      <c r="V2" s="65"/>
    </row>
    <row r="3" customFormat="false" ht="18.75" hidden="false" customHeight="true" outlineLevel="0" collapsed="false">
      <c r="A3" s="66" t="s">
        <v>64</v>
      </c>
      <c r="B3" s="67" t="s">
        <v>65</v>
      </c>
      <c r="C3" s="68" t="s">
        <v>66</v>
      </c>
      <c r="D3" s="68"/>
      <c r="E3" s="68"/>
      <c r="F3" s="68"/>
      <c r="G3" s="68"/>
      <c r="H3" s="68"/>
      <c r="I3" s="68"/>
      <c r="J3" s="69" t="s">
        <v>67</v>
      </c>
      <c r="K3" s="69"/>
      <c r="L3" s="69"/>
      <c r="M3" s="69"/>
      <c r="N3" s="69"/>
      <c r="O3" s="69"/>
      <c r="P3" s="70" t="s">
        <v>68</v>
      </c>
      <c r="Q3" s="71" t="s">
        <v>69</v>
      </c>
      <c r="R3" s="72" t="s">
        <v>70</v>
      </c>
      <c r="S3" s="72"/>
      <c r="T3" s="72"/>
      <c r="U3" s="72"/>
      <c r="V3" s="72"/>
      <c r="W3" s="72"/>
    </row>
    <row r="4" customFormat="false" ht="132" hidden="false" customHeight="true" outlineLevel="0" collapsed="false">
      <c r="A4" s="66"/>
      <c r="B4" s="67"/>
      <c r="C4" s="73" t="s">
        <v>71</v>
      </c>
      <c r="D4" s="73" t="s">
        <v>72</v>
      </c>
      <c r="E4" s="73" t="s">
        <v>73</v>
      </c>
      <c r="F4" s="73" t="s">
        <v>74</v>
      </c>
      <c r="G4" s="74" t="s">
        <v>75</v>
      </c>
      <c r="H4" s="74"/>
      <c r="I4" s="75" t="s">
        <v>76</v>
      </c>
      <c r="J4" s="76" t="s">
        <v>77</v>
      </c>
      <c r="K4" s="76" t="s">
        <v>78</v>
      </c>
      <c r="L4" s="76" t="s">
        <v>79</v>
      </c>
      <c r="M4" s="76" t="s">
        <v>80</v>
      </c>
      <c r="N4" s="77" t="s">
        <v>74</v>
      </c>
      <c r="O4" s="76" t="s">
        <v>81</v>
      </c>
      <c r="P4" s="70"/>
      <c r="Q4" s="71"/>
      <c r="R4" s="74" t="s">
        <v>82</v>
      </c>
      <c r="S4" s="74"/>
      <c r="T4" s="74" t="s">
        <v>83</v>
      </c>
      <c r="U4" s="74"/>
      <c r="V4" s="78" t="s">
        <v>84</v>
      </c>
      <c r="W4" s="78"/>
    </row>
    <row r="5" s="13" customFormat="true" ht="20.1" hidden="false" customHeight="true" outlineLevel="0" collapsed="false">
      <c r="A5" s="79" t="s">
        <v>34</v>
      </c>
      <c r="B5" s="54" t="n">
        <v>1484</v>
      </c>
      <c r="C5" s="56" t="s">
        <v>19</v>
      </c>
      <c r="D5" s="56" t="n">
        <v>1</v>
      </c>
      <c r="E5" s="37" t="n">
        <v>77</v>
      </c>
      <c r="F5" s="56" t="s">
        <v>19</v>
      </c>
      <c r="G5" s="80" t="n">
        <v>1048</v>
      </c>
      <c r="H5" s="80"/>
      <c r="I5" s="81" t="s">
        <v>19</v>
      </c>
      <c r="J5" s="56" t="n">
        <v>4</v>
      </c>
      <c r="K5" s="56" t="n">
        <v>3</v>
      </c>
      <c r="L5" s="56" t="n">
        <v>37</v>
      </c>
      <c r="M5" s="56" t="n">
        <v>75</v>
      </c>
      <c r="N5" s="81" t="n">
        <v>4</v>
      </c>
      <c r="O5" s="56" t="n">
        <v>113</v>
      </c>
      <c r="P5" s="56" t="n">
        <v>122</v>
      </c>
      <c r="Q5" s="82" t="s">
        <v>85</v>
      </c>
      <c r="R5" s="55" t="n">
        <v>1694</v>
      </c>
      <c r="S5" s="55"/>
      <c r="T5" s="56" t="n">
        <v>20</v>
      </c>
      <c r="U5" s="56"/>
      <c r="V5" s="55" t="n">
        <v>1674</v>
      </c>
      <c r="W5" s="55"/>
    </row>
    <row r="6" s="13" customFormat="true" ht="20.1" hidden="false" customHeight="true" outlineLevel="0" collapsed="false">
      <c r="A6" s="83" t="s">
        <v>35</v>
      </c>
      <c r="B6" s="54" t="n">
        <v>1396</v>
      </c>
      <c r="C6" s="56" t="n">
        <v>1</v>
      </c>
      <c r="D6" s="56" t="s">
        <v>19</v>
      </c>
      <c r="E6" s="37" t="n">
        <v>60</v>
      </c>
      <c r="F6" s="56" t="s">
        <v>19</v>
      </c>
      <c r="G6" s="55" t="n">
        <v>1007</v>
      </c>
      <c r="H6" s="55"/>
      <c r="I6" s="81" t="s">
        <v>19</v>
      </c>
      <c r="J6" s="56" t="n">
        <v>2</v>
      </c>
      <c r="K6" s="56" t="n">
        <v>6</v>
      </c>
      <c r="L6" s="56" t="n">
        <v>47</v>
      </c>
      <c r="M6" s="56" t="n">
        <v>65</v>
      </c>
      <c r="N6" s="81" t="n">
        <v>11</v>
      </c>
      <c r="O6" s="56" t="n">
        <v>101</v>
      </c>
      <c r="P6" s="56" t="n">
        <v>96</v>
      </c>
      <c r="Q6" s="84" t="s">
        <v>19</v>
      </c>
      <c r="R6" s="55" t="n">
        <v>1591</v>
      </c>
      <c r="S6" s="55"/>
      <c r="T6" s="56" t="n">
        <v>11</v>
      </c>
      <c r="U6" s="56"/>
      <c r="V6" s="55" t="n">
        <v>1580</v>
      </c>
      <c r="W6" s="55"/>
    </row>
    <row r="7" s="13" customFormat="true" ht="20.1" hidden="false" customHeight="true" outlineLevel="0" collapsed="false">
      <c r="A7" s="85" t="s">
        <v>36</v>
      </c>
      <c r="B7" s="58" t="n">
        <v>1478</v>
      </c>
      <c r="C7" s="60" t="n">
        <v>2</v>
      </c>
      <c r="D7" s="60" t="s">
        <v>19</v>
      </c>
      <c r="E7" s="60" t="n">
        <v>88</v>
      </c>
      <c r="F7" s="60" t="s">
        <v>19</v>
      </c>
      <c r="G7" s="59" t="n">
        <v>1073</v>
      </c>
      <c r="H7" s="59"/>
      <c r="I7" s="86" t="s">
        <v>19</v>
      </c>
      <c r="J7" s="60" t="n">
        <v>4</v>
      </c>
      <c r="K7" s="60" t="n">
        <v>4</v>
      </c>
      <c r="L7" s="60" t="n">
        <v>39</v>
      </c>
      <c r="M7" s="60" t="n">
        <v>49</v>
      </c>
      <c r="N7" s="86" t="n">
        <v>4</v>
      </c>
      <c r="O7" s="60" t="n">
        <v>86</v>
      </c>
      <c r="P7" s="60" t="n">
        <v>129</v>
      </c>
      <c r="Q7" s="87" t="s">
        <v>19</v>
      </c>
      <c r="R7" s="59" t="n">
        <v>1670</v>
      </c>
      <c r="S7" s="59"/>
      <c r="T7" s="60" t="n">
        <v>7</v>
      </c>
      <c r="U7" s="60"/>
      <c r="V7" s="59" t="n">
        <v>1663</v>
      </c>
      <c r="W7" s="59"/>
    </row>
    <row r="8" customFormat="false" ht="15" hidden="false" customHeight="true" outlineLevel="0" collapsed="false">
      <c r="A8" s="25" t="s">
        <v>86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50"/>
      <c r="W8" s="50" t="s">
        <v>87</v>
      </c>
    </row>
    <row r="9" customFormat="false" ht="15" hidden="false" customHeight="true" outlineLevel="0" collapsed="false">
      <c r="A9" s="89" t="s">
        <v>8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88"/>
      <c r="S9" s="88"/>
      <c r="T9" s="88"/>
      <c r="U9" s="88"/>
    </row>
    <row r="10" customFormat="false" ht="15" hidden="false" customHeight="true" outlineLevel="0" collapsed="false">
      <c r="A10" s="91" t="s">
        <v>89</v>
      </c>
    </row>
    <row r="11" customFormat="false" ht="17.25" hidden="false" customHeight="true" outlineLevel="0" collapsed="false">
      <c r="A11" s="92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25.5" hidden="false" customHeight="true" outlineLevel="0" collapsed="false">
      <c r="A12" s="2" t="s">
        <v>9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93"/>
    </row>
    <row r="13" customFormat="false" ht="18" hidden="false" customHeight="true" outlineLevel="0" collapsed="false">
      <c r="A13" s="25" t="s">
        <v>63</v>
      </c>
    </row>
    <row r="14" customFormat="false" ht="69" hidden="false" customHeight="true" outlineLevel="0" collapsed="false">
      <c r="A14" s="66" t="s">
        <v>64</v>
      </c>
      <c r="B14" s="67" t="s">
        <v>82</v>
      </c>
      <c r="C14" s="67" t="s">
        <v>91</v>
      </c>
      <c r="D14" s="94" t="s">
        <v>92</v>
      </c>
      <c r="E14" s="67" t="s">
        <v>93</v>
      </c>
      <c r="F14" s="67"/>
      <c r="G14" s="67" t="s">
        <v>94</v>
      </c>
      <c r="H14" s="67" t="s">
        <v>95</v>
      </c>
      <c r="I14" s="67"/>
      <c r="J14" s="67" t="s">
        <v>96</v>
      </c>
      <c r="K14" s="67" t="s">
        <v>97</v>
      </c>
      <c r="L14" s="67"/>
      <c r="M14" s="67" t="s">
        <v>98</v>
      </c>
      <c r="N14" s="67" t="s">
        <v>99</v>
      </c>
      <c r="O14" s="95" t="s">
        <v>100</v>
      </c>
      <c r="P14" s="95"/>
      <c r="Q14" s="94" t="s">
        <v>101</v>
      </c>
      <c r="R14" s="94"/>
      <c r="S14" s="67" t="s">
        <v>102</v>
      </c>
      <c r="T14" s="67"/>
      <c r="U14" s="96" t="s">
        <v>17</v>
      </c>
      <c r="V14" s="96"/>
    </row>
    <row r="15" s="39" customFormat="true" ht="20.1" hidden="false" customHeight="true" outlineLevel="0" collapsed="false">
      <c r="A15" s="79" t="s">
        <v>34</v>
      </c>
      <c r="B15" s="97" t="n">
        <v>17173</v>
      </c>
      <c r="C15" s="98" t="n">
        <v>49</v>
      </c>
      <c r="D15" s="98" t="n">
        <v>52</v>
      </c>
      <c r="E15" s="99" t="n">
        <v>2028</v>
      </c>
      <c r="F15" s="99"/>
      <c r="G15" s="98" t="n">
        <v>8</v>
      </c>
      <c r="H15" s="99" t="n">
        <v>2038</v>
      </c>
      <c r="I15" s="99"/>
      <c r="J15" s="98" t="n">
        <v>77</v>
      </c>
      <c r="K15" s="99" t="n">
        <v>1458</v>
      </c>
      <c r="L15" s="99"/>
      <c r="M15" s="98" t="n">
        <v>508</v>
      </c>
      <c r="N15" s="98" t="n">
        <v>92</v>
      </c>
      <c r="O15" s="99" t="n">
        <v>2303</v>
      </c>
      <c r="P15" s="99"/>
      <c r="Q15" s="99" t="n">
        <v>5583</v>
      </c>
      <c r="R15" s="99"/>
      <c r="S15" s="99" t="n">
        <v>241</v>
      </c>
      <c r="T15" s="99"/>
      <c r="U15" s="100" t="n">
        <v>2736</v>
      </c>
      <c r="V15" s="100"/>
    </row>
    <row r="16" s="39" customFormat="true" ht="20.1" hidden="false" customHeight="true" outlineLevel="0" collapsed="false">
      <c r="A16" s="83" t="s">
        <v>35</v>
      </c>
      <c r="B16" s="97" t="n">
        <v>16850</v>
      </c>
      <c r="C16" s="98" t="n">
        <v>37</v>
      </c>
      <c r="D16" s="98" t="n">
        <v>44</v>
      </c>
      <c r="E16" s="98" t="n">
        <v>2567</v>
      </c>
      <c r="F16" s="98"/>
      <c r="G16" s="98" t="n">
        <v>6</v>
      </c>
      <c r="H16" s="98" t="n">
        <v>1752</v>
      </c>
      <c r="I16" s="98"/>
      <c r="J16" s="98" t="n">
        <v>54</v>
      </c>
      <c r="K16" s="101" t="n">
        <v>1774</v>
      </c>
      <c r="L16" s="101"/>
      <c r="M16" s="98" t="n">
        <v>254</v>
      </c>
      <c r="N16" s="98" t="n">
        <v>88</v>
      </c>
      <c r="O16" s="98" t="n">
        <v>2145</v>
      </c>
      <c r="P16" s="98"/>
      <c r="Q16" s="98" t="n">
        <v>5608</v>
      </c>
      <c r="R16" s="98"/>
      <c r="S16" s="98" t="n">
        <v>202</v>
      </c>
      <c r="T16" s="98"/>
      <c r="U16" s="101" t="n">
        <v>2319</v>
      </c>
      <c r="V16" s="101"/>
    </row>
    <row r="17" s="39" customFormat="true" ht="20.1" hidden="false" customHeight="true" outlineLevel="0" collapsed="false">
      <c r="A17" s="85" t="s">
        <v>36</v>
      </c>
      <c r="B17" s="102" t="n">
        <v>16623</v>
      </c>
      <c r="C17" s="103" t="n">
        <v>77</v>
      </c>
      <c r="D17" s="103" t="n">
        <v>60</v>
      </c>
      <c r="E17" s="103" t="n">
        <v>2972</v>
      </c>
      <c r="F17" s="103"/>
      <c r="G17" s="103" t="n">
        <v>13</v>
      </c>
      <c r="H17" s="103" t="n">
        <v>1614</v>
      </c>
      <c r="I17" s="103"/>
      <c r="J17" s="103" t="n">
        <v>55</v>
      </c>
      <c r="K17" s="104" t="n">
        <v>1346</v>
      </c>
      <c r="L17" s="104"/>
      <c r="M17" s="103" t="n">
        <v>162</v>
      </c>
      <c r="N17" s="103" t="n">
        <v>63</v>
      </c>
      <c r="O17" s="103" t="n">
        <v>2766</v>
      </c>
      <c r="P17" s="103"/>
      <c r="Q17" s="103" t="n">
        <v>5425</v>
      </c>
      <c r="R17" s="103"/>
      <c r="S17" s="103" t="n">
        <v>186</v>
      </c>
      <c r="T17" s="103"/>
      <c r="U17" s="104" t="n">
        <v>1884</v>
      </c>
      <c r="V17" s="104"/>
    </row>
    <row r="18" customFormat="false" ht="15" hidden="false" customHeight="true" outlineLevel="0" collapsed="false">
      <c r="A18" s="25" t="s">
        <v>103</v>
      </c>
      <c r="U18" s="50"/>
      <c r="V18" s="50" t="s">
        <v>104</v>
      </c>
    </row>
    <row r="19" customFormat="false" ht="15" hidden="false" customHeight="true" outlineLevel="0" collapsed="false">
      <c r="A19" s="25" t="s">
        <v>105</v>
      </c>
      <c r="V19" s="50"/>
    </row>
    <row r="20" customFormat="false" ht="18" hidden="false" customHeight="true" outlineLevel="0" collapsed="false">
      <c r="A20" s="25"/>
    </row>
    <row r="21" customFormat="false" ht="25.5" hidden="false" customHeight="true" outlineLevel="0" collapsed="false">
      <c r="A21" s="2" t="s">
        <v>10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5" t="s">
        <v>6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 t="s">
        <v>22</v>
      </c>
      <c r="B23" s="105"/>
      <c r="C23" s="67" t="s">
        <v>82</v>
      </c>
      <c r="D23" s="67"/>
      <c r="E23" s="27" t="s">
        <v>107</v>
      </c>
      <c r="F23" s="27"/>
      <c r="G23" s="27"/>
      <c r="H23" s="27"/>
      <c r="I23" s="27" t="s">
        <v>108</v>
      </c>
      <c r="J23" s="27"/>
      <c r="K23" s="27"/>
      <c r="L23" s="27"/>
      <c r="M23" s="27"/>
      <c r="N23" s="27" t="s">
        <v>109</v>
      </c>
      <c r="O23" s="27"/>
      <c r="P23" s="27" t="s">
        <v>110</v>
      </c>
      <c r="Q23" s="27"/>
      <c r="R23" s="27" t="s">
        <v>111</v>
      </c>
      <c r="S23" s="27"/>
      <c r="T23" s="28" t="s">
        <v>112</v>
      </c>
      <c r="U23" s="28"/>
      <c r="V23" s="28"/>
      <c r="W23" s="10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5.5" hidden="false" customHeight="true" outlineLevel="0" collapsed="false">
      <c r="A24" s="105"/>
      <c r="B24" s="105"/>
      <c r="C24" s="67"/>
      <c r="D24" s="67"/>
      <c r="E24" s="74" t="s">
        <v>113</v>
      </c>
      <c r="F24" s="74" t="s">
        <v>114</v>
      </c>
      <c r="G24" s="74" t="s">
        <v>115</v>
      </c>
      <c r="H24" s="107" t="s">
        <v>17</v>
      </c>
      <c r="I24" s="74" t="s">
        <v>116</v>
      </c>
      <c r="J24" s="74" t="s">
        <v>117</v>
      </c>
      <c r="K24" s="74" t="s">
        <v>118</v>
      </c>
      <c r="L24" s="74" t="s">
        <v>119</v>
      </c>
      <c r="M24" s="107" t="s">
        <v>17</v>
      </c>
      <c r="N24" s="74" t="s">
        <v>120</v>
      </c>
      <c r="O24" s="74"/>
      <c r="P24" s="74" t="s">
        <v>121</v>
      </c>
      <c r="Q24" s="107" t="s">
        <v>17</v>
      </c>
      <c r="R24" s="74" t="s">
        <v>122</v>
      </c>
      <c r="S24" s="107" t="s">
        <v>17</v>
      </c>
      <c r="T24" s="107" t="s">
        <v>123</v>
      </c>
      <c r="U24" s="107" t="s">
        <v>124</v>
      </c>
      <c r="V24" s="108" t="s">
        <v>1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20.1" hidden="false" customHeight="true" outlineLevel="0" collapsed="false">
      <c r="A25" s="109" t="s">
        <v>34</v>
      </c>
      <c r="B25" s="83" t="s">
        <v>125</v>
      </c>
      <c r="C25" s="110" t="n">
        <v>2025</v>
      </c>
      <c r="D25" s="110"/>
      <c r="E25" s="56" t="n">
        <v>4</v>
      </c>
      <c r="F25" s="56" t="n">
        <v>3</v>
      </c>
      <c r="G25" s="111" t="n">
        <v>5</v>
      </c>
      <c r="H25" s="111" t="n">
        <v>5</v>
      </c>
      <c r="I25" s="111" t="n">
        <v>99</v>
      </c>
      <c r="J25" s="111" t="n">
        <v>96</v>
      </c>
      <c r="K25" s="111" t="n">
        <v>29</v>
      </c>
      <c r="L25" s="111" t="n">
        <v>8</v>
      </c>
      <c r="M25" s="56" t="s">
        <v>19</v>
      </c>
      <c r="N25" s="112" t="n">
        <v>1303</v>
      </c>
      <c r="O25" s="112"/>
      <c r="P25" s="111" t="n">
        <v>93</v>
      </c>
      <c r="Q25" s="111" t="n">
        <v>17</v>
      </c>
      <c r="R25" s="56" t="s">
        <v>19</v>
      </c>
      <c r="S25" s="113" t="n">
        <v>28</v>
      </c>
      <c r="T25" s="111" t="n">
        <v>60</v>
      </c>
      <c r="U25" s="114" t="n">
        <v>197</v>
      </c>
      <c r="V25" s="111" t="n">
        <v>78</v>
      </c>
      <c r="W25" s="13"/>
      <c r="X25" s="13"/>
    </row>
    <row r="26" s="6" customFormat="true" ht="19.5" hidden="false" customHeight="true" outlineLevel="0" collapsed="false">
      <c r="A26" s="109"/>
      <c r="B26" s="83" t="s">
        <v>126</v>
      </c>
      <c r="C26" s="110" t="n">
        <v>986</v>
      </c>
      <c r="D26" s="110"/>
      <c r="E26" s="56" t="n">
        <v>4</v>
      </c>
      <c r="F26" s="111" t="n">
        <v>3</v>
      </c>
      <c r="G26" s="56" t="n">
        <v>5</v>
      </c>
      <c r="H26" s="111" t="n">
        <v>6</v>
      </c>
      <c r="I26" s="111" t="n">
        <v>95</v>
      </c>
      <c r="J26" s="111" t="n">
        <v>77</v>
      </c>
      <c r="K26" s="111" t="n">
        <v>26</v>
      </c>
      <c r="L26" s="111" t="n">
        <v>7</v>
      </c>
      <c r="M26" s="56" t="s">
        <v>19</v>
      </c>
      <c r="N26" s="112" t="n">
        <v>549</v>
      </c>
      <c r="O26" s="112"/>
      <c r="P26" s="111" t="n">
        <v>62</v>
      </c>
      <c r="Q26" s="111" t="n">
        <v>15</v>
      </c>
      <c r="R26" s="56" t="s">
        <v>19</v>
      </c>
      <c r="S26" s="113" t="n">
        <v>27</v>
      </c>
      <c r="T26" s="111" t="n">
        <v>41</v>
      </c>
      <c r="U26" s="111" t="n">
        <v>24</v>
      </c>
      <c r="V26" s="111" t="n">
        <v>45</v>
      </c>
      <c r="W26" s="13"/>
      <c r="X26" s="13"/>
    </row>
    <row r="27" s="6" customFormat="true" ht="20.1" hidden="false" customHeight="true" outlineLevel="0" collapsed="false">
      <c r="A27" s="109" t="s">
        <v>35</v>
      </c>
      <c r="B27" s="83" t="s">
        <v>125</v>
      </c>
      <c r="C27" s="110" t="n">
        <v>2323</v>
      </c>
      <c r="D27" s="110"/>
      <c r="E27" s="56" t="n">
        <v>5</v>
      </c>
      <c r="F27" s="56" t="s">
        <v>19</v>
      </c>
      <c r="G27" s="111" t="n">
        <v>4</v>
      </c>
      <c r="H27" s="111" t="n">
        <v>4</v>
      </c>
      <c r="I27" s="111" t="n">
        <v>110</v>
      </c>
      <c r="J27" s="111" t="n">
        <v>94</v>
      </c>
      <c r="K27" s="111" t="n">
        <v>22</v>
      </c>
      <c r="L27" s="111" t="n">
        <v>2</v>
      </c>
      <c r="M27" s="56" t="s">
        <v>19</v>
      </c>
      <c r="N27" s="112" t="n">
        <v>1592</v>
      </c>
      <c r="O27" s="112"/>
      <c r="P27" s="111" t="n">
        <v>134</v>
      </c>
      <c r="Q27" s="111" t="n">
        <v>9</v>
      </c>
      <c r="R27" s="56" t="s">
        <v>19</v>
      </c>
      <c r="S27" s="113" t="n">
        <v>27</v>
      </c>
      <c r="T27" s="111" t="n">
        <v>54</v>
      </c>
      <c r="U27" s="114" t="n">
        <v>195</v>
      </c>
      <c r="V27" s="111" t="n">
        <v>71</v>
      </c>
      <c r="W27" s="13"/>
      <c r="X27" s="13"/>
    </row>
    <row r="28" s="6" customFormat="true" ht="19.5" hidden="false" customHeight="true" outlineLevel="0" collapsed="false">
      <c r="A28" s="109"/>
      <c r="B28" s="83" t="s">
        <v>126</v>
      </c>
      <c r="C28" s="110" t="n">
        <v>1031</v>
      </c>
      <c r="D28" s="110"/>
      <c r="E28" s="56" t="n">
        <v>5</v>
      </c>
      <c r="F28" s="56" t="s">
        <v>19</v>
      </c>
      <c r="G28" s="56" t="n">
        <v>4</v>
      </c>
      <c r="H28" s="111" t="n">
        <v>4</v>
      </c>
      <c r="I28" s="111" t="n">
        <v>90</v>
      </c>
      <c r="J28" s="111" t="n">
        <v>94</v>
      </c>
      <c r="K28" s="111" t="n">
        <v>21</v>
      </c>
      <c r="L28" s="111" t="n">
        <v>4</v>
      </c>
      <c r="M28" s="56" t="s">
        <v>19</v>
      </c>
      <c r="N28" s="112" t="n">
        <v>604</v>
      </c>
      <c r="O28" s="112"/>
      <c r="P28" s="111" t="n">
        <v>53</v>
      </c>
      <c r="Q28" s="111" t="n">
        <v>9</v>
      </c>
      <c r="R28" s="56" t="s">
        <v>19</v>
      </c>
      <c r="S28" s="113" t="n">
        <v>22</v>
      </c>
      <c r="T28" s="111" t="n">
        <v>44</v>
      </c>
      <c r="U28" s="111" t="n">
        <v>23</v>
      </c>
      <c r="V28" s="111" t="n">
        <v>54</v>
      </c>
      <c r="W28" s="13"/>
      <c r="X28" s="13"/>
    </row>
    <row r="29" s="6" customFormat="true" ht="20.1" hidden="false" customHeight="true" outlineLevel="0" collapsed="false">
      <c r="A29" s="85" t="s">
        <v>36</v>
      </c>
      <c r="B29" s="109" t="s">
        <v>125</v>
      </c>
      <c r="C29" s="115" t="n">
        <v>2470</v>
      </c>
      <c r="D29" s="115"/>
      <c r="E29" s="23" t="n">
        <v>1</v>
      </c>
      <c r="F29" s="23" t="n">
        <v>1</v>
      </c>
      <c r="G29" s="116" t="n">
        <v>3</v>
      </c>
      <c r="H29" s="116" t="n">
        <v>6</v>
      </c>
      <c r="I29" s="116" t="n">
        <v>109</v>
      </c>
      <c r="J29" s="116" t="n">
        <v>116</v>
      </c>
      <c r="K29" s="116" t="n">
        <v>15</v>
      </c>
      <c r="L29" s="116" t="n">
        <v>8</v>
      </c>
      <c r="M29" s="23" t="s">
        <v>19</v>
      </c>
      <c r="N29" s="117" t="n">
        <v>1799</v>
      </c>
      <c r="O29" s="117"/>
      <c r="P29" s="116" t="n">
        <v>114</v>
      </c>
      <c r="Q29" s="116" t="n">
        <v>7</v>
      </c>
      <c r="R29" s="23" t="n">
        <v>1</v>
      </c>
      <c r="S29" s="118" t="n">
        <v>22</v>
      </c>
      <c r="T29" s="116" t="n">
        <v>57</v>
      </c>
      <c r="U29" s="119" t="n">
        <v>130</v>
      </c>
      <c r="V29" s="116" t="n">
        <v>81</v>
      </c>
      <c r="W29" s="13"/>
      <c r="X29" s="13"/>
    </row>
    <row r="30" s="6" customFormat="true" ht="19.5" hidden="false" customHeight="true" outlineLevel="0" collapsed="false">
      <c r="A30" s="85"/>
      <c r="B30" s="85" t="s">
        <v>126</v>
      </c>
      <c r="C30" s="120" t="n">
        <v>1034</v>
      </c>
      <c r="D30" s="120"/>
      <c r="E30" s="60" t="n">
        <v>1</v>
      </c>
      <c r="F30" s="60" t="n">
        <v>1</v>
      </c>
      <c r="G30" s="60" t="n">
        <v>3</v>
      </c>
      <c r="H30" s="121" t="n">
        <v>6</v>
      </c>
      <c r="I30" s="121" t="n">
        <v>100</v>
      </c>
      <c r="J30" s="121" t="n">
        <v>89</v>
      </c>
      <c r="K30" s="121" t="n">
        <v>12</v>
      </c>
      <c r="L30" s="121" t="n">
        <v>7</v>
      </c>
      <c r="M30" s="60" t="s">
        <v>19</v>
      </c>
      <c r="N30" s="122" t="n">
        <v>645</v>
      </c>
      <c r="O30" s="122"/>
      <c r="P30" s="121" t="n">
        <v>46</v>
      </c>
      <c r="Q30" s="121" t="n">
        <v>4</v>
      </c>
      <c r="R30" s="60" t="n">
        <v>1</v>
      </c>
      <c r="S30" s="123" t="n">
        <v>22</v>
      </c>
      <c r="T30" s="121" t="n">
        <v>35</v>
      </c>
      <c r="U30" s="121" t="n">
        <v>17</v>
      </c>
      <c r="V30" s="121" t="n">
        <v>45</v>
      </c>
      <c r="W30" s="13"/>
      <c r="X30" s="13"/>
    </row>
    <row r="31" customFormat="false" ht="1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V31" s="50" t="s">
        <v>127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25" t="s">
        <v>128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78">
    <mergeCell ref="A1:V1"/>
    <mergeCell ref="A3:A4"/>
    <mergeCell ref="B3:B4"/>
    <mergeCell ref="C3:I3"/>
    <mergeCell ref="J3:O3"/>
    <mergeCell ref="P3:P4"/>
    <mergeCell ref="Q3:Q4"/>
    <mergeCell ref="R3:W3"/>
    <mergeCell ref="G4:H4"/>
    <mergeCell ref="R4:S4"/>
    <mergeCell ref="T4:U4"/>
    <mergeCell ref="V4:W4"/>
    <mergeCell ref="G5:H5"/>
    <mergeCell ref="R5:S5"/>
    <mergeCell ref="T5:U5"/>
    <mergeCell ref="V5:W5"/>
    <mergeCell ref="G6:H6"/>
    <mergeCell ref="R6:S6"/>
    <mergeCell ref="T6:U6"/>
    <mergeCell ref="V6:W6"/>
    <mergeCell ref="G7:H7"/>
    <mergeCell ref="R7:S7"/>
    <mergeCell ref="T7:U7"/>
    <mergeCell ref="V7:W7"/>
    <mergeCell ref="A12:U12"/>
    <mergeCell ref="E14:F14"/>
    <mergeCell ref="H14:I14"/>
    <mergeCell ref="K14:L14"/>
    <mergeCell ref="O14:P14"/>
    <mergeCell ref="Q14:R14"/>
    <mergeCell ref="S14:T14"/>
    <mergeCell ref="U14:V14"/>
    <mergeCell ref="E15:F15"/>
    <mergeCell ref="H15:I15"/>
    <mergeCell ref="K15:L15"/>
    <mergeCell ref="O15:P15"/>
    <mergeCell ref="Q15:R15"/>
    <mergeCell ref="S15:T15"/>
    <mergeCell ref="U15:V15"/>
    <mergeCell ref="E16:F16"/>
    <mergeCell ref="H16:I16"/>
    <mergeCell ref="K16:L16"/>
    <mergeCell ref="O16:P16"/>
    <mergeCell ref="Q16:R16"/>
    <mergeCell ref="S16:T16"/>
    <mergeCell ref="U16:V16"/>
    <mergeCell ref="E17:F17"/>
    <mergeCell ref="H17:I17"/>
    <mergeCell ref="K17:L17"/>
    <mergeCell ref="O17:P17"/>
    <mergeCell ref="Q17:R17"/>
    <mergeCell ref="S17:T17"/>
    <mergeCell ref="U17:V17"/>
    <mergeCell ref="A21:V21"/>
    <mergeCell ref="A23:B24"/>
    <mergeCell ref="C23:D24"/>
    <mergeCell ref="E23:H23"/>
    <mergeCell ref="I23:M23"/>
    <mergeCell ref="N23:O23"/>
    <mergeCell ref="P23:Q23"/>
    <mergeCell ref="R23:S23"/>
    <mergeCell ref="T23:V23"/>
    <mergeCell ref="N24:O24"/>
    <mergeCell ref="A25:A26"/>
    <mergeCell ref="C25:D25"/>
    <mergeCell ref="N25:O25"/>
    <mergeCell ref="C26:D26"/>
    <mergeCell ref="N26:O26"/>
    <mergeCell ref="A27:A28"/>
    <mergeCell ref="C27:D27"/>
    <mergeCell ref="N27:O27"/>
    <mergeCell ref="C28:D28"/>
    <mergeCell ref="N28:O28"/>
    <mergeCell ref="A29:A30"/>
    <mergeCell ref="C29:D29"/>
    <mergeCell ref="N29:O29"/>
    <mergeCell ref="C30:D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" activeCellId="0" sqref="M2"/>
    </sheetView>
  </sheetViews>
  <sheetFormatPr defaultColWidth="9.3203125" defaultRowHeight="12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10.99"/>
    <col collapsed="false" customWidth="false" hidden="false" outlineLevel="0" max="3" min="3" style="24" width="9.32"/>
    <col collapsed="false" customWidth="true" hidden="false" outlineLevel="0" max="4" min="4" style="24" width="8.32"/>
    <col collapsed="false" customWidth="true" hidden="false" outlineLevel="0" max="5" min="5" style="24" width="8.16"/>
    <col collapsed="false" customWidth="true" hidden="false" outlineLevel="0" max="6" min="6" style="24" width="7.82"/>
    <col collapsed="false" customWidth="true" hidden="false" outlineLevel="0" max="7" min="7" style="24" width="8.99"/>
    <col collapsed="false" customWidth="true" hidden="false" outlineLevel="0" max="8" min="8" style="24" width="9.99"/>
    <col collapsed="false" customWidth="true" hidden="false" outlineLevel="0" max="10" min="9" style="24" width="8.99"/>
    <col collapsed="false" customWidth="true" hidden="false" outlineLevel="0" max="11" min="11" style="24" width="15.15"/>
    <col collapsed="false" customWidth="true" hidden="false" outlineLevel="0" max="12" min="12" style="24" width="10.15"/>
    <col collapsed="false" customWidth="false" hidden="false" outlineLevel="0" max="257" min="13" style="24" width="9.32"/>
  </cols>
  <sheetData>
    <row r="1" customFormat="false" ht="25.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25" t="s">
        <v>13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 t="s">
        <v>131</v>
      </c>
    </row>
    <row r="3" customFormat="false" ht="24.75" hidden="false" customHeight="true" outlineLevel="0" collapsed="false">
      <c r="A3" s="128" t="s">
        <v>132</v>
      </c>
      <c r="B3" s="128"/>
      <c r="C3" s="129" t="s">
        <v>133</v>
      </c>
      <c r="D3" s="129"/>
      <c r="E3" s="129"/>
      <c r="F3" s="129"/>
      <c r="G3" s="130" t="s">
        <v>134</v>
      </c>
      <c r="H3" s="130"/>
      <c r="I3" s="130" t="s">
        <v>135</v>
      </c>
      <c r="J3" s="130"/>
      <c r="K3" s="131" t="s">
        <v>136</v>
      </c>
      <c r="L3" s="131"/>
    </row>
    <row r="4" customFormat="false" ht="15" hidden="false" customHeight="true" outlineLevel="0" collapsed="false">
      <c r="A4" s="128"/>
      <c r="B4" s="128"/>
      <c r="C4" s="132" t="s">
        <v>137</v>
      </c>
      <c r="D4" s="132"/>
      <c r="E4" s="132" t="s">
        <v>138</v>
      </c>
      <c r="F4" s="132"/>
      <c r="G4" s="130"/>
      <c r="H4" s="130"/>
      <c r="I4" s="130" t="s">
        <v>37</v>
      </c>
      <c r="J4" s="130"/>
      <c r="K4" s="131" t="s">
        <v>37</v>
      </c>
      <c r="L4" s="131"/>
    </row>
    <row r="5" customFormat="false" ht="15.75" hidden="false" customHeight="true" outlineLevel="0" collapsed="false">
      <c r="A5" s="128"/>
      <c r="B5" s="128"/>
      <c r="C5" s="133" t="s">
        <v>139</v>
      </c>
      <c r="D5" s="133"/>
      <c r="E5" s="134" t="s">
        <v>140</v>
      </c>
      <c r="F5" s="134"/>
      <c r="G5" s="130"/>
      <c r="H5" s="130"/>
      <c r="I5" s="130"/>
      <c r="J5" s="130"/>
      <c r="K5" s="131"/>
      <c r="L5" s="131"/>
    </row>
    <row r="6" customFormat="false" ht="22.5" hidden="false" customHeight="true" outlineLevel="0" collapsed="false">
      <c r="A6" s="135" t="s">
        <v>53</v>
      </c>
      <c r="B6" s="135"/>
      <c r="C6" s="136" t="n">
        <v>114</v>
      </c>
      <c r="D6" s="136"/>
      <c r="E6" s="137" t="n">
        <v>56</v>
      </c>
      <c r="F6" s="137"/>
      <c r="G6" s="137" t="n">
        <v>466</v>
      </c>
      <c r="H6" s="137"/>
      <c r="I6" s="137" t="n">
        <v>636</v>
      </c>
      <c r="J6" s="137"/>
      <c r="K6" s="138" t="n">
        <v>1.74</v>
      </c>
      <c r="L6" s="138"/>
    </row>
    <row r="7" customFormat="false" ht="20.1" hidden="false" customHeight="true" outlineLevel="0" collapsed="false">
      <c r="A7" s="139" t="s">
        <v>141</v>
      </c>
      <c r="B7" s="139"/>
      <c r="C7" s="140" t="n">
        <v>72</v>
      </c>
      <c r="D7" s="140"/>
      <c r="E7" s="141" t="n">
        <v>31</v>
      </c>
      <c r="F7" s="141"/>
      <c r="G7" s="141" t="n">
        <v>292</v>
      </c>
      <c r="H7" s="141"/>
      <c r="I7" s="141" t="n">
        <v>395</v>
      </c>
      <c r="J7" s="141"/>
      <c r="K7" s="142" t="n">
        <v>1.08</v>
      </c>
      <c r="L7" s="142"/>
    </row>
    <row r="8" customFormat="false" ht="20.1" hidden="false" customHeight="true" outlineLevel="0" collapsed="false">
      <c r="A8" s="139" t="s">
        <v>142</v>
      </c>
      <c r="B8" s="139"/>
      <c r="C8" s="140" t="n">
        <v>20</v>
      </c>
      <c r="D8" s="140"/>
      <c r="E8" s="141" t="n">
        <v>13</v>
      </c>
      <c r="F8" s="141"/>
      <c r="G8" s="141" t="n">
        <v>32</v>
      </c>
      <c r="H8" s="141"/>
      <c r="I8" s="141" t="n">
        <v>65</v>
      </c>
      <c r="J8" s="141"/>
      <c r="K8" s="142" t="n">
        <v>0.18</v>
      </c>
      <c r="L8" s="142"/>
    </row>
    <row r="9" customFormat="false" ht="20.1" hidden="false" customHeight="true" outlineLevel="0" collapsed="false">
      <c r="A9" s="139" t="s">
        <v>143</v>
      </c>
      <c r="B9" s="139"/>
      <c r="C9" s="140" t="n">
        <v>7</v>
      </c>
      <c r="D9" s="140"/>
      <c r="E9" s="141" t="n">
        <v>6</v>
      </c>
      <c r="F9" s="141"/>
      <c r="G9" s="141" t="n">
        <v>75</v>
      </c>
      <c r="H9" s="141"/>
      <c r="I9" s="141" t="n">
        <v>88</v>
      </c>
      <c r="J9" s="141"/>
      <c r="K9" s="142" t="n">
        <v>0.24</v>
      </c>
      <c r="L9" s="142"/>
    </row>
    <row r="10" customFormat="false" ht="20.1" hidden="false" customHeight="true" outlineLevel="0" collapsed="false">
      <c r="A10" s="143" t="s">
        <v>144</v>
      </c>
      <c r="B10" s="143"/>
      <c r="C10" s="144" t="n">
        <v>15</v>
      </c>
      <c r="D10" s="144"/>
      <c r="E10" s="145" t="n">
        <v>6</v>
      </c>
      <c r="F10" s="145"/>
      <c r="G10" s="145" t="n">
        <v>67</v>
      </c>
      <c r="H10" s="145"/>
      <c r="I10" s="145" t="n">
        <v>88</v>
      </c>
      <c r="J10" s="145"/>
      <c r="K10" s="146" t="n">
        <v>0.24</v>
      </c>
      <c r="L10" s="146"/>
    </row>
    <row r="11" s="38" customFormat="true" ht="20.1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9" t="s">
        <v>145</v>
      </c>
    </row>
    <row r="12" customFormat="false" ht="31.5" hidden="false" customHeight="true" outlineLevel="0" collapsed="false">
      <c r="A12" s="25"/>
    </row>
    <row r="13" customFormat="false" ht="25.5" hidden="false" customHeight="true" outlineLevel="0" collapsed="false">
      <c r="A13" s="2" t="s">
        <v>14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125" t="s">
        <v>6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33.75" hidden="false" customHeight="true" outlineLevel="0" collapsed="false">
      <c r="A15" s="150" t="s">
        <v>22</v>
      </c>
      <c r="B15" s="151" t="s">
        <v>82</v>
      </c>
      <c r="C15" s="152" t="s">
        <v>147</v>
      </c>
      <c r="D15" s="153" t="s">
        <v>148</v>
      </c>
      <c r="E15" s="152" t="s">
        <v>149</v>
      </c>
      <c r="F15" s="152" t="s">
        <v>150</v>
      </c>
      <c r="G15" s="153" t="s">
        <v>151</v>
      </c>
      <c r="H15" s="153" t="s">
        <v>152</v>
      </c>
      <c r="I15" s="153" t="s">
        <v>153</v>
      </c>
      <c r="J15" s="153"/>
      <c r="K15" s="153" t="s">
        <v>154</v>
      </c>
      <c r="L15" s="154" t="s">
        <v>155</v>
      </c>
    </row>
    <row r="16" customFormat="false" ht="24.95" hidden="false" customHeight="true" outlineLevel="0" collapsed="false">
      <c r="A16" s="155" t="s">
        <v>156</v>
      </c>
      <c r="B16" s="156" t="n">
        <v>1081</v>
      </c>
      <c r="C16" s="157" t="s">
        <v>19</v>
      </c>
      <c r="D16" s="157" t="s">
        <v>19</v>
      </c>
      <c r="E16" s="157" t="s">
        <v>19</v>
      </c>
      <c r="F16" s="157" t="s">
        <v>19</v>
      </c>
      <c r="G16" s="157" t="s">
        <v>19</v>
      </c>
      <c r="H16" s="158" t="n">
        <v>965</v>
      </c>
      <c r="I16" s="159" t="s">
        <v>19</v>
      </c>
      <c r="J16" s="159"/>
      <c r="K16" s="160" t="s">
        <v>19</v>
      </c>
      <c r="L16" s="160" t="s">
        <v>19</v>
      </c>
    </row>
    <row r="17" customFormat="false" ht="24.95" hidden="false" customHeight="true" outlineLevel="0" collapsed="false">
      <c r="A17" s="161" t="s">
        <v>35</v>
      </c>
      <c r="B17" s="156" t="n">
        <v>896</v>
      </c>
      <c r="C17" s="157" t="s">
        <v>19</v>
      </c>
      <c r="D17" s="157" t="s">
        <v>19</v>
      </c>
      <c r="E17" s="157" t="s">
        <v>19</v>
      </c>
      <c r="F17" s="157" t="s">
        <v>19</v>
      </c>
      <c r="G17" s="157" t="s">
        <v>19</v>
      </c>
      <c r="H17" s="158" t="n">
        <v>841</v>
      </c>
      <c r="I17" s="160" t="s">
        <v>19</v>
      </c>
      <c r="J17" s="160"/>
      <c r="K17" s="160" t="s">
        <v>19</v>
      </c>
      <c r="L17" s="160" t="s">
        <v>19</v>
      </c>
    </row>
    <row r="18" s="13" customFormat="true" ht="24.95" hidden="false" customHeight="true" outlineLevel="0" collapsed="false">
      <c r="A18" s="162" t="s">
        <v>36</v>
      </c>
      <c r="B18" s="163" t="n">
        <v>285</v>
      </c>
      <c r="C18" s="164" t="s">
        <v>19</v>
      </c>
      <c r="D18" s="164" t="s">
        <v>19</v>
      </c>
      <c r="E18" s="164" t="s">
        <v>19</v>
      </c>
      <c r="F18" s="164" t="s">
        <v>19</v>
      </c>
      <c r="G18" s="164" t="s">
        <v>19</v>
      </c>
      <c r="H18" s="165" t="n">
        <v>187</v>
      </c>
      <c r="I18" s="166" t="s">
        <v>19</v>
      </c>
      <c r="J18" s="166"/>
      <c r="K18" s="166" t="s">
        <v>19</v>
      </c>
      <c r="L18" s="166" t="s">
        <v>19</v>
      </c>
    </row>
    <row r="19" customFormat="false" ht="20.1" hidden="false" customHeight="true" outlineLevel="0" collapsed="false">
      <c r="A19" s="125" t="s">
        <v>15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</row>
    <row r="20" customFormat="false" ht="36" hidden="false" customHeight="true" outlineLevel="0" collapsed="false">
      <c r="A20" s="150" t="s">
        <v>22</v>
      </c>
      <c r="B20" s="153" t="s">
        <v>158</v>
      </c>
      <c r="C20" s="153" t="s">
        <v>159</v>
      </c>
      <c r="D20" s="153" t="s">
        <v>92</v>
      </c>
      <c r="E20" s="153" t="s">
        <v>160</v>
      </c>
      <c r="F20" s="153" t="s">
        <v>161</v>
      </c>
      <c r="G20" s="153" t="s">
        <v>162</v>
      </c>
      <c r="H20" s="153" t="s">
        <v>163</v>
      </c>
      <c r="I20" s="153" t="s">
        <v>164</v>
      </c>
      <c r="J20" s="153" t="s">
        <v>165</v>
      </c>
      <c r="K20" s="153" t="s">
        <v>166</v>
      </c>
      <c r="L20" s="167" t="s">
        <v>17</v>
      </c>
    </row>
    <row r="21" customFormat="false" ht="24.95" hidden="false" customHeight="true" outlineLevel="0" collapsed="false">
      <c r="A21" s="155" t="s">
        <v>156</v>
      </c>
      <c r="B21" s="168" t="s">
        <v>19</v>
      </c>
      <c r="C21" s="169" t="s">
        <v>19</v>
      </c>
      <c r="D21" s="169" t="s">
        <v>19</v>
      </c>
      <c r="E21" s="170" t="n">
        <v>82</v>
      </c>
      <c r="F21" s="169" t="s">
        <v>19</v>
      </c>
      <c r="G21" s="169" t="s">
        <v>19</v>
      </c>
      <c r="H21" s="169" t="s">
        <v>19</v>
      </c>
      <c r="I21" s="169" t="s">
        <v>19</v>
      </c>
      <c r="J21" s="169" t="s">
        <v>19</v>
      </c>
      <c r="K21" s="169" t="s">
        <v>19</v>
      </c>
      <c r="L21" s="169" t="n">
        <v>34</v>
      </c>
    </row>
    <row r="22" customFormat="false" ht="24.95" hidden="false" customHeight="true" outlineLevel="0" collapsed="false">
      <c r="A22" s="161" t="s">
        <v>35</v>
      </c>
      <c r="B22" s="168" t="s">
        <v>19</v>
      </c>
      <c r="C22" s="169" t="s">
        <v>19</v>
      </c>
      <c r="D22" s="169" t="s">
        <v>19</v>
      </c>
      <c r="E22" s="170" t="n">
        <v>46</v>
      </c>
      <c r="F22" s="169" t="s">
        <v>19</v>
      </c>
      <c r="G22" s="169" t="s">
        <v>19</v>
      </c>
      <c r="H22" s="169" t="s">
        <v>19</v>
      </c>
      <c r="I22" s="169" t="s">
        <v>19</v>
      </c>
      <c r="J22" s="169" t="s">
        <v>19</v>
      </c>
      <c r="K22" s="169" t="s">
        <v>19</v>
      </c>
      <c r="L22" s="169" t="n">
        <v>9</v>
      </c>
    </row>
    <row r="23" s="13" customFormat="true" ht="24.95" hidden="false" customHeight="true" outlineLevel="0" collapsed="false">
      <c r="A23" s="162" t="s">
        <v>36</v>
      </c>
      <c r="B23" s="171" t="s">
        <v>19</v>
      </c>
      <c r="C23" s="172" t="s">
        <v>19</v>
      </c>
      <c r="D23" s="172" t="s">
        <v>19</v>
      </c>
      <c r="E23" s="173" t="n">
        <v>95</v>
      </c>
      <c r="F23" s="172" t="s">
        <v>19</v>
      </c>
      <c r="G23" s="172" t="s">
        <v>19</v>
      </c>
      <c r="H23" s="172" t="s">
        <v>19</v>
      </c>
      <c r="I23" s="172" t="s">
        <v>19</v>
      </c>
      <c r="J23" s="172" t="s">
        <v>19</v>
      </c>
      <c r="K23" s="172" t="s">
        <v>19</v>
      </c>
      <c r="L23" s="166" t="n">
        <v>3</v>
      </c>
      <c r="M23" s="23"/>
    </row>
    <row r="24" s="38" customFormat="true" ht="20.1" hidden="false" customHeight="true" outlineLevel="0" collapsed="false">
      <c r="A24" s="174" t="s">
        <v>16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9" t="s">
        <v>145</v>
      </c>
    </row>
  </sheetData>
  <mergeCells count="45">
    <mergeCell ref="A1:L1"/>
    <mergeCell ref="A3:B5"/>
    <mergeCell ref="C3:F3"/>
    <mergeCell ref="G3:H5"/>
    <mergeCell ref="I3:J5"/>
    <mergeCell ref="K3:L5"/>
    <mergeCell ref="C4:D4"/>
    <mergeCell ref="E4:F4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3:L13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C10" colorId="64" zoomScale="98" zoomScaleNormal="98" zoomScalePageLayoutView="95" workbookViewId="0">
      <selection pane="topLeft" activeCell="W20" activeCellId="0" sqref="W20"/>
    </sheetView>
  </sheetViews>
  <sheetFormatPr defaultColWidth="9.3203125" defaultRowHeight="12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8.65"/>
    <col collapsed="false" customWidth="true" hidden="false" outlineLevel="0" max="3" min="3" style="24" width="16.5"/>
    <col collapsed="false" customWidth="true" hidden="false" outlineLevel="0" max="5" min="4" style="24" width="10.32"/>
    <col collapsed="false" customWidth="true" hidden="false" outlineLevel="0" max="6" min="6" style="24" width="12.15"/>
    <col collapsed="false" customWidth="true" hidden="false" outlineLevel="0" max="11" min="7" style="24" width="8.32"/>
    <col collapsed="false" customWidth="true" hidden="false" outlineLevel="0" max="12" min="12" style="175" width="10.15"/>
    <col collapsed="false" customWidth="true" hidden="false" outlineLevel="0" max="26" min="13" style="24" width="8.32"/>
    <col collapsed="false" customWidth="false" hidden="false" outlineLevel="0" max="257" min="27" style="24" width="9.32"/>
  </cols>
  <sheetData>
    <row r="1" customFormat="false" ht="25.5" hidden="false" customHeight="true" outlineLevel="0" collapsed="false">
      <c r="A1" s="12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 t="s">
        <v>168</v>
      </c>
      <c r="M1" s="178" t="s">
        <v>169</v>
      </c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</row>
    <row r="2" customFormat="false" ht="25.5" hidden="false" customHeight="true" outlineLevel="0" collapsed="false">
      <c r="A2" s="12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9" t="s">
        <v>170</v>
      </c>
      <c r="M2" s="180" t="s">
        <v>171</v>
      </c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</row>
    <row r="3" s="29" customFormat="true" ht="14.25" hidden="false" customHeight="true" outlineLevel="0" collapsed="false">
      <c r="A3" s="181" t="s">
        <v>17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4"/>
    </row>
    <row r="4" s="29" customFormat="true" ht="19.5" hidden="false" customHeight="true" outlineLevel="0" collapsed="false">
      <c r="A4" s="185" t="s">
        <v>173</v>
      </c>
      <c r="B4" s="185"/>
      <c r="C4" s="185"/>
      <c r="D4" s="186" t="s">
        <v>53</v>
      </c>
      <c r="E4" s="186"/>
      <c r="F4" s="186"/>
      <c r="G4" s="186" t="s">
        <v>174</v>
      </c>
      <c r="H4" s="186"/>
      <c r="I4" s="186"/>
      <c r="J4" s="186"/>
      <c r="K4" s="186"/>
      <c r="L4" s="186"/>
      <c r="M4" s="186"/>
      <c r="N4" s="186"/>
      <c r="O4" s="186"/>
      <c r="P4" s="187" t="s">
        <v>175</v>
      </c>
      <c r="Q4" s="187"/>
      <c r="R4" s="187"/>
      <c r="S4" s="187"/>
      <c r="T4" s="187"/>
      <c r="U4" s="187"/>
      <c r="V4" s="187"/>
      <c r="W4" s="187"/>
      <c r="X4" s="187"/>
      <c r="Y4" s="187"/>
      <c r="Z4" s="187"/>
    </row>
    <row r="5" customFormat="false" ht="21.75" hidden="false" customHeight="true" outlineLevel="0" collapsed="false">
      <c r="A5" s="182"/>
      <c r="B5" s="182"/>
      <c r="C5" s="182"/>
      <c r="D5" s="132" t="s">
        <v>176</v>
      </c>
      <c r="E5" s="132" t="s">
        <v>176</v>
      </c>
      <c r="F5" s="188" t="s">
        <v>177</v>
      </c>
      <c r="G5" s="189" t="s">
        <v>178</v>
      </c>
      <c r="H5" s="189"/>
      <c r="I5" s="189"/>
      <c r="J5" s="189"/>
      <c r="K5" s="189"/>
      <c r="L5" s="190" t="s">
        <v>179</v>
      </c>
      <c r="M5" s="191" t="s">
        <v>180</v>
      </c>
      <c r="N5" s="191"/>
      <c r="O5" s="188" t="s">
        <v>181</v>
      </c>
      <c r="P5" s="192" t="s">
        <v>182</v>
      </c>
      <c r="Q5" s="193" t="s">
        <v>183</v>
      </c>
      <c r="R5" s="193" t="s">
        <v>184</v>
      </c>
      <c r="S5" s="193" t="s">
        <v>185</v>
      </c>
      <c r="T5" s="193" t="s">
        <v>186</v>
      </c>
      <c r="U5" s="193" t="s">
        <v>187</v>
      </c>
      <c r="V5" s="193" t="s">
        <v>188</v>
      </c>
      <c r="W5" s="193" t="s">
        <v>189</v>
      </c>
      <c r="X5" s="193" t="s">
        <v>190</v>
      </c>
      <c r="Y5" s="193" t="s">
        <v>191</v>
      </c>
      <c r="Z5" s="194" t="s">
        <v>192</v>
      </c>
    </row>
    <row r="6" customFormat="false" ht="20.25" hidden="false" customHeight="true" outlineLevel="0" collapsed="false">
      <c r="A6" s="195" t="s">
        <v>193</v>
      </c>
      <c r="B6" s="195"/>
      <c r="C6" s="195"/>
      <c r="D6" s="196" t="s">
        <v>194</v>
      </c>
      <c r="E6" s="196" t="s">
        <v>195</v>
      </c>
      <c r="F6" s="188"/>
      <c r="G6" s="132" t="s">
        <v>196</v>
      </c>
      <c r="H6" s="132" t="s">
        <v>197</v>
      </c>
      <c r="I6" s="132" t="s">
        <v>198</v>
      </c>
      <c r="J6" s="132" t="s">
        <v>199</v>
      </c>
      <c r="K6" s="132" t="s">
        <v>17</v>
      </c>
      <c r="L6" s="190"/>
      <c r="M6" s="197" t="s">
        <v>200</v>
      </c>
      <c r="N6" s="132" t="s">
        <v>201</v>
      </c>
      <c r="O6" s="188"/>
      <c r="P6" s="198" t="s">
        <v>202</v>
      </c>
      <c r="Q6" s="193"/>
      <c r="R6" s="193"/>
      <c r="S6" s="193"/>
      <c r="T6" s="193"/>
      <c r="U6" s="193"/>
      <c r="V6" s="193"/>
      <c r="W6" s="193"/>
      <c r="X6" s="193"/>
      <c r="Y6" s="193"/>
      <c r="Z6" s="194"/>
    </row>
    <row r="7" customFormat="false" ht="14.25" hidden="false" customHeight="true" outlineLevel="0" collapsed="false">
      <c r="A7" s="199" t="s">
        <v>203</v>
      </c>
      <c r="B7" s="200" t="s">
        <v>204</v>
      </c>
      <c r="C7" s="200"/>
      <c r="D7" s="201"/>
      <c r="E7" s="202"/>
      <c r="F7" s="202"/>
      <c r="G7" s="203"/>
      <c r="H7" s="204"/>
      <c r="I7" s="204"/>
      <c r="J7" s="204"/>
      <c r="K7" s="204"/>
      <c r="L7" s="204"/>
      <c r="M7" s="204"/>
      <c r="N7" s="204"/>
      <c r="O7" s="205"/>
      <c r="P7" s="203"/>
      <c r="Q7" s="204"/>
      <c r="R7" s="204"/>
      <c r="S7" s="204"/>
      <c r="T7" s="204"/>
      <c r="U7" s="204"/>
      <c r="V7" s="204"/>
      <c r="W7" s="204"/>
      <c r="X7" s="204"/>
      <c r="Y7" s="204"/>
      <c r="Z7" s="204"/>
    </row>
    <row r="8" customFormat="false" ht="17.25" hidden="false" customHeight="true" outlineLevel="0" collapsed="false">
      <c r="A8" s="199"/>
      <c r="B8" s="200"/>
      <c r="C8" s="200"/>
      <c r="D8" s="206" t="n">
        <v>2</v>
      </c>
      <c r="E8" s="207" t="s">
        <v>19</v>
      </c>
      <c r="F8" s="208" t="n">
        <v>2</v>
      </c>
      <c r="G8" s="209" t="s">
        <v>19</v>
      </c>
      <c r="H8" s="210" t="n">
        <v>1</v>
      </c>
      <c r="I8" s="210" t="s">
        <v>19</v>
      </c>
      <c r="J8" s="210" t="s">
        <v>19</v>
      </c>
      <c r="K8" s="210" t="s">
        <v>19</v>
      </c>
      <c r="L8" s="210" t="n">
        <v>1</v>
      </c>
      <c r="M8" s="211" t="n">
        <v>1</v>
      </c>
      <c r="N8" s="210" t="s">
        <v>19</v>
      </c>
      <c r="O8" s="212" t="n">
        <v>1</v>
      </c>
      <c r="P8" s="209" t="s">
        <v>19</v>
      </c>
      <c r="Q8" s="210" t="s">
        <v>19</v>
      </c>
      <c r="R8" s="210" t="s">
        <v>19</v>
      </c>
      <c r="S8" s="210" t="s">
        <v>19</v>
      </c>
      <c r="T8" s="210" t="n">
        <v>1</v>
      </c>
      <c r="U8" s="210" t="s">
        <v>19</v>
      </c>
      <c r="V8" s="210" t="s">
        <v>19</v>
      </c>
      <c r="W8" s="211" t="s">
        <v>19</v>
      </c>
      <c r="X8" s="210" t="s">
        <v>19</v>
      </c>
      <c r="Y8" s="210" t="s">
        <v>19</v>
      </c>
      <c r="Z8" s="210" t="n">
        <v>1</v>
      </c>
    </row>
    <row r="9" customFormat="false" ht="14.25" hidden="false" customHeight="true" outlineLevel="0" collapsed="false">
      <c r="A9" s="199"/>
      <c r="B9" s="213" t="s">
        <v>205</v>
      </c>
      <c r="C9" s="213"/>
      <c r="D9" s="214" t="n">
        <v>3</v>
      </c>
      <c r="E9" s="215"/>
      <c r="F9" s="216" t="n">
        <v>3</v>
      </c>
      <c r="G9" s="217"/>
      <c r="H9" s="218" t="n">
        <v>1</v>
      </c>
      <c r="I9" s="218" t="n">
        <v>1</v>
      </c>
      <c r="J9" s="218"/>
      <c r="K9" s="218"/>
      <c r="L9" s="218" t="n">
        <v>2</v>
      </c>
      <c r="M9" s="218" t="n">
        <v>1</v>
      </c>
      <c r="N9" s="218"/>
      <c r="O9" s="216" t="n">
        <v>1</v>
      </c>
      <c r="P9" s="217"/>
      <c r="Q9" s="218"/>
      <c r="R9" s="218"/>
      <c r="S9" s="218"/>
      <c r="T9" s="218" t="n">
        <v>1</v>
      </c>
      <c r="U9" s="218"/>
      <c r="V9" s="218" t="n">
        <v>1</v>
      </c>
      <c r="W9" s="218"/>
      <c r="X9" s="218" t="n">
        <v>1</v>
      </c>
      <c r="Y9" s="218"/>
      <c r="Z9" s="218"/>
    </row>
    <row r="10" customFormat="false" ht="17.25" hidden="false" customHeight="true" outlineLevel="0" collapsed="false">
      <c r="A10" s="199"/>
      <c r="B10" s="213"/>
      <c r="C10" s="213"/>
      <c r="D10" s="219" t="n">
        <v>27</v>
      </c>
      <c r="E10" s="220" t="n">
        <v>20</v>
      </c>
      <c r="F10" s="221" t="n">
        <v>7</v>
      </c>
      <c r="G10" s="222" t="n">
        <v>4</v>
      </c>
      <c r="H10" s="223" t="n">
        <v>9</v>
      </c>
      <c r="I10" s="223" t="n">
        <v>6</v>
      </c>
      <c r="J10" s="224" t="s">
        <v>19</v>
      </c>
      <c r="K10" s="224" t="n">
        <v>1</v>
      </c>
      <c r="L10" s="223" t="n">
        <v>20</v>
      </c>
      <c r="M10" s="223" t="n">
        <v>3</v>
      </c>
      <c r="N10" s="223" t="n">
        <v>4</v>
      </c>
      <c r="O10" s="225" t="n">
        <v>7</v>
      </c>
      <c r="P10" s="222" t="n">
        <v>3</v>
      </c>
      <c r="Q10" s="224" t="s">
        <v>19</v>
      </c>
      <c r="R10" s="224" t="s">
        <v>19</v>
      </c>
      <c r="S10" s="223" t="n">
        <v>2</v>
      </c>
      <c r="T10" s="223" t="n">
        <v>2</v>
      </c>
      <c r="U10" s="223" t="n">
        <v>5</v>
      </c>
      <c r="V10" s="223" t="n">
        <v>4</v>
      </c>
      <c r="W10" s="223" t="n">
        <v>3</v>
      </c>
      <c r="X10" s="223" t="n">
        <v>3</v>
      </c>
      <c r="Y10" s="223" t="n">
        <v>2</v>
      </c>
      <c r="Z10" s="223" t="n">
        <v>3</v>
      </c>
    </row>
    <row r="11" customFormat="false" ht="14.25" hidden="false" customHeight="true" outlineLevel="0" collapsed="false">
      <c r="A11" s="199"/>
      <c r="B11" s="226" t="s">
        <v>120</v>
      </c>
      <c r="C11" s="226"/>
      <c r="D11" s="227" t="n">
        <v>9</v>
      </c>
      <c r="E11" s="228" t="n">
        <v>10</v>
      </c>
      <c r="F11" s="229" t="n">
        <v>-1</v>
      </c>
      <c r="G11" s="230" t="n">
        <v>3</v>
      </c>
      <c r="H11" s="231" t="n">
        <v>1</v>
      </c>
      <c r="I11" s="231" t="n">
        <v>3</v>
      </c>
      <c r="J11" s="231" t="n">
        <v>1</v>
      </c>
      <c r="K11" s="231"/>
      <c r="L11" s="231" t="n">
        <v>8</v>
      </c>
      <c r="M11" s="231"/>
      <c r="N11" s="231" t="n">
        <v>1</v>
      </c>
      <c r="O11" s="229" t="n">
        <v>1</v>
      </c>
      <c r="P11" s="230" t="n">
        <v>1</v>
      </c>
      <c r="Q11" s="231" t="n">
        <v>1</v>
      </c>
      <c r="R11" s="231" t="n">
        <v>1</v>
      </c>
      <c r="S11" s="231"/>
      <c r="T11" s="231"/>
      <c r="U11" s="231"/>
      <c r="V11" s="231" t="n">
        <v>1</v>
      </c>
      <c r="W11" s="231" t="n">
        <v>1</v>
      </c>
      <c r="X11" s="231" t="n">
        <v>2</v>
      </c>
      <c r="Y11" s="231"/>
      <c r="Z11" s="231" t="n">
        <v>2</v>
      </c>
    </row>
    <row r="12" customFormat="false" ht="17.25" hidden="false" customHeight="true" outlineLevel="0" collapsed="false">
      <c r="A12" s="199"/>
      <c r="B12" s="226"/>
      <c r="C12" s="226"/>
      <c r="D12" s="206" t="n">
        <v>83</v>
      </c>
      <c r="E12" s="207" t="n">
        <v>60</v>
      </c>
      <c r="F12" s="208" t="n">
        <v>23</v>
      </c>
      <c r="G12" s="232" t="n">
        <v>16</v>
      </c>
      <c r="H12" s="211" t="n">
        <v>33</v>
      </c>
      <c r="I12" s="211" t="n">
        <v>18</v>
      </c>
      <c r="J12" s="211" t="n">
        <v>2</v>
      </c>
      <c r="K12" s="211" t="s">
        <v>19</v>
      </c>
      <c r="L12" s="211" t="n">
        <v>69</v>
      </c>
      <c r="M12" s="211" t="n">
        <v>5</v>
      </c>
      <c r="N12" s="211" t="n">
        <v>9</v>
      </c>
      <c r="O12" s="212" t="n">
        <v>14</v>
      </c>
      <c r="P12" s="232" t="n">
        <v>4</v>
      </c>
      <c r="Q12" s="211" t="n">
        <v>3</v>
      </c>
      <c r="R12" s="211" t="n">
        <v>8</v>
      </c>
      <c r="S12" s="211" t="n">
        <v>5</v>
      </c>
      <c r="T12" s="211" t="n">
        <v>14</v>
      </c>
      <c r="U12" s="211" t="n">
        <v>13</v>
      </c>
      <c r="V12" s="211" t="n">
        <v>11</v>
      </c>
      <c r="W12" s="211" t="n">
        <v>7</v>
      </c>
      <c r="X12" s="211" t="n">
        <v>10</v>
      </c>
      <c r="Y12" s="211" t="n">
        <v>3</v>
      </c>
      <c r="Z12" s="211" t="n">
        <v>5</v>
      </c>
    </row>
    <row r="13" customFormat="false" ht="14.25" hidden="false" customHeight="true" outlineLevel="0" collapsed="false">
      <c r="A13" s="199"/>
      <c r="B13" s="213" t="s">
        <v>206</v>
      </c>
      <c r="C13" s="213"/>
      <c r="D13" s="214"/>
      <c r="E13" s="215" t="n">
        <v>1</v>
      </c>
      <c r="F13" s="216" t="n">
        <v>-1</v>
      </c>
      <c r="G13" s="217"/>
      <c r="H13" s="218"/>
      <c r="I13" s="218"/>
      <c r="J13" s="218"/>
      <c r="K13" s="218"/>
      <c r="L13" s="218"/>
      <c r="M13" s="218"/>
      <c r="N13" s="218"/>
      <c r="O13" s="216"/>
      <c r="P13" s="217"/>
      <c r="Q13" s="218"/>
      <c r="R13" s="218"/>
      <c r="S13" s="218"/>
      <c r="T13" s="218"/>
      <c r="U13" s="218"/>
      <c r="V13" s="218"/>
      <c r="W13" s="218"/>
      <c r="X13" s="218"/>
      <c r="Y13" s="218"/>
      <c r="Z13" s="218"/>
    </row>
    <row r="14" customFormat="false" ht="17.25" hidden="false" customHeight="true" outlineLevel="0" collapsed="false">
      <c r="A14" s="199"/>
      <c r="B14" s="213"/>
      <c r="C14" s="213"/>
      <c r="D14" s="233" t="s">
        <v>19</v>
      </c>
      <c r="E14" s="234" t="n">
        <v>3</v>
      </c>
      <c r="F14" s="224" t="n">
        <v>-3</v>
      </c>
      <c r="G14" s="222" t="s">
        <v>19</v>
      </c>
      <c r="H14" s="224" t="s">
        <v>19</v>
      </c>
      <c r="I14" s="224" t="s">
        <v>19</v>
      </c>
      <c r="J14" s="224" t="s">
        <v>19</v>
      </c>
      <c r="K14" s="224" t="s">
        <v>19</v>
      </c>
      <c r="L14" s="224" t="s">
        <v>19</v>
      </c>
      <c r="M14" s="224" t="s">
        <v>19</v>
      </c>
      <c r="N14" s="224" t="s">
        <v>19</v>
      </c>
      <c r="O14" s="235" t="s">
        <v>19</v>
      </c>
      <c r="P14" s="222" t="s">
        <v>19</v>
      </c>
      <c r="Q14" s="224" t="s">
        <v>19</v>
      </c>
      <c r="R14" s="224" t="s">
        <v>19</v>
      </c>
      <c r="S14" s="224" t="s">
        <v>19</v>
      </c>
      <c r="T14" s="224" t="s">
        <v>19</v>
      </c>
      <c r="U14" s="224" t="s">
        <v>19</v>
      </c>
      <c r="V14" s="224" t="s">
        <v>19</v>
      </c>
      <c r="W14" s="224" t="s">
        <v>19</v>
      </c>
      <c r="X14" s="224" t="s">
        <v>19</v>
      </c>
      <c r="Y14" s="224" t="s">
        <v>19</v>
      </c>
      <c r="Z14" s="224" t="s">
        <v>19</v>
      </c>
    </row>
    <row r="15" customFormat="false" ht="14.25" hidden="false" customHeight="true" outlineLevel="0" collapsed="false">
      <c r="A15" s="199"/>
      <c r="B15" s="226" t="s">
        <v>207</v>
      </c>
      <c r="C15" s="226"/>
      <c r="D15" s="227"/>
      <c r="E15" s="228"/>
      <c r="F15" s="229"/>
      <c r="G15" s="230"/>
      <c r="H15" s="231"/>
      <c r="I15" s="231"/>
      <c r="J15" s="231"/>
      <c r="K15" s="231"/>
      <c r="L15" s="231"/>
      <c r="M15" s="231"/>
      <c r="N15" s="231"/>
      <c r="O15" s="229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</row>
    <row r="16" customFormat="false" ht="17.25" hidden="false" customHeight="true" outlineLevel="0" collapsed="false">
      <c r="A16" s="199"/>
      <c r="B16" s="226"/>
      <c r="C16" s="226"/>
      <c r="D16" s="206" t="n">
        <v>4</v>
      </c>
      <c r="E16" s="207" t="n">
        <v>3</v>
      </c>
      <c r="F16" s="208" t="n">
        <v>1</v>
      </c>
      <c r="G16" s="209" t="n">
        <v>1</v>
      </c>
      <c r="H16" s="211" t="n">
        <v>1</v>
      </c>
      <c r="I16" s="210" t="n">
        <v>1</v>
      </c>
      <c r="J16" s="210" t="n">
        <v>1</v>
      </c>
      <c r="K16" s="210" t="s">
        <v>19</v>
      </c>
      <c r="L16" s="211" t="n">
        <v>4</v>
      </c>
      <c r="M16" s="210" t="s">
        <v>19</v>
      </c>
      <c r="N16" s="211" t="s">
        <v>19</v>
      </c>
      <c r="O16" s="212" t="s">
        <v>19</v>
      </c>
      <c r="P16" s="209" t="s">
        <v>19</v>
      </c>
      <c r="Q16" s="210" t="s">
        <v>19</v>
      </c>
      <c r="R16" s="210" t="s">
        <v>19</v>
      </c>
      <c r="S16" s="210" t="n">
        <v>1</v>
      </c>
      <c r="T16" s="211" t="n">
        <v>1</v>
      </c>
      <c r="U16" s="211" t="s">
        <v>19</v>
      </c>
      <c r="V16" s="210" t="s">
        <v>19</v>
      </c>
      <c r="W16" s="211" t="n">
        <v>1</v>
      </c>
      <c r="X16" s="210" t="s">
        <v>19</v>
      </c>
      <c r="Y16" s="210" t="s">
        <v>19</v>
      </c>
      <c r="Z16" s="210" t="n">
        <v>1</v>
      </c>
    </row>
    <row r="17" customFormat="false" ht="14.25" hidden="false" customHeight="true" outlineLevel="0" collapsed="false">
      <c r="A17" s="199"/>
      <c r="B17" s="236" t="s">
        <v>208</v>
      </c>
      <c r="C17" s="236"/>
      <c r="D17" s="214" t="n">
        <v>2</v>
      </c>
      <c r="E17" s="215" t="n">
        <v>3</v>
      </c>
      <c r="F17" s="216" t="n">
        <v>-1</v>
      </c>
      <c r="G17" s="217" t="n">
        <v>1</v>
      </c>
      <c r="H17" s="218" t="n">
        <v>1</v>
      </c>
      <c r="I17" s="218"/>
      <c r="J17" s="218"/>
      <c r="K17" s="218"/>
      <c r="L17" s="218" t="n">
        <v>2</v>
      </c>
      <c r="M17" s="218"/>
      <c r="N17" s="218"/>
      <c r="O17" s="216"/>
      <c r="P17" s="217" t="n">
        <v>1</v>
      </c>
      <c r="Q17" s="218"/>
      <c r="R17" s="218"/>
      <c r="S17" s="218"/>
      <c r="T17" s="218"/>
      <c r="U17" s="218" t="n">
        <v>1</v>
      </c>
      <c r="V17" s="218"/>
      <c r="W17" s="218"/>
      <c r="X17" s="218"/>
      <c r="Y17" s="218"/>
      <c r="Z17" s="218"/>
    </row>
    <row r="18" customFormat="false" ht="17.25" hidden="false" customHeight="true" outlineLevel="0" collapsed="false">
      <c r="A18" s="199"/>
      <c r="B18" s="236"/>
      <c r="C18" s="236"/>
      <c r="D18" s="219" t="n">
        <v>30</v>
      </c>
      <c r="E18" s="220" t="n">
        <v>21</v>
      </c>
      <c r="F18" s="221" t="n">
        <v>9</v>
      </c>
      <c r="G18" s="237" t="n">
        <v>3</v>
      </c>
      <c r="H18" s="223" t="n">
        <v>11</v>
      </c>
      <c r="I18" s="223" t="n">
        <v>9</v>
      </c>
      <c r="J18" s="223" t="s">
        <v>19</v>
      </c>
      <c r="K18" s="223" t="n">
        <v>1</v>
      </c>
      <c r="L18" s="223" t="n">
        <v>24</v>
      </c>
      <c r="M18" s="223" t="n">
        <v>5</v>
      </c>
      <c r="N18" s="223" t="n">
        <v>1</v>
      </c>
      <c r="O18" s="225" t="n">
        <v>6</v>
      </c>
      <c r="P18" s="222" t="n">
        <v>3</v>
      </c>
      <c r="Q18" s="224" t="s">
        <v>19</v>
      </c>
      <c r="R18" s="223" t="s">
        <v>19</v>
      </c>
      <c r="S18" s="223" t="s">
        <v>19</v>
      </c>
      <c r="T18" s="223" t="n">
        <v>6</v>
      </c>
      <c r="U18" s="223" t="n">
        <v>3</v>
      </c>
      <c r="V18" s="223" t="n">
        <v>5</v>
      </c>
      <c r="W18" s="223" t="n">
        <v>3</v>
      </c>
      <c r="X18" s="223" t="n">
        <v>7</v>
      </c>
      <c r="Y18" s="223" t="n">
        <v>2</v>
      </c>
      <c r="Z18" s="223" t="n">
        <v>1</v>
      </c>
    </row>
    <row r="19" customFormat="false" ht="14.25" hidden="false" customHeight="true" outlineLevel="0" collapsed="false">
      <c r="A19" s="199"/>
      <c r="B19" s="238" t="s">
        <v>181</v>
      </c>
      <c r="C19" s="238"/>
      <c r="D19" s="227" t="n">
        <v>14</v>
      </c>
      <c r="E19" s="228" t="n">
        <v>14</v>
      </c>
      <c r="F19" s="229"/>
      <c r="G19" s="230" t="n">
        <v>4</v>
      </c>
      <c r="H19" s="231" t="n">
        <v>3</v>
      </c>
      <c r="I19" s="231" t="n">
        <v>4</v>
      </c>
      <c r="J19" s="231" t="n">
        <v>1</v>
      </c>
      <c r="K19" s="231"/>
      <c r="L19" s="231" t="n">
        <v>12</v>
      </c>
      <c r="M19" s="231" t="n">
        <v>1</v>
      </c>
      <c r="N19" s="231" t="n">
        <v>1</v>
      </c>
      <c r="O19" s="229" t="n">
        <v>2</v>
      </c>
      <c r="P19" s="230" t="n">
        <v>2</v>
      </c>
      <c r="Q19" s="231" t="n">
        <v>1</v>
      </c>
      <c r="R19" s="231" t="n">
        <v>1</v>
      </c>
      <c r="S19" s="231"/>
      <c r="T19" s="231" t="n">
        <v>1</v>
      </c>
      <c r="U19" s="231" t="n">
        <v>1</v>
      </c>
      <c r="V19" s="231" t="n">
        <v>2</v>
      </c>
      <c r="W19" s="231" t="n">
        <v>1</v>
      </c>
      <c r="X19" s="231" t="n">
        <v>3</v>
      </c>
      <c r="Y19" s="231"/>
      <c r="Z19" s="231" t="n">
        <v>2</v>
      </c>
    </row>
    <row r="20" customFormat="false" ht="17.25" hidden="false" customHeight="true" outlineLevel="0" collapsed="false">
      <c r="A20" s="199"/>
      <c r="B20" s="238"/>
      <c r="C20" s="238"/>
      <c r="D20" s="239" t="n">
        <v>146</v>
      </c>
      <c r="E20" s="240" t="n">
        <v>107</v>
      </c>
      <c r="F20" s="241" t="n">
        <v>39</v>
      </c>
      <c r="G20" s="242" t="n">
        <v>24</v>
      </c>
      <c r="H20" s="243" t="n">
        <v>55</v>
      </c>
      <c r="I20" s="243" t="n">
        <v>34</v>
      </c>
      <c r="J20" s="243" t="n">
        <v>3</v>
      </c>
      <c r="K20" s="243" t="n">
        <v>2</v>
      </c>
      <c r="L20" s="243" t="n">
        <v>118</v>
      </c>
      <c r="M20" s="243" t="n">
        <v>14</v>
      </c>
      <c r="N20" s="243" t="n">
        <v>14</v>
      </c>
      <c r="O20" s="244" t="n">
        <v>28</v>
      </c>
      <c r="P20" s="242" t="n">
        <v>10</v>
      </c>
      <c r="Q20" s="243" t="n">
        <v>3</v>
      </c>
      <c r="R20" s="243" t="n">
        <v>8</v>
      </c>
      <c r="S20" s="243" t="n">
        <v>8</v>
      </c>
      <c r="T20" s="243" t="n">
        <v>24</v>
      </c>
      <c r="U20" s="243" t="n">
        <v>21</v>
      </c>
      <c r="V20" s="243" t="n">
        <v>20</v>
      </c>
      <c r="W20" s="243" t="n">
        <v>14</v>
      </c>
      <c r="X20" s="243" t="n">
        <v>20</v>
      </c>
      <c r="Y20" s="243" t="n">
        <v>7</v>
      </c>
      <c r="Z20" s="243" t="n">
        <v>11</v>
      </c>
    </row>
    <row r="21" customFormat="false" ht="14.25" hidden="false" customHeight="true" outlineLevel="0" collapsed="false">
      <c r="A21" s="199" t="s">
        <v>209</v>
      </c>
      <c r="B21" s="245" t="s">
        <v>210</v>
      </c>
      <c r="C21" s="245"/>
      <c r="D21" s="201"/>
      <c r="E21" s="202"/>
      <c r="F21" s="205"/>
      <c r="G21" s="203"/>
      <c r="H21" s="204"/>
      <c r="I21" s="204"/>
      <c r="J21" s="204"/>
      <c r="K21" s="204"/>
      <c r="L21" s="204"/>
      <c r="M21" s="204"/>
      <c r="N21" s="204"/>
      <c r="O21" s="205"/>
      <c r="P21" s="203"/>
      <c r="Q21" s="204"/>
      <c r="R21" s="204"/>
      <c r="S21" s="204"/>
      <c r="T21" s="204"/>
      <c r="U21" s="204"/>
      <c r="V21" s="204"/>
      <c r="W21" s="204"/>
      <c r="X21" s="204"/>
      <c r="Y21" s="204"/>
      <c r="Z21" s="204"/>
    </row>
    <row r="22" customFormat="false" ht="17.25" hidden="false" customHeight="true" outlineLevel="0" collapsed="false">
      <c r="A22" s="199"/>
      <c r="B22" s="245"/>
      <c r="C22" s="245"/>
      <c r="D22" s="246" t="s">
        <v>19</v>
      </c>
      <c r="E22" s="247" t="s">
        <v>19</v>
      </c>
      <c r="F22" s="208" t="s">
        <v>19</v>
      </c>
      <c r="G22" s="209" t="s">
        <v>19</v>
      </c>
      <c r="H22" s="210" t="s">
        <v>19</v>
      </c>
      <c r="I22" s="210" t="s">
        <v>19</v>
      </c>
      <c r="J22" s="210" t="s">
        <v>19</v>
      </c>
      <c r="K22" s="210" t="s">
        <v>19</v>
      </c>
      <c r="L22" s="210" t="s">
        <v>19</v>
      </c>
      <c r="M22" s="210" t="s">
        <v>19</v>
      </c>
      <c r="N22" s="211" t="s">
        <v>19</v>
      </c>
      <c r="O22" s="211" t="s">
        <v>19</v>
      </c>
      <c r="P22" s="209" t="s">
        <v>19</v>
      </c>
      <c r="Q22" s="210" t="s">
        <v>19</v>
      </c>
      <c r="R22" s="210" t="s">
        <v>19</v>
      </c>
      <c r="S22" s="210" t="s">
        <v>19</v>
      </c>
      <c r="T22" s="210" t="s">
        <v>19</v>
      </c>
      <c r="U22" s="210" t="s">
        <v>19</v>
      </c>
      <c r="V22" s="210" t="s">
        <v>19</v>
      </c>
      <c r="W22" s="210" t="s">
        <v>19</v>
      </c>
      <c r="X22" s="210" t="s">
        <v>19</v>
      </c>
      <c r="Y22" s="210" t="s">
        <v>19</v>
      </c>
      <c r="Z22" s="210" t="s">
        <v>19</v>
      </c>
    </row>
    <row r="23" customFormat="false" ht="14.25" hidden="false" customHeight="true" outlineLevel="0" collapsed="false">
      <c r="A23" s="199"/>
      <c r="B23" s="248" t="s">
        <v>211</v>
      </c>
      <c r="C23" s="248"/>
      <c r="D23" s="214"/>
      <c r="E23" s="215" t="n">
        <v>1</v>
      </c>
      <c r="F23" s="216" t="n">
        <v>-1</v>
      </c>
      <c r="G23" s="217"/>
      <c r="H23" s="218"/>
      <c r="I23" s="218"/>
      <c r="J23" s="218"/>
      <c r="K23" s="218"/>
      <c r="L23" s="218"/>
      <c r="M23" s="218"/>
      <c r="N23" s="218"/>
      <c r="O23" s="216"/>
      <c r="P23" s="217"/>
      <c r="Q23" s="218"/>
      <c r="R23" s="218"/>
      <c r="S23" s="218"/>
      <c r="T23" s="218"/>
      <c r="U23" s="218"/>
      <c r="V23" s="218"/>
      <c r="W23" s="218"/>
      <c r="X23" s="218"/>
      <c r="Y23" s="218"/>
      <c r="Z23" s="218"/>
    </row>
    <row r="24" customFormat="false" ht="17.25" hidden="false" customHeight="true" outlineLevel="0" collapsed="false">
      <c r="A24" s="199"/>
      <c r="B24" s="248"/>
      <c r="C24" s="248"/>
      <c r="D24" s="219" t="n">
        <v>5</v>
      </c>
      <c r="E24" s="220" t="n">
        <v>7</v>
      </c>
      <c r="F24" s="221" t="n">
        <v>-2</v>
      </c>
      <c r="G24" s="222" t="s">
        <v>19</v>
      </c>
      <c r="H24" s="224" t="s">
        <v>19</v>
      </c>
      <c r="I24" s="224" t="n">
        <v>1</v>
      </c>
      <c r="J24" s="224" t="n">
        <v>1</v>
      </c>
      <c r="K24" s="224" t="s">
        <v>19</v>
      </c>
      <c r="L24" s="224" t="n">
        <v>2</v>
      </c>
      <c r="M24" s="223" t="n">
        <v>2</v>
      </c>
      <c r="N24" s="224" t="n">
        <v>1</v>
      </c>
      <c r="O24" s="225" t="n">
        <v>3</v>
      </c>
      <c r="P24" s="222" t="s">
        <v>19</v>
      </c>
      <c r="Q24" s="224" t="s">
        <v>19</v>
      </c>
      <c r="R24" s="224" t="s">
        <v>19</v>
      </c>
      <c r="S24" s="224" t="s">
        <v>19</v>
      </c>
      <c r="T24" s="224" t="s">
        <v>19</v>
      </c>
      <c r="U24" s="224" t="s">
        <v>19</v>
      </c>
      <c r="V24" s="224" t="s">
        <v>19</v>
      </c>
      <c r="W24" s="224" t="n">
        <v>1</v>
      </c>
      <c r="X24" s="224" t="s">
        <v>19</v>
      </c>
      <c r="Y24" s="223" t="s">
        <v>19</v>
      </c>
      <c r="Z24" s="224" t="n">
        <v>4</v>
      </c>
    </row>
    <row r="25" customFormat="false" ht="14.25" hidden="false" customHeight="true" outlineLevel="0" collapsed="false">
      <c r="A25" s="199"/>
      <c r="B25" s="249" t="s">
        <v>212</v>
      </c>
      <c r="C25" s="249"/>
      <c r="D25" s="227"/>
      <c r="E25" s="228"/>
      <c r="F25" s="229"/>
      <c r="G25" s="230"/>
      <c r="H25" s="231"/>
      <c r="I25" s="231"/>
      <c r="J25" s="231"/>
      <c r="K25" s="231"/>
      <c r="L25" s="231"/>
      <c r="M25" s="231"/>
      <c r="N25" s="231"/>
      <c r="O25" s="229"/>
      <c r="P25" s="230"/>
      <c r="Q25" s="231"/>
      <c r="R25" s="231"/>
      <c r="S25" s="231"/>
      <c r="T25" s="231"/>
      <c r="U25" s="231"/>
      <c r="V25" s="231"/>
      <c r="W25" s="231"/>
      <c r="X25" s="231"/>
      <c r="Y25" s="231"/>
      <c r="Z25" s="231"/>
    </row>
    <row r="26" customFormat="false" ht="17.25" hidden="false" customHeight="true" outlineLevel="0" collapsed="false">
      <c r="A26" s="199"/>
      <c r="B26" s="249"/>
      <c r="C26" s="249"/>
      <c r="D26" s="206" t="n">
        <v>24</v>
      </c>
      <c r="E26" s="207" t="n">
        <v>34</v>
      </c>
      <c r="F26" s="208" t="n">
        <v>-10</v>
      </c>
      <c r="G26" s="232" t="n">
        <v>1</v>
      </c>
      <c r="H26" s="211" t="n">
        <v>6</v>
      </c>
      <c r="I26" s="211" t="n">
        <v>6</v>
      </c>
      <c r="J26" s="211" t="n">
        <v>1</v>
      </c>
      <c r="K26" s="211" t="n">
        <v>2</v>
      </c>
      <c r="L26" s="211" t="n">
        <v>16</v>
      </c>
      <c r="M26" s="211" t="n">
        <v>6</v>
      </c>
      <c r="N26" s="211" t="n">
        <v>2</v>
      </c>
      <c r="O26" s="212" t="n">
        <v>8</v>
      </c>
      <c r="P26" s="209" t="s">
        <v>19</v>
      </c>
      <c r="Q26" s="210" t="s">
        <v>19</v>
      </c>
      <c r="R26" s="211" t="s">
        <v>19</v>
      </c>
      <c r="S26" s="211" t="n">
        <v>2</v>
      </c>
      <c r="T26" s="211" t="n">
        <v>2</v>
      </c>
      <c r="U26" s="211" t="n">
        <v>3</v>
      </c>
      <c r="V26" s="211" t="n">
        <v>2</v>
      </c>
      <c r="W26" s="211" t="s">
        <v>19</v>
      </c>
      <c r="X26" s="211" t="n">
        <v>3</v>
      </c>
      <c r="Y26" s="211" t="n">
        <v>6</v>
      </c>
      <c r="Z26" s="211" t="n">
        <v>6</v>
      </c>
    </row>
    <row r="27" customFormat="false" ht="14.25" hidden="false" customHeight="true" outlineLevel="0" collapsed="false">
      <c r="A27" s="199"/>
      <c r="B27" s="250" t="s">
        <v>179</v>
      </c>
      <c r="C27" s="250"/>
      <c r="D27" s="214"/>
      <c r="E27" s="215" t="n">
        <v>1</v>
      </c>
      <c r="F27" s="216" t="n">
        <v>-1</v>
      </c>
      <c r="G27" s="217"/>
      <c r="H27" s="218"/>
      <c r="I27" s="218"/>
      <c r="J27" s="218"/>
      <c r="K27" s="218"/>
      <c r="L27" s="218"/>
      <c r="M27" s="218"/>
      <c r="N27" s="218"/>
      <c r="O27" s="216"/>
      <c r="P27" s="217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7.25" hidden="false" customHeight="true" outlineLevel="0" collapsed="false">
      <c r="A28" s="199"/>
      <c r="B28" s="250"/>
      <c r="C28" s="250"/>
      <c r="D28" s="239" t="n">
        <v>29</v>
      </c>
      <c r="E28" s="240" t="n">
        <v>41</v>
      </c>
      <c r="F28" s="241" t="n">
        <v>-12</v>
      </c>
      <c r="G28" s="242" t="n">
        <v>1</v>
      </c>
      <c r="H28" s="243" t="n">
        <v>6</v>
      </c>
      <c r="I28" s="243" t="n">
        <v>7</v>
      </c>
      <c r="J28" s="243" t="n">
        <v>2</v>
      </c>
      <c r="K28" s="243" t="n">
        <v>2</v>
      </c>
      <c r="L28" s="243" t="n">
        <v>18</v>
      </c>
      <c r="M28" s="243" t="n">
        <v>8</v>
      </c>
      <c r="N28" s="243" t="n">
        <v>3</v>
      </c>
      <c r="O28" s="244" t="n">
        <v>11</v>
      </c>
      <c r="P28" s="251" t="s">
        <v>19</v>
      </c>
      <c r="Q28" s="252" t="s">
        <v>19</v>
      </c>
      <c r="R28" s="243" t="s">
        <v>19</v>
      </c>
      <c r="S28" s="243" t="n">
        <v>2</v>
      </c>
      <c r="T28" s="243" t="n">
        <v>2</v>
      </c>
      <c r="U28" s="243" t="n">
        <v>3</v>
      </c>
      <c r="V28" s="243" t="n">
        <v>2</v>
      </c>
      <c r="W28" s="243" t="n">
        <v>1</v>
      </c>
      <c r="X28" s="243" t="n">
        <v>3</v>
      </c>
      <c r="Y28" s="243" t="n">
        <v>6</v>
      </c>
      <c r="Z28" s="243" t="n">
        <v>10</v>
      </c>
    </row>
    <row r="29" customFormat="false" ht="14.25" hidden="false" customHeight="true" outlineLevel="0" collapsed="false">
      <c r="A29" s="253" t="s">
        <v>213</v>
      </c>
      <c r="B29" s="253"/>
      <c r="C29" s="253"/>
      <c r="D29" s="227" t="n">
        <v>14</v>
      </c>
      <c r="E29" s="228" t="n">
        <v>15</v>
      </c>
      <c r="F29" s="229" t="n">
        <v>-1</v>
      </c>
      <c r="G29" s="230" t="n">
        <v>4</v>
      </c>
      <c r="H29" s="231" t="n">
        <v>3</v>
      </c>
      <c r="I29" s="231" t="n">
        <v>4</v>
      </c>
      <c r="J29" s="231" t="n">
        <v>1</v>
      </c>
      <c r="K29" s="231"/>
      <c r="L29" s="231" t="n">
        <v>12</v>
      </c>
      <c r="M29" s="231" t="n">
        <v>1</v>
      </c>
      <c r="N29" s="231" t="n">
        <v>1</v>
      </c>
      <c r="O29" s="229" t="n">
        <v>2</v>
      </c>
      <c r="P29" s="230" t="n">
        <v>2</v>
      </c>
      <c r="Q29" s="231" t="n">
        <v>1</v>
      </c>
      <c r="R29" s="231" t="n">
        <v>1</v>
      </c>
      <c r="S29" s="231"/>
      <c r="T29" s="231" t="n">
        <v>1</v>
      </c>
      <c r="U29" s="231" t="n">
        <v>1</v>
      </c>
      <c r="V29" s="231" t="n">
        <v>2</v>
      </c>
      <c r="W29" s="231" t="n">
        <v>1</v>
      </c>
      <c r="X29" s="231" t="n">
        <v>3</v>
      </c>
      <c r="Y29" s="231"/>
      <c r="Z29" s="231" t="n">
        <v>2</v>
      </c>
    </row>
    <row r="30" customFormat="false" ht="17.25" hidden="false" customHeight="true" outlineLevel="0" collapsed="false">
      <c r="A30" s="253"/>
      <c r="B30" s="253"/>
      <c r="C30" s="253"/>
      <c r="D30" s="239" t="n">
        <v>175</v>
      </c>
      <c r="E30" s="240" t="n">
        <v>148</v>
      </c>
      <c r="F30" s="254" t="n">
        <v>27</v>
      </c>
      <c r="G30" s="242" t="n">
        <v>25</v>
      </c>
      <c r="H30" s="243" t="n">
        <v>61</v>
      </c>
      <c r="I30" s="243" t="n">
        <v>41</v>
      </c>
      <c r="J30" s="243" t="n">
        <v>5</v>
      </c>
      <c r="K30" s="243" t="n">
        <v>4</v>
      </c>
      <c r="L30" s="243" t="n">
        <v>136</v>
      </c>
      <c r="M30" s="243" t="n">
        <v>22</v>
      </c>
      <c r="N30" s="243" t="n">
        <v>17</v>
      </c>
      <c r="O30" s="244" t="n">
        <v>39</v>
      </c>
      <c r="P30" s="242" t="n">
        <v>10</v>
      </c>
      <c r="Q30" s="243" t="n">
        <v>3</v>
      </c>
      <c r="R30" s="243" t="n">
        <v>8</v>
      </c>
      <c r="S30" s="243" t="n">
        <v>10</v>
      </c>
      <c r="T30" s="243" t="n">
        <v>26</v>
      </c>
      <c r="U30" s="243" t="n">
        <v>24</v>
      </c>
      <c r="V30" s="243" t="n">
        <v>22</v>
      </c>
      <c r="W30" s="243" t="n">
        <v>15</v>
      </c>
      <c r="X30" s="243" t="n">
        <v>23</v>
      </c>
      <c r="Y30" s="243" t="n">
        <v>13</v>
      </c>
      <c r="Z30" s="243" t="n">
        <v>21</v>
      </c>
    </row>
    <row r="31" customFormat="false" ht="14.25" hidden="false" customHeight="true" outlineLevel="0" collapsed="false">
      <c r="A31" s="191" t="s">
        <v>214</v>
      </c>
      <c r="B31" s="191"/>
      <c r="C31" s="191"/>
      <c r="D31" s="255"/>
      <c r="E31" s="255"/>
      <c r="F31" s="255"/>
      <c r="G31" s="230" t="n">
        <v>2</v>
      </c>
      <c r="H31" s="231" t="n">
        <v>5</v>
      </c>
      <c r="I31" s="231" t="n">
        <v>3</v>
      </c>
      <c r="J31" s="231" t="n">
        <v>1</v>
      </c>
      <c r="K31" s="231"/>
      <c r="L31" s="231" t="n">
        <v>11</v>
      </c>
      <c r="M31" s="231" t="n">
        <v>3</v>
      </c>
      <c r="N31" s="231" t="n">
        <v>1</v>
      </c>
      <c r="O31" s="229" t="n">
        <v>4</v>
      </c>
      <c r="P31" s="230" t="n">
        <v>1</v>
      </c>
      <c r="Q31" s="231" t="n">
        <v>1</v>
      </c>
      <c r="R31" s="231" t="n">
        <v>1</v>
      </c>
      <c r="S31" s="231"/>
      <c r="T31" s="231" t="n">
        <v>3</v>
      </c>
      <c r="U31" s="231"/>
      <c r="V31" s="231" t="n">
        <v>2</v>
      </c>
      <c r="W31" s="231" t="n">
        <v>4</v>
      </c>
      <c r="X31" s="231" t="n">
        <v>1</v>
      </c>
      <c r="Y31" s="231"/>
      <c r="Z31" s="231" t="n">
        <v>2</v>
      </c>
    </row>
    <row r="32" customFormat="false" ht="17.25" hidden="false" customHeight="true" outlineLevel="0" collapsed="false">
      <c r="A32" s="191"/>
      <c r="B32" s="191"/>
      <c r="C32" s="191"/>
      <c r="D32" s="255"/>
      <c r="E32" s="255"/>
      <c r="F32" s="255"/>
      <c r="G32" s="232" t="n">
        <v>27</v>
      </c>
      <c r="H32" s="211" t="n">
        <v>31</v>
      </c>
      <c r="I32" s="211" t="n">
        <v>29</v>
      </c>
      <c r="J32" s="211" t="n">
        <v>2</v>
      </c>
      <c r="K32" s="211" t="n">
        <v>3</v>
      </c>
      <c r="L32" s="211" t="n">
        <v>92</v>
      </c>
      <c r="M32" s="211" t="n">
        <v>43</v>
      </c>
      <c r="N32" s="211" t="n">
        <v>13</v>
      </c>
      <c r="O32" s="212" t="n">
        <v>56</v>
      </c>
      <c r="P32" s="232" t="n">
        <v>12</v>
      </c>
      <c r="Q32" s="211" t="n">
        <v>5</v>
      </c>
      <c r="R32" s="211" t="n">
        <v>9</v>
      </c>
      <c r="S32" s="211" t="n">
        <v>7</v>
      </c>
      <c r="T32" s="211" t="n">
        <v>16</v>
      </c>
      <c r="U32" s="211" t="n">
        <v>1</v>
      </c>
      <c r="V32" s="211" t="n">
        <v>14</v>
      </c>
      <c r="W32" s="211" t="n">
        <v>23</v>
      </c>
      <c r="X32" s="211" t="n">
        <v>17</v>
      </c>
      <c r="Y32" s="211" t="n">
        <v>16</v>
      </c>
      <c r="Z32" s="211" t="n">
        <v>28</v>
      </c>
    </row>
    <row r="33" customFormat="false" ht="14.25" hidden="false" customHeight="true" outlineLevel="0" collapsed="false">
      <c r="A33" s="256" t="s">
        <v>177</v>
      </c>
      <c r="B33" s="256"/>
      <c r="C33" s="256"/>
      <c r="D33" s="257"/>
      <c r="E33" s="257"/>
      <c r="F33" s="257"/>
      <c r="G33" s="203" t="n">
        <v>2</v>
      </c>
      <c r="H33" s="204" t="n">
        <v>-2</v>
      </c>
      <c r="I33" s="204" t="n">
        <v>1</v>
      </c>
      <c r="J33" s="204"/>
      <c r="K33" s="204"/>
      <c r="L33" s="204" t="n">
        <v>1</v>
      </c>
      <c r="M33" s="204" t="n">
        <v>-2</v>
      </c>
      <c r="N33" s="204"/>
      <c r="O33" s="205" t="n">
        <v>-2</v>
      </c>
      <c r="P33" s="203" t="n">
        <v>1</v>
      </c>
      <c r="Q33" s="204"/>
      <c r="R33" s="204"/>
      <c r="S33" s="204"/>
      <c r="T33" s="204" t="n">
        <v>-2</v>
      </c>
      <c r="U33" s="204" t="n">
        <v>1</v>
      </c>
      <c r="V33" s="204"/>
      <c r="W33" s="204" t="n">
        <v>-3</v>
      </c>
      <c r="X33" s="204" t="n">
        <v>2</v>
      </c>
      <c r="Y33" s="204"/>
      <c r="Z33" s="204"/>
    </row>
    <row r="34" customFormat="false" ht="17.25" hidden="false" customHeight="true" outlineLevel="0" collapsed="false">
      <c r="A34" s="256"/>
      <c r="B34" s="256"/>
      <c r="C34" s="256"/>
      <c r="D34" s="257"/>
      <c r="E34" s="257"/>
      <c r="F34" s="257"/>
      <c r="G34" s="258" t="n">
        <v>-2</v>
      </c>
      <c r="H34" s="259" t="n">
        <v>30</v>
      </c>
      <c r="I34" s="259" t="n">
        <v>12</v>
      </c>
      <c r="J34" s="259" t="n">
        <v>3</v>
      </c>
      <c r="K34" s="260" t="n">
        <v>1</v>
      </c>
      <c r="L34" s="259" t="n">
        <v>44</v>
      </c>
      <c r="M34" s="259" t="n">
        <v>-21</v>
      </c>
      <c r="N34" s="259" t="n">
        <v>4</v>
      </c>
      <c r="O34" s="261" t="n">
        <v>-17</v>
      </c>
      <c r="P34" s="258" t="n">
        <v>-2</v>
      </c>
      <c r="Q34" s="259" t="n">
        <v>-2</v>
      </c>
      <c r="R34" s="259" t="n">
        <v>-1</v>
      </c>
      <c r="S34" s="259" t="n">
        <v>3</v>
      </c>
      <c r="T34" s="259" t="n">
        <v>10</v>
      </c>
      <c r="U34" s="259" t="n">
        <v>23</v>
      </c>
      <c r="V34" s="259" t="n">
        <v>8</v>
      </c>
      <c r="W34" s="259" t="n">
        <v>-8</v>
      </c>
      <c r="X34" s="259" t="n">
        <v>6</v>
      </c>
      <c r="Y34" s="259" t="n">
        <v>-3</v>
      </c>
      <c r="Z34" s="259" t="n">
        <v>-7</v>
      </c>
    </row>
    <row r="35" s="38" customFormat="true" ht="15" hidden="false" customHeight="true" outlineLevel="0" collapsed="false">
      <c r="A35" s="174" t="s">
        <v>215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262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263" t="s">
        <v>145</v>
      </c>
    </row>
    <row r="36" customFormat="false" ht="17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7.25" hidden="false" customHeight="true" outlineLevel="0" collapsed="false"/>
    <row r="41" customFormat="false" ht="14.25" hidden="false" customHeight="true" outlineLevel="0" collapsed="false"/>
    <row r="42" customFormat="false" ht="17.25" hidden="false" customHeight="true" outlineLevel="0" collapsed="false"/>
    <row r="43" s="88" customFormat="tru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175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7.2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3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8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12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90" customFormat="false" ht="12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5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" hidden="false" customHeight="false" outlineLevel="0" collapsed="false">
      <c r="A187" s="25"/>
    </row>
    <row r="188" customFormat="false" ht="12.75" hidden="false" customHeight="true" outlineLevel="0" collapsed="false">
      <c r="A188" s="25"/>
    </row>
    <row r="189" customFormat="false" ht="12.75" hidden="false" customHeight="true" outlineLevel="0" collapsed="false">
      <c r="A189" s="25"/>
    </row>
  </sheetData>
  <mergeCells count="38">
    <mergeCell ref="A4:C4"/>
    <mergeCell ref="D4:F4"/>
    <mergeCell ref="G4:O4"/>
    <mergeCell ref="P4:Z4"/>
    <mergeCell ref="F5:F6"/>
    <mergeCell ref="G5:K5"/>
    <mergeCell ref="L5:L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C6"/>
    <mergeCell ref="A7:A20"/>
    <mergeCell ref="B7:C8"/>
    <mergeCell ref="B9:C10"/>
    <mergeCell ref="B11:C12"/>
    <mergeCell ref="B13:C14"/>
    <mergeCell ref="B15:C16"/>
    <mergeCell ref="B17:C18"/>
    <mergeCell ref="B19:C20"/>
    <mergeCell ref="A21:A28"/>
    <mergeCell ref="B21:C22"/>
    <mergeCell ref="B23:C24"/>
    <mergeCell ref="B25:C26"/>
    <mergeCell ref="B27:C28"/>
    <mergeCell ref="A29:C30"/>
    <mergeCell ref="A31:C32"/>
    <mergeCell ref="D31:F32"/>
    <mergeCell ref="A33:C34"/>
    <mergeCell ref="D33:F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4" activeCellId="0" sqref="K14"/>
    </sheetView>
  </sheetViews>
  <sheetFormatPr defaultColWidth="9.3203125" defaultRowHeight="12" zeroHeight="false" outlineLevelRow="0" outlineLevelCol="0"/>
  <cols>
    <col collapsed="false" customWidth="true" hidden="false" outlineLevel="0" max="1" min="1" style="24" width="12.15"/>
    <col collapsed="false" customWidth="true" hidden="false" outlineLevel="0" max="2" min="2" style="24" width="6.82"/>
    <col collapsed="false" customWidth="true" hidden="false" outlineLevel="0" max="16" min="3" style="24" width="4.82"/>
    <col collapsed="false" customWidth="true" hidden="false" outlineLevel="0" max="17" min="17" style="24" width="5.32"/>
    <col collapsed="false" customWidth="true" hidden="false" outlineLevel="0" max="28" min="18" style="24" width="4.82"/>
    <col collapsed="false" customWidth="true" hidden="false" outlineLevel="0" max="31" min="29" style="24" width="4.32"/>
    <col collapsed="false" customWidth="false" hidden="false" outlineLevel="0" max="257" min="32" style="24" width="9.32"/>
  </cols>
  <sheetData>
    <row r="1" customFormat="false" ht="25.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25" t="s">
        <v>2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7" t="s">
        <v>218</v>
      </c>
    </row>
    <row r="3" customFormat="false" ht="24.75" hidden="false" customHeight="true" outlineLevel="0" collapsed="false">
      <c r="A3" s="264" t="s">
        <v>22</v>
      </c>
      <c r="B3" s="187" t="s">
        <v>219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</row>
    <row r="4" customFormat="false" ht="81.75" hidden="false" customHeight="true" outlineLevel="0" collapsed="false">
      <c r="A4" s="264"/>
      <c r="B4" s="265" t="s">
        <v>220</v>
      </c>
      <c r="C4" s="266" t="s">
        <v>82</v>
      </c>
      <c r="D4" s="266"/>
      <c r="E4" s="266" t="s">
        <v>221</v>
      </c>
      <c r="F4" s="266"/>
      <c r="G4" s="266" t="s">
        <v>222</v>
      </c>
      <c r="H4" s="266"/>
      <c r="I4" s="266" t="s">
        <v>223</v>
      </c>
      <c r="J4" s="266"/>
      <c r="K4" s="266" t="s">
        <v>224</v>
      </c>
      <c r="L4" s="266"/>
      <c r="M4" s="199" t="s">
        <v>225</v>
      </c>
      <c r="N4" s="199"/>
      <c r="O4" s="266" t="s">
        <v>226</v>
      </c>
      <c r="P4" s="266"/>
      <c r="Q4" s="266" t="s">
        <v>227</v>
      </c>
      <c r="R4" s="266"/>
      <c r="S4" s="266" t="s">
        <v>228</v>
      </c>
      <c r="T4" s="266"/>
      <c r="U4" s="265" t="s">
        <v>229</v>
      </c>
      <c r="V4" s="265" t="s">
        <v>230</v>
      </c>
      <c r="W4" s="199" t="s">
        <v>231</v>
      </c>
      <c r="X4" s="265" t="s">
        <v>232</v>
      </c>
      <c r="Y4" s="267" t="s">
        <v>233</v>
      </c>
    </row>
    <row r="5" s="38" customFormat="true" ht="24.95" hidden="false" customHeight="true" outlineLevel="0" collapsed="false">
      <c r="A5" s="268" t="s">
        <v>214</v>
      </c>
      <c r="B5" s="269" t="n">
        <v>475</v>
      </c>
      <c r="C5" s="270" t="n">
        <v>467</v>
      </c>
      <c r="D5" s="270"/>
      <c r="E5" s="270" t="n">
        <v>1</v>
      </c>
      <c r="F5" s="270"/>
      <c r="G5" s="270" t="n">
        <v>12</v>
      </c>
      <c r="H5" s="270"/>
      <c r="I5" s="270" t="n">
        <v>18</v>
      </c>
      <c r="J5" s="270"/>
      <c r="K5" s="270" t="n">
        <v>36</v>
      </c>
      <c r="L5" s="270"/>
      <c r="M5" s="270" t="n">
        <v>103</v>
      </c>
      <c r="N5" s="270"/>
      <c r="O5" s="270" t="n">
        <v>201</v>
      </c>
      <c r="P5" s="270"/>
      <c r="Q5" s="270" t="n">
        <v>9</v>
      </c>
      <c r="R5" s="270"/>
      <c r="S5" s="270" t="n">
        <v>86</v>
      </c>
      <c r="T5" s="270"/>
      <c r="U5" s="271" t="s">
        <v>19</v>
      </c>
      <c r="V5" s="272" t="n">
        <v>1</v>
      </c>
      <c r="W5" s="272"/>
      <c r="X5" s="272" t="s">
        <v>19</v>
      </c>
      <c r="Y5" s="272"/>
    </row>
    <row r="6" s="39" customFormat="true" ht="24.95" hidden="false" customHeight="true" outlineLevel="0" collapsed="false">
      <c r="A6" s="268" t="s">
        <v>36</v>
      </c>
      <c r="B6" s="269" t="n">
        <v>485</v>
      </c>
      <c r="C6" s="273" t="n">
        <v>467</v>
      </c>
      <c r="D6" s="273"/>
      <c r="E6" s="273" t="n">
        <v>1</v>
      </c>
      <c r="F6" s="273"/>
      <c r="G6" s="273" t="n">
        <v>11</v>
      </c>
      <c r="H6" s="273"/>
      <c r="I6" s="273" t="n">
        <v>19</v>
      </c>
      <c r="J6" s="273"/>
      <c r="K6" s="273" t="n">
        <v>36</v>
      </c>
      <c r="L6" s="273"/>
      <c r="M6" s="273" t="n">
        <v>109</v>
      </c>
      <c r="N6" s="273"/>
      <c r="O6" s="273" t="n">
        <v>207</v>
      </c>
      <c r="P6" s="273"/>
      <c r="Q6" s="273" t="n">
        <v>7</v>
      </c>
      <c r="R6" s="273"/>
      <c r="S6" s="273" t="n">
        <v>76</v>
      </c>
      <c r="T6" s="273"/>
      <c r="U6" s="271" t="s">
        <v>19</v>
      </c>
      <c r="V6" s="274" t="n">
        <v>1</v>
      </c>
      <c r="W6" s="274"/>
      <c r="X6" s="274" t="s">
        <v>19</v>
      </c>
      <c r="Y6" s="274"/>
    </row>
    <row r="7" s="39" customFormat="true" ht="24.95" hidden="false" customHeight="true" outlineLevel="0" collapsed="false">
      <c r="A7" s="275" t="s">
        <v>234</v>
      </c>
      <c r="B7" s="276" t="n">
        <v>485</v>
      </c>
      <c r="C7" s="276" t="n">
        <v>465</v>
      </c>
      <c r="D7" s="276"/>
      <c r="E7" s="276" t="n">
        <v>1</v>
      </c>
      <c r="F7" s="276"/>
      <c r="G7" s="276" t="n">
        <v>11</v>
      </c>
      <c r="H7" s="276"/>
      <c r="I7" s="276" t="n">
        <v>20</v>
      </c>
      <c r="J7" s="276"/>
      <c r="K7" s="276" t="n">
        <v>38</v>
      </c>
      <c r="L7" s="276"/>
      <c r="M7" s="276" t="n">
        <v>115</v>
      </c>
      <c r="N7" s="276"/>
      <c r="O7" s="276" t="n">
        <v>213</v>
      </c>
      <c r="P7" s="276"/>
      <c r="Q7" s="276" t="n">
        <v>7</v>
      </c>
      <c r="R7" s="276"/>
      <c r="S7" s="276" t="n">
        <v>60</v>
      </c>
      <c r="T7" s="276"/>
      <c r="U7" s="277" t="s">
        <v>19</v>
      </c>
      <c r="V7" s="278" t="s">
        <v>19</v>
      </c>
      <c r="W7" s="278"/>
      <c r="X7" s="279" t="s">
        <v>19</v>
      </c>
      <c r="Y7" s="279"/>
    </row>
    <row r="8" customFormat="false" ht="17.2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27" hidden="false" customHeight="true" outlineLevel="0" collapsed="false">
      <c r="A10" s="264" t="s">
        <v>22</v>
      </c>
      <c r="B10" s="280" t="s">
        <v>235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</row>
    <row r="11" customFormat="false" ht="191.25" hidden="false" customHeight="true" outlineLevel="0" collapsed="false">
      <c r="A11" s="264"/>
      <c r="B11" s="266" t="s">
        <v>53</v>
      </c>
      <c r="C11" s="266" t="s">
        <v>236</v>
      </c>
      <c r="D11" s="266" t="s">
        <v>237</v>
      </c>
      <c r="E11" s="266" t="s">
        <v>238</v>
      </c>
      <c r="F11" s="266" t="s">
        <v>239</v>
      </c>
      <c r="G11" s="266" t="s">
        <v>240</v>
      </c>
      <c r="H11" s="266" t="s">
        <v>241</v>
      </c>
      <c r="I11" s="266" t="s">
        <v>242</v>
      </c>
      <c r="J11" s="266" t="s">
        <v>243</v>
      </c>
      <c r="K11" s="266" t="s">
        <v>244</v>
      </c>
      <c r="L11" s="266" t="s">
        <v>245</v>
      </c>
      <c r="M11" s="266" t="s">
        <v>246</v>
      </c>
      <c r="N11" s="266" t="s">
        <v>247</v>
      </c>
      <c r="O11" s="266" t="s">
        <v>248</v>
      </c>
      <c r="P11" s="266" t="s">
        <v>249</v>
      </c>
      <c r="Q11" s="266" t="s">
        <v>250</v>
      </c>
      <c r="R11" s="266" t="s">
        <v>72</v>
      </c>
      <c r="S11" s="281" t="s">
        <v>251</v>
      </c>
      <c r="T11" s="281" t="s">
        <v>252</v>
      </c>
      <c r="U11" s="281" t="s">
        <v>253</v>
      </c>
      <c r="V11" s="266" t="s">
        <v>254</v>
      </c>
      <c r="W11" s="282" t="s">
        <v>255</v>
      </c>
      <c r="X11" s="282" t="s">
        <v>256</v>
      </c>
      <c r="Y11" s="282" t="s">
        <v>257</v>
      </c>
      <c r="Z11" s="282" t="s">
        <v>258</v>
      </c>
      <c r="AA11" s="283" t="s">
        <v>259</v>
      </c>
      <c r="AB11" s="283" t="s">
        <v>260</v>
      </c>
    </row>
    <row r="12" customFormat="false" ht="24.95" hidden="false" customHeight="true" outlineLevel="0" collapsed="false">
      <c r="A12" s="268" t="s">
        <v>214</v>
      </c>
      <c r="B12" s="284" t="n">
        <v>114</v>
      </c>
      <c r="C12" s="285" t="n">
        <v>20</v>
      </c>
      <c r="D12" s="285" t="n">
        <v>6</v>
      </c>
      <c r="E12" s="285" t="n">
        <v>2</v>
      </c>
      <c r="F12" s="285" t="n">
        <v>3</v>
      </c>
      <c r="G12" s="285" t="n">
        <v>3</v>
      </c>
      <c r="H12" s="285" t="n">
        <v>1</v>
      </c>
      <c r="I12" s="285" t="n">
        <v>2</v>
      </c>
      <c r="J12" s="285" t="n">
        <v>2</v>
      </c>
      <c r="K12" s="285" t="n">
        <v>4</v>
      </c>
      <c r="L12" s="285" t="n">
        <v>1</v>
      </c>
      <c r="M12" s="285" t="n">
        <v>1</v>
      </c>
      <c r="N12" s="285" t="n">
        <v>20</v>
      </c>
      <c r="O12" s="285" t="n">
        <v>7</v>
      </c>
      <c r="P12" s="285" t="n">
        <v>8</v>
      </c>
      <c r="Q12" s="285" t="n">
        <v>10</v>
      </c>
      <c r="R12" s="285" t="n">
        <v>2</v>
      </c>
      <c r="S12" s="285" t="n">
        <v>1</v>
      </c>
      <c r="T12" s="285" t="n">
        <v>1</v>
      </c>
      <c r="U12" s="285" t="n">
        <v>4</v>
      </c>
      <c r="V12" s="285" t="n">
        <v>10</v>
      </c>
      <c r="W12" s="285" t="n">
        <v>1</v>
      </c>
      <c r="X12" s="286" t="n">
        <v>1</v>
      </c>
      <c r="Y12" s="286" t="n">
        <v>1</v>
      </c>
      <c r="Z12" s="286" t="n">
        <v>1</v>
      </c>
      <c r="AA12" s="286" t="n">
        <v>1</v>
      </c>
      <c r="AB12" s="286" t="n">
        <v>1</v>
      </c>
    </row>
    <row r="13" customFormat="false" ht="24.95" hidden="false" customHeight="true" outlineLevel="0" collapsed="false">
      <c r="A13" s="287" t="s">
        <v>36</v>
      </c>
      <c r="B13" s="284" t="n">
        <v>114</v>
      </c>
      <c r="C13" s="285" t="n">
        <v>19</v>
      </c>
      <c r="D13" s="285" t="n">
        <v>6</v>
      </c>
      <c r="E13" s="285" t="n">
        <v>2</v>
      </c>
      <c r="F13" s="285" t="n">
        <v>3</v>
      </c>
      <c r="G13" s="285" t="n">
        <v>3</v>
      </c>
      <c r="H13" s="285" t="n">
        <v>1</v>
      </c>
      <c r="I13" s="285" t="n">
        <v>2</v>
      </c>
      <c r="J13" s="285" t="n">
        <v>2</v>
      </c>
      <c r="K13" s="285" t="n">
        <v>4</v>
      </c>
      <c r="L13" s="285" t="n">
        <v>1</v>
      </c>
      <c r="M13" s="285" t="n">
        <v>1</v>
      </c>
      <c r="N13" s="285" t="n">
        <v>20</v>
      </c>
      <c r="O13" s="285" t="n">
        <v>7</v>
      </c>
      <c r="P13" s="285" t="n">
        <v>8</v>
      </c>
      <c r="Q13" s="285" t="n">
        <v>11</v>
      </c>
      <c r="R13" s="285" t="n">
        <v>2</v>
      </c>
      <c r="S13" s="285" t="n">
        <v>1</v>
      </c>
      <c r="T13" s="285" t="n">
        <v>1</v>
      </c>
      <c r="U13" s="285" t="n">
        <v>4</v>
      </c>
      <c r="V13" s="285" t="n">
        <v>10</v>
      </c>
      <c r="W13" s="285" t="n">
        <v>1</v>
      </c>
      <c r="X13" s="286" t="n">
        <v>1</v>
      </c>
      <c r="Y13" s="286" t="n">
        <v>1</v>
      </c>
      <c r="Z13" s="286" t="n">
        <v>1</v>
      </c>
      <c r="AA13" s="286" t="n">
        <v>1</v>
      </c>
      <c r="AB13" s="286" t="n">
        <v>1</v>
      </c>
    </row>
    <row r="14" s="13" customFormat="true" ht="24.95" hidden="false" customHeight="true" outlineLevel="0" collapsed="false">
      <c r="A14" s="288" t="s">
        <v>234</v>
      </c>
      <c r="B14" s="289" t="n">
        <v>113</v>
      </c>
      <c r="C14" s="278" t="n">
        <v>19</v>
      </c>
      <c r="D14" s="278" t="n">
        <v>6</v>
      </c>
      <c r="E14" s="278" t="n">
        <v>2</v>
      </c>
      <c r="F14" s="278" t="n">
        <v>3</v>
      </c>
      <c r="G14" s="278" t="n">
        <v>3</v>
      </c>
      <c r="H14" s="278" t="n">
        <v>1</v>
      </c>
      <c r="I14" s="278" t="n">
        <v>2</v>
      </c>
      <c r="J14" s="278" t="s">
        <v>19</v>
      </c>
      <c r="K14" s="278" t="n">
        <v>4</v>
      </c>
      <c r="L14" s="278" t="n">
        <v>1</v>
      </c>
      <c r="M14" s="278" t="n">
        <v>1</v>
      </c>
      <c r="N14" s="278" t="n">
        <v>20</v>
      </c>
      <c r="O14" s="278" t="n">
        <v>7</v>
      </c>
      <c r="P14" s="278" t="n">
        <v>8</v>
      </c>
      <c r="Q14" s="278" t="n">
        <v>12</v>
      </c>
      <c r="R14" s="278" t="n">
        <v>2</v>
      </c>
      <c r="S14" s="278" t="n">
        <v>1</v>
      </c>
      <c r="T14" s="278" t="n">
        <v>1</v>
      </c>
      <c r="U14" s="278" t="n">
        <v>3</v>
      </c>
      <c r="V14" s="278" t="n">
        <v>10</v>
      </c>
      <c r="W14" s="278" t="n">
        <v>1</v>
      </c>
      <c r="X14" s="87" t="n">
        <v>1</v>
      </c>
      <c r="Y14" s="87" t="n">
        <v>1</v>
      </c>
      <c r="Z14" s="87" t="n">
        <v>1</v>
      </c>
      <c r="AA14" s="87" t="n">
        <v>1</v>
      </c>
      <c r="AB14" s="87" t="n">
        <v>2</v>
      </c>
    </row>
    <row r="15" customFormat="false" ht="21" hidden="false" customHeight="true" outlineLevel="0" collapsed="false">
      <c r="A15" s="290"/>
      <c r="B15" s="125"/>
      <c r="C15" s="126"/>
      <c r="D15" s="126"/>
      <c r="E15" s="126"/>
      <c r="F15" s="126"/>
      <c r="G15" s="126"/>
      <c r="H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V15" s="126"/>
      <c r="W15" s="126"/>
      <c r="X15" s="126"/>
      <c r="Y15" s="127"/>
      <c r="AA15" s="62"/>
      <c r="AB15" s="291" t="s">
        <v>261</v>
      </c>
    </row>
    <row r="16" customFormat="false" ht="21" hidden="false" customHeight="true" outlineLevel="0" collapsed="false">
      <c r="O16" s="126"/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A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15"/>
    <col collapsed="false" customWidth="true" hidden="false" outlineLevel="0" max="3" min="3" style="0" width="10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8" min="8" style="0" width="5.65"/>
    <col collapsed="false" customWidth="true" hidden="false" outlineLevel="0" max="9" min="9" style="0" width="8.99"/>
    <col collapsed="false" customWidth="true" hidden="false" outlineLevel="0" max="10" min="10" style="0" width="5.83"/>
    <col collapsed="false" customWidth="true" hidden="false" outlineLevel="0" max="11" min="11" style="0" width="7.99"/>
    <col collapsed="false" customWidth="true" hidden="false" outlineLevel="0" max="13" min="12" style="0" width="5.83"/>
    <col collapsed="false" customWidth="true" hidden="false" outlineLevel="0" max="14" min="14" style="0" width="9.99"/>
    <col collapsed="false" customWidth="true" hidden="false" outlineLevel="0" max="15" min="15" style="0" width="8.82"/>
  </cols>
  <sheetData>
    <row r="1" s="24" customFormat="true" ht="25.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4" customFormat="true" ht="18" hidden="false" customHeight="true" outlineLevel="0" collapsed="false">
      <c r="A2" s="125" t="s">
        <v>2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 t="s">
        <v>218</v>
      </c>
    </row>
    <row r="3" s="24" customFormat="true" ht="27.75" hidden="false" customHeight="true" outlineLevel="0" collapsed="false">
      <c r="A3" s="264" t="s">
        <v>22</v>
      </c>
      <c r="B3" s="186" t="s">
        <v>264</v>
      </c>
      <c r="C3" s="186"/>
      <c r="D3" s="186"/>
      <c r="E3" s="186"/>
      <c r="F3" s="186"/>
      <c r="G3" s="186"/>
      <c r="H3" s="186"/>
      <c r="I3" s="186"/>
      <c r="J3" s="186"/>
      <c r="K3" s="186"/>
      <c r="L3" s="187" t="s">
        <v>265</v>
      </c>
      <c r="M3" s="187"/>
      <c r="N3" s="187"/>
      <c r="O3" s="187"/>
    </row>
    <row r="4" s="24" customFormat="true" ht="102.75" hidden="false" customHeight="true" outlineLevel="0" collapsed="false">
      <c r="A4" s="264"/>
      <c r="B4" s="266" t="s">
        <v>266</v>
      </c>
      <c r="C4" s="266" t="s">
        <v>267</v>
      </c>
      <c r="D4" s="266" t="s">
        <v>268</v>
      </c>
      <c r="E4" s="266" t="s">
        <v>269</v>
      </c>
      <c r="F4" s="266" t="s">
        <v>270</v>
      </c>
      <c r="G4" s="266" t="s">
        <v>271</v>
      </c>
      <c r="H4" s="266" t="s">
        <v>272</v>
      </c>
      <c r="I4" s="266" t="s">
        <v>273</v>
      </c>
      <c r="J4" s="266" t="s">
        <v>274</v>
      </c>
      <c r="K4" s="266" t="s">
        <v>275</v>
      </c>
      <c r="L4" s="265" t="s">
        <v>82</v>
      </c>
      <c r="M4" s="266" t="s">
        <v>236</v>
      </c>
      <c r="N4" s="266" t="s">
        <v>276</v>
      </c>
      <c r="O4" s="265" t="s">
        <v>277</v>
      </c>
    </row>
    <row r="5" s="24" customFormat="true" ht="24.95" hidden="false" customHeight="true" outlineLevel="0" collapsed="false">
      <c r="A5" s="287" t="s">
        <v>214</v>
      </c>
      <c r="B5" s="292" t="n">
        <v>2059</v>
      </c>
      <c r="C5" s="293" t="n">
        <v>1848</v>
      </c>
      <c r="D5" s="160" t="n">
        <v>1</v>
      </c>
      <c r="E5" s="160" t="n">
        <v>16</v>
      </c>
      <c r="F5" s="160" t="n">
        <v>4</v>
      </c>
      <c r="G5" s="160" t="n">
        <v>42</v>
      </c>
      <c r="H5" s="160" t="n">
        <v>42</v>
      </c>
      <c r="I5" s="160" t="n">
        <v>101</v>
      </c>
      <c r="J5" s="160" t="n">
        <v>286</v>
      </c>
      <c r="K5" s="293" t="n">
        <v>1356</v>
      </c>
      <c r="L5" s="160" t="n">
        <v>104</v>
      </c>
      <c r="M5" s="160" t="n">
        <v>45</v>
      </c>
      <c r="N5" s="160" t="n">
        <v>52</v>
      </c>
      <c r="O5" s="160" t="n">
        <v>7</v>
      </c>
    </row>
    <row r="6" s="24" customFormat="true" ht="24.95" hidden="false" customHeight="true" outlineLevel="0" collapsed="false">
      <c r="A6" s="287" t="s">
        <v>36</v>
      </c>
      <c r="B6" s="292" t="n">
        <v>2059</v>
      </c>
      <c r="C6" s="293" t="n">
        <v>1843</v>
      </c>
      <c r="D6" s="160" t="n">
        <v>1</v>
      </c>
      <c r="E6" s="160" t="n">
        <v>16</v>
      </c>
      <c r="F6" s="160" t="n">
        <v>4</v>
      </c>
      <c r="G6" s="160" t="n">
        <v>42</v>
      </c>
      <c r="H6" s="160" t="n">
        <v>42</v>
      </c>
      <c r="I6" s="160" t="n">
        <v>101</v>
      </c>
      <c r="J6" s="160" t="n">
        <v>286</v>
      </c>
      <c r="K6" s="293" t="n">
        <v>1351</v>
      </c>
      <c r="L6" s="160" t="n">
        <v>102</v>
      </c>
      <c r="M6" s="160" t="n">
        <v>43</v>
      </c>
      <c r="N6" s="160" t="n">
        <v>54</v>
      </c>
      <c r="O6" s="160" t="n">
        <v>5</v>
      </c>
    </row>
    <row r="7" s="13" customFormat="true" ht="24.95" hidden="false" customHeight="true" outlineLevel="0" collapsed="false">
      <c r="A7" s="288" t="s">
        <v>234</v>
      </c>
      <c r="B7" s="163" t="n">
        <v>2059</v>
      </c>
      <c r="C7" s="165" t="n">
        <v>1860</v>
      </c>
      <c r="D7" s="166" t="n">
        <v>1</v>
      </c>
      <c r="E7" s="166" t="n">
        <v>16</v>
      </c>
      <c r="F7" s="166" t="n">
        <v>4</v>
      </c>
      <c r="G7" s="166" t="n">
        <v>42</v>
      </c>
      <c r="H7" s="166" t="n">
        <v>42</v>
      </c>
      <c r="I7" s="166" t="n">
        <v>101</v>
      </c>
      <c r="J7" s="166" t="n">
        <v>286</v>
      </c>
      <c r="K7" s="165" t="n">
        <v>1368</v>
      </c>
      <c r="L7" s="166" t="n">
        <v>102</v>
      </c>
      <c r="M7" s="166" t="n">
        <v>42</v>
      </c>
      <c r="N7" s="166" t="n">
        <v>55</v>
      </c>
      <c r="O7" s="166" t="n">
        <v>5</v>
      </c>
    </row>
    <row r="8" s="38" customFormat="true" ht="18.75" hidden="false" customHeight="true" outlineLevel="0" collapsed="false">
      <c r="A8" s="294" t="s">
        <v>278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295"/>
      <c r="M8" s="295"/>
      <c r="N8" s="295"/>
      <c r="O8" s="263" t="s">
        <v>261</v>
      </c>
    </row>
    <row r="9" customFormat="false" ht="30.75" hidden="false" customHeight="true" outlineLevel="0" collapsed="false"/>
    <row r="10" customFormat="false" ht="25.5" hidden="false" customHeight="true" outlineLevel="0" collapsed="false">
      <c r="A10" s="2" t="s">
        <v>2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4"/>
      <c r="Q10" s="24"/>
      <c r="R10" s="24"/>
      <c r="S10" s="24"/>
    </row>
    <row r="11" customFormat="false" ht="18" hidden="false" customHeight="true" outlineLevel="0" collapsed="false">
      <c r="A11" s="125" t="s">
        <v>280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24"/>
      <c r="Q11" s="24"/>
      <c r="R11" s="24"/>
      <c r="S11" s="24"/>
    </row>
    <row r="12" customFormat="false" ht="25.5" hidden="false" customHeight="true" outlineLevel="0" collapsed="false">
      <c r="A12" s="128" t="s">
        <v>132</v>
      </c>
      <c r="B12" s="128"/>
      <c r="C12" s="151" t="s">
        <v>53</v>
      </c>
      <c r="D12" s="151" t="s">
        <v>281</v>
      </c>
      <c r="E12" s="151"/>
      <c r="F12" s="151" t="s">
        <v>282</v>
      </c>
      <c r="G12" s="151" t="s">
        <v>283</v>
      </c>
      <c r="H12" s="151"/>
      <c r="I12" s="151" t="s">
        <v>284</v>
      </c>
      <c r="J12" s="151" t="s">
        <v>17</v>
      </c>
      <c r="K12" s="151"/>
      <c r="L12" s="151" t="s">
        <v>285</v>
      </c>
      <c r="M12" s="151"/>
      <c r="N12" s="296" t="s">
        <v>286</v>
      </c>
      <c r="O12" s="296"/>
      <c r="P12" s="24"/>
      <c r="Q12" s="24"/>
      <c r="R12" s="24"/>
      <c r="S12" s="24"/>
    </row>
    <row r="13" customFormat="false" ht="24" hidden="false" customHeight="true" outlineLevel="0" collapsed="false">
      <c r="A13" s="128"/>
      <c r="B13" s="128"/>
      <c r="C13" s="151"/>
      <c r="D13" s="151"/>
      <c r="E13" s="151"/>
      <c r="F13" s="151"/>
      <c r="G13" s="151"/>
      <c r="H13" s="151"/>
      <c r="I13" s="151"/>
      <c r="J13" s="151"/>
      <c r="K13" s="151"/>
      <c r="L13" s="297" t="s">
        <v>83</v>
      </c>
      <c r="M13" s="297" t="s">
        <v>287</v>
      </c>
      <c r="N13" s="297" t="s">
        <v>288</v>
      </c>
      <c r="O13" s="298" t="s">
        <v>289</v>
      </c>
      <c r="P13" s="24"/>
      <c r="Q13" s="24"/>
      <c r="R13" s="24"/>
      <c r="S13" s="24"/>
    </row>
    <row r="14" s="51" customFormat="true" ht="24.95" hidden="false" customHeight="true" outlineLevel="0" collapsed="false">
      <c r="A14" s="155" t="s">
        <v>34</v>
      </c>
      <c r="B14" s="299" t="s">
        <v>57</v>
      </c>
      <c r="C14" s="300" t="n">
        <v>103</v>
      </c>
      <c r="D14" s="301" t="n">
        <v>56</v>
      </c>
      <c r="E14" s="301"/>
      <c r="F14" s="302" t="n">
        <v>8</v>
      </c>
      <c r="G14" s="301" t="n">
        <v>13</v>
      </c>
      <c r="H14" s="301"/>
      <c r="I14" s="303" t="n">
        <v>1</v>
      </c>
      <c r="J14" s="301" t="n">
        <v>25</v>
      </c>
      <c r="K14" s="301"/>
      <c r="L14" s="302" t="n">
        <v>2</v>
      </c>
      <c r="M14" s="302" t="n">
        <v>19</v>
      </c>
      <c r="N14" s="304" t="n">
        <v>1524</v>
      </c>
      <c r="O14" s="304" t="n">
        <v>102</v>
      </c>
      <c r="P14" s="24"/>
      <c r="Q14" s="24"/>
      <c r="R14" s="24"/>
      <c r="S14" s="24"/>
    </row>
    <row r="15" s="51" customFormat="true" ht="24.95" hidden="false" customHeight="true" outlineLevel="0" collapsed="false">
      <c r="A15" s="155"/>
      <c r="B15" s="305" t="s">
        <v>290</v>
      </c>
      <c r="C15" s="306" t="n">
        <v>225538</v>
      </c>
      <c r="D15" s="304" t="n">
        <v>151756</v>
      </c>
      <c r="E15" s="304"/>
      <c r="F15" s="302" t="s">
        <v>19</v>
      </c>
      <c r="G15" s="304" t="n">
        <v>65654</v>
      </c>
      <c r="H15" s="304"/>
      <c r="I15" s="303" t="n">
        <v>250</v>
      </c>
      <c r="J15" s="304" t="n">
        <v>7878</v>
      </c>
      <c r="K15" s="304"/>
      <c r="L15" s="303" t="s">
        <v>19</v>
      </c>
      <c r="M15" s="303" t="s">
        <v>19</v>
      </c>
      <c r="N15" s="303" t="s">
        <v>19</v>
      </c>
      <c r="O15" s="303" t="s">
        <v>19</v>
      </c>
      <c r="P15" s="24"/>
      <c r="Q15" s="24"/>
      <c r="R15" s="24"/>
      <c r="S15" s="24"/>
    </row>
    <row r="16" s="6" customFormat="true" ht="24.95" hidden="false" customHeight="true" outlineLevel="0" collapsed="false">
      <c r="A16" s="161" t="s">
        <v>35</v>
      </c>
      <c r="B16" s="299" t="s">
        <v>57</v>
      </c>
      <c r="C16" s="300" t="n">
        <v>122</v>
      </c>
      <c r="D16" s="304" t="n">
        <v>71</v>
      </c>
      <c r="E16" s="304"/>
      <c r="F16" s="302" t="n">
        <v>7</v>
      </c>
      <c r="G16" s="304" t="n">
        <v>15</v>
      </c>
      <c r="H16" s="304"/>
      <c r="I16" s="303" t="n">
        <v>1</v>
      </c>
      <c r="J16" s="304" t="n">
        <v>28</v>
      </c>
      <c r="K16" s="304"/>
      <c r="L16" s="302" t="n">
        <v>9</v>
      </c>
      <c r="M16" s="302" t="n">
        <v>20</v>
      </c>
      <c r="N16" s="304" t="n">
        <v>3897</v>
      </c>
      <c r="O16" s="303" t="n">
        <v>57</v>
      </c>
      <c r="P16" s="13"/>
      <c r="Q16" s="13"/>
      <c r="R16" s="13"/>
      <c r="S16" s="13"/>
    </row>
    <row r="17" s="6" customFormat="true" ht="24.95" hidden="false" customHeight="true" outlineLevel="0" collapsed="false">
      <c r="A17" s="161"/>
      <c r="B17" s="305" t="s">
        <v>290</v>
      </c>
      <c r="C17" s="300" t="n">
        <v>238303</v>
      </c>
      <c r="D17" s="304" t="n">
        <v>211783</v>
      </c>
      <c r="E17" s="304"/>
      <c r="F17" s="302" t="s">
        <v>19</v>
      </c>
      <c r="G17" s="304" t="n">
        <v>10372</v>
      </c>
      <c r="H17" s="304"/>
      <c r="I17" s="303" t="n">
        <v>3000</v>
      </c>
      <c r="J17" s="304" t="n">
        <v>13148</v>
      </c>
      <c r="K17" s="304"/>
      <c r="L17" s="303" t="s">
        <v>19</v>
      </c>
      <c r="M17" s="303" t="s">
        <v>19</v>
      </c>
      <c r="N17" s="303" t="s">
        <v>19</v>
      </c>
      <c r="O17" s="303" t="s">
        <v>19</v>
      </c>
      <c r="P17" s="13"/>
      <c r="Q17" s="13"/>
      <c r="R17" s="13"/>
      <c r="S17" s="13"/>
    </row>
    <row r="18" s="6" customFormat="true" ht="24.95" hidden="false" customHeight="true" outlineLevel="0" collapsed="false">
      <c r="A18" s="307" t="s">
        <v>36</v>
      </c>
      <c r="B18" s="299" t="s">
        <v>57</v>
      </c>
      <c r="C18" s="308" t="n">
        <v>110</v>
      </c>
      <c r="D18" s="309" t="n">
        <v>67</v>
      </c>
      <c r="E18" s="309"/>
      <c r="F18" s="310" t="n">
        <v>9</v>
      </c>
      <c r="G18" s="309" t="n">
        <v>11</v>
      </c>
      <c r="H18" s="309"/>
      <c r="I18" s="311" t="s">
        <v>19</v>
      </c>
      <c r="J18" s="309" t="n">
        <v>23</v>
      </c>
      <c r="K18" s="309"/>
      <c r="L18" s="310" t="n">
        <v>9</v>
      </c>
      <c r="M18" s="310" t="n">
        <v>21</v>
      </c>
      <c r="N18" s="309" t="n">
        <v>6560</v>
      </c>
      <c r="O18" s="310" t="n">
        <v>129</v>
      </c>
      <c r="P18" s="13"/>
      <c r="Q18" s="13"/>
      <c r="R18" s="13"/>
      <c r="S18" s="13"/>
    </row>
    <row r="19" s="6" customFormat="true" ht="24.95" hidden="false" customHeight="true" outlineLevel="0" collapsed="false">
      <c r="A19" s="307"/>
      <c r="B19" s="312" t="s">
        <v>290</v>
      </c>
      <c r="C19" s="313" t="n">
        <v>808935</v>
      </c>
      <c r="D19" s="314" t="n">
        <v>473182</v>
      </c>
      <c r="E19" s="314"/>
      <c r="F19" s="315" t="s">
        <v>19</v>
      </c>
      <c r="G19" s="314" t="n">
        <v>1120</v>
      </c>
      <c r="H19" s="314"/>
      <c r="I19" s="316" t="s">
        <v>19</v>
      </c>
      <c r="J19" s="314" t="n">
        <v>334633</v>
      </c>
      <c r="K19" s="314"/>
      <c r="L19" s="316" t="s">
        <v>19</v>
      </c>
      <c r="M19" s="316" t="s">
        <v>19</v>
      </c>
      <c r="N19" s="316" t="s">
        <v>19</v>
      </c>
      <c r="O19" s="316" t="s">
        <v>19</v>
      </c>
      <c r="P19" s="13"/>
      <c r="Q19" s="13"/>
      <c r="R19" s="13"/>
      <c r="S19" s="13"/>
    </row>
    <row r="20" s="318" customFormat="true" ht="20.1" hidden="false" customHeight="true" outlineLevel="0" collapsed="false">
      <c r="A20" s="174" t="s">
        <v>291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149" t="s">
        <v>261</v>
      </c>
      <c r="P20" s="38"/>
      <c r="Q20" s="38"/>
      <c r="R20" s="38"/>
      <c r="S20" s="38"/>
    </row>
    <row r="21" customFormat="false" ht="12" hidden="false" customHeight="false" outlineLevel="0" collapsed="false">
      <c r="A21" s="25" t="s">
        <v>29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" hidden="false" customHeight="fals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" hidden="false" customHeight="false" outlineLevel="0" collapsed="false">
      <c r="A23" s="2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65" customFormat="false" ht="12.75" hidden="false" customHeight="false" outlineLevel="0" collapsed="false">
      <c r="A65" s="319"/>
    </row>
    <row r="66" customFormat="false" ht="12.75" hidden="false" customHeight="false" outlineLevel="0" collapsed="false">
      <c r="A66" s="319"/>
    </row>
    <row r="67" customFormat="false" ht="12.75" hidden="false" customHeight="false" outlineLevel="0" collapsed="false">
      <c r="A67" s="319"/>
    </row>
    <row r="68" customFormat="false" ht="12.75" hidden="false" customHeight="false" outlineLevel="0" collapsed="false">
      <c r="A68" s="319"/>
    </row>
    <row r="69" customFormat="false" ht="12.75" hidden="false" customHeight="false" outlineLevel="0" collapsed="false">
      <c r="A69" s="319"/>
    </row>
    <row r="70" customFormat="false" ht="12.75" hidden="false" customHeight="false" outlineLevel="0" collapsed="false">
      <c r="A70" s="319"/>
    </row>
    <row r="71" customFormat="false" ht="12.75" hidden="false" customHeight="false" outlineLevel="0" collapsed="false">
      <c r="A71" s="319"/>
    </row>
    <row r="72" customFormat="false" ht="12.75" hidden="false" customHeight="false" outlineLevel="0" collapsed="false">
      <c r="A72" s="319"/>
    </row>
    <row r="73" customFormat="false" ht="12.75" hidden="false" customHeight="false" outlineLevel="0" collapsed="false">
      <c r="A73" s="319"/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319"/>
    </row>
    <row r="76" customFormat="false" ht="12.75" hidden="false" customHeight="false" outlineLevel="0" collapsed="false">
      <c r="A76" s="319"/>
    </row>
    <row r="77" customFormat="false" ht="12.75" hidden="false" customHeight="false" outlineLevel="0" collapsed="false">
      <c r="A77" s="319"/>
    </row>
    <row r="78" customFormat="false" ht="12.75" hidden="false" customHeight="false" outlineLevel="0" collapsed="false">
      <c r="A78" s="319"/>
    </row>
    <row r="79" customFormat="false" ht="12.75" hidden="false" customHeight="false" outlineLevel="0" collapsed="false">
      <c r="A79" s="319"/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/>
    </row>
    <row r="82" customFormat="false" ht="12.75" hidden="false" customHeight="false" outlineLevel="0" collapsed="false">
      <c r="A82" s="319"/>
    </row>
    <row r="83" customFormat="false" ht="12.75" hidden="false" customHeight="false" outlineLevel="0" collapsed="false">
      <c r="A83" s="319"/>
    </row>
    <row r="84" customFormat="false" ht="12.75" hidden="false" customHeight="false" outlineLevel="0" collapsed="false">
      <c r="A84" s="319"/>
    </row>
    <row r="85" customFormat="false" ht="12.75" hidden="false" customHeight="false" outlineLevel="0" collapsed="false">
      <c r="A85" s="319"/>
    </row>
    <row r="86" customFormat="false" ht="12.75" hidden="false" customHeight="false" outlineLevel="0" collapsed="false">
      <c r="A86" s="319"/>
    </row>
    <row r="87" customFormat="false" ht="12.75" hidden="false" customHeight="false" outlineLevel="0" collapsed="false">
      <c r="A87" s="319"/>
    </row>
    <row r="88" customFormat="false" ht="12.75" hidden="false" customHeight="false" outlineLevel="0" collapsed="false">
      <c r="A88" s="319"/>
    </row>
    <row r="89" customFormat="false" ht="12.75" hidden="false" customHeight="false" outlineLevel="0" collapsed="false">
      <c r="A89" s="319"/>
    </row>
    <row r="90" customFormat="false" ht="12.75" hidden="false" customHeight="false" outlineLevel="0" collapsed="false">
      <c r="A90" s="319"/>
    </row>
    <row r="91" customFormat="false" ht="12.75" hidden="false" customHeight="false" outlineLevel="0" collapsed="false">
      <c r="A91" s="319"/>
    </row>
    <row r="92" customFormat="false" ht="12.75" hidden="false" customHeight="false" outlineLevel="0" collapsed="false">
      <c r="A92" s="319"/>
    </row>
    <row r="93" customFormat="false" ht="12.75" hidden="false" customHeight="false" outlineLevel="0" collapsed="false">
      <c r="A93" s="319"/>
    </row>
    <row r="94" customFormat="false" ht="12.75" hidden="false" customHeight="false" outlineLevel="0" collapsed="false">
      <c r="A94" s="319"/>
    </row>
    <row r="95" customFormat="false" ht="12.75" hidden="false" customHeight="false" outlineLevel="0" collapsed="false">
      <c r="A95" s="319"/>
    </row>
    <row r="96" customFormat="false" ht="12.75" hidden="false" customHeight="false" outlineLevel="0" collapsed="false">
      <c r="A96" s="319"/>
    </row>
    <row r="97" customFormat="false" ht="12.75" hidden="false" customHeight="false" outlineLevel="0" collapsed="false">
      <c r="A97" s="319"/>
    </row>
    <row r="98" customFormat="false" ht="12.75" hidden="false" customHeight="false" outlineLevel="0" collapsed="false">
      <c r="A98" s="319"/>
    </row>
    <row r="99" customFormat="false" ht="12.75" hidden="false" customHeight="false" outlineLevel="0" collapsed="false">
      <c r="A99" s="319"/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/>
    </row>
    <row r="102" customFormat="false" ht="12.75" hidden="false" customHeight="false" outlineLevel="0" collapsed="false">
      <c r="A102" s="319"/>
    </row>
    <row r="103" customFormat="false" ht="12.75" hidden="false" customHeight="false" outlineLevel="0" collapsed="false">
      <c r="A103" s="319"/>
    </row>
    <row r="104" customFormat="false" ht="12.75" hidden="false" customHeight="false" outlineLevel="0" collapsed="false">
      <c r="A104" s="319"/>
    </row>
    <row r="105" customFormat="false" ht="12.75" hidden="false" customHeight="false" outlineLevel="0" collapsed="false">
      <c r="A105" s="319"/>
    </row>
    <row r="106" customFormat="false" ht="12.75" hidden="false" customHeight="false" outlineLevel="0" collapsed="false">
      <c r="A106" s="319"/>
    </row>
    <row r="107" customFormat="false" ht="12.75" hidden="false" customHeight="false" outlineLevel="0" collapsed="false">
      <c r="A107" s="319"/>
    </row>
    <row r="108" customFormat="false" ht="12.75" hidden="false" customHeight="false" outlineLevel="0" collapsed="false">
      <c r="A108" s="319"/>
    </row>
  </sheetData>
  <mergeCells count="35">
    <mergeCell ref="A1:O1"/>
    <mergeCell ref="A3:A4"/>
    <mergeCell ref="B3:K3"/>
    <mergeCell ref="L3:O3"/>
    <mergeCell ref="A10:O10"/>
    <mergeCell ref="A12:B13"/>
    <mergeCell ref="C12:C13"/>
    <mergeCell ref="D12:E13"/>
    <mergeCell ref="F12:F13"/>
    <mergeCell ref="G12:H13"/>
    <mergeCell ref="I12:I13"/>
    <mergeCell ref="J12:K13"/>
    <mergeCell ref="L12:M12"/>
    <mergeCell ref="N12:O12"/>
    <mergeCell ref="A14:A15"/>
    <mergeCell ref="D14:E14"/>
    <mergeCell ref="G14:H14"/>
    <mergeCell ref="J14:K14"/>
    <mergeCell ref="D15:E15"/>
    <mergeCell ref="G15:H15"/>
    <mergeCell ref="J15:K15"/>
    <mergeCell ref="A16:A17"/>
    <mergeCell ref="D16:E16"/>
    <mergeCell ref="G16:H16"/>
    <mergeCell ref="J16:K16"/>
    <mergeCell ref="D17:E17"/>
    <mergeCell ref="G17:H17"/>
    <mergeCell ref="J17:K17"/>
    <mergeCell ref="A18:A19"/>
    <mergeCell ref="D18:E18"/>
    <mergeCell ref="G18:H18"/>
    <mergeCell ref="J18:K18"/>
    <mergeCell ref="D19:E19"/>
    <mergeCell ref="G19:H19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I13" activeCellId="0" sqref="I13:I1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8.16"/>
    <col collapsed="false" customWidth="true" hidden="false" outlineLevel="0" max="9" min="8" style="0" width="5.83"/>
    <col collapsed="false" customWidth="true" hidden="false" outlineLevel="0" max="10" min="10" style="0" width="7.99"/>
    <col collapsed="false" customWidth="true" hidden="false" outlineLevel="0" max="12" min="11" style="0" width="5.83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</row>
    <row r="3" customFormat="false" ht="8.25" hidden="false" customHeight="true" outlineLevel="0" collapsed="false">
      <c r="A3" s="321" t="s">
        <v>132</v>
      </c>
      <c r="B3" s="322" t="s">
        <v>294</v>
      </c>
      <c r="C3" s="323"/>
      <c r="D3" s="323"/>
      <c r="E3" s="323"/>
      <c r="F3" s="323"/>
      <c r="G3" s="323"/>
      <c r="H3" s="323"/>
      <c r="I3" s="323"/>
      <c r="J3" s="323"/>
      <c r="K3" s="323"/>
      <c r="L3" s="324"/>
      <c r="M3" s="323"/>
      <c r="N3" s="323"/>
      <c r="O3" s="323"/>
      <c r="P3" s="323"/>
      <c r="Q3" s="323"/>
      <c r="R3" s="324"/>
    </row>
    <row r="4" customFormat="false" ht="126" hidden="false" customHeight="true" outlineLevel="0" collapsed="false">
      <c r="A4" s="321"/>
      <c r="B4" s="322" t="s">
        <v>294</v>
      </c>
      <c r="C4" s="325" t="s">
        <v>3</v>
      </c>
      <c r="D4" s="326" t="s">
        <v>4</v>
      </c>
      <c r="E4" s="326" t="s">
        <v>5</v>
      </c>
      <c r="F4" s="326" t="s">
        <v>6</v>
      </c>
      <c r="G4" s="326" t="s">
        <v>7</v>
      </c>
      <c r="H4" s="326" t="s">
        <v>8</v>
      </c>
      <c r="I4" s="326" t="s">
        <v>9</v>
      </c>
      <c r="J4" s="326" t="s">
        <v>10</v>
      </c>
      <c r="K4" s="326" t="s">
        <v>11</v>
      </c>
      <c r="L4" s="326" t="s">
        <v>12</v>
      </c>
      <c r="M4" s="327" t="s">
        <v>13</v>
      </c>
      <c r="N4" s="326" t="s">
        <v>14</v>
      </c>
      <c r="O4" s="326" t="s">
        <v>15</v>
      </c>
      <c r="P4" s="326" t="s">
        <v>16</v>
      </c>
      <c r="Q4" s="326" t="s">
        <v>295</v>
      </c>
      <c r="R4" s="326" t="s">
        <v>18</v>
      </c>
    </row>
    <row r="5" customFormat="false" ht="20.1" hidden="false" customHeight="true" outlineLevel="0" collapsed="false">
      <c r="A5" s="287" t="s">
        <v>34</v>
      </c>
      <c r="B5" s="156" t="n">
        <v>103</v>
      </c>
      <c r="C5" s="158" t="n">
        <v>12</v>
      </c>
      <c r="D5" s="158" t="n">
        <v>1</v>
      </c>
      <c r="E5" s="158" t="n">
        <v>13</v>
      </c>
      <c r="F5" s="158" t="n">
        <v>7</v>
      </c>
      <c r="G5" s="158" t="s">
        <v>19</v>
      </c>
      <c r="H5" s="158" t="n">
        <v>19</v>
      </c>
      <c r="I5" s="158" t="n">
        <v>3</v>
      </c>
      <c r="J5" s="158" t="n">
        <v>2</v>
      </c>
      <c r="K5" s="158" t="n">
        <v>1</v>
      </c>
      <c r="L5" s="158" t="s">
        <v>19</v>
      </c>
      <c r="M5" s="158" t="n">
        <v>2</v>
      </c>
      <c r="N5" s="158" t="s">
        <v>19</v>
      </c>
      <c r="O5" s="158" t="n">
        <v>6</v>
      </c>
      <c r="P5" s="158" t="s">
        <v>19</v>
      </c>
      <c r="Q5" s="158" t="n">
        <v>35</v>
      </c>
      <c r="R5" s="158" t="n">
        <v>2</v>
      </c>
    </row>
    <row r="6" s="51" customFormat="true" ht="20.1" hidden="false" customHeight="true" outlineLevel="0" collapsed="false">
      <c r="A6" s="287" t="s">
        <v>35</v>
      </c>
      <c r="B6" s="156" t="n">
        <v>122</v>
      </c>
      <c r="C6" s="158" t="n">
        <v>6</v>
      </c>
      <c r="D6" s="158" t="s">
        <v>19</v>
      </c>
      <c r="E6" s="158" t="n">
        <v>16</v>
      </c>
      <c r="F6" s="158" t="n">
        <v>8</v>
      </c>
      <c r="G6" s="158" t="s">
        <v>19</v>
      </c>
      <c r="H6" s="158" t="n">
        <v>11</v>
      </c>
      <c r="I6" s="158" t="n">
        <v>4</v>
      </c>
      <c r="J6" s="158" t="s">
        <v>19</v>
      </c>
      <c r="K6" s="158" t="n">
        <v>2</v>
      </c>
      <c r="L6" s="158" t="n">
        <v>2</v>
      </c>
      <c r="M6" s="158" t="n">
        <v>8</v>
      </c>
      <c r="N6" s="158" t="s">
        <v>19</v>
      </c>
      <c r="O6" s="158" t="n">
        <v>3</v>
      </c>
      <c r="P6" s="158" t="s">
        <v>19</v>
      </c>
      <c r="Q6" s="158" t="n">
        <v>51</v>
      </c>
      <c r="R6" s="158" t="n">
        <v>11</v>
      </c>
    </row>
    <row r="7" s="6" customFormat="true" ht="20.1" hidden="false" customHeight="true" outlineLevel="0" collapsed="false">
      <c r="A7" s="288" t="s">
        <v>36</v>
      </c>
      <c r="B7" s="328" t="n">
        <v>110</v>
      </c>
      <c r="C7" s="8" t="n">
        <v>8</v>
      </c>
      <c r="D7" s="8" t="s">
        <v>19</v>
      </c>
      <c r="E7" s="8" t="n">
        <v>16</v>
      </c>
      <c r="F7" s="8" t="n">
        <v>7</v>
      </c>
      <c r="G7" s="8" t="s">
        <v>19</v>
      </c>
      <c r="H7" s="8" t="n">
        <v>10</v>
      </c>
      <c r="I7" s="8" t="n">
        <v>1</v>
      </c>
      <c r="J7" s="8" t="s">
        <v>19</v>
      </c>
      <c r="K7" s="8" t="n">
        <v>1</v>
      </c>
      <c r="L7" s="8" t="n">
        <v>2</v>
      </c>
      <c r="M7" s="8" t="n">
        <v>8</v>
      </c>
      <c r="N7" s="8" t="s">
        <v>19</v>
      </c>
      <c r="O7" s="8" t="n">
        <v>6</v>
      </c>
      <c r="P7" s="8" t="s">
        <v>19</v>
      </c>
      <c r="Q7" s="8" t="n">
        <v>44</v>
      </c>
      <c r="R7" s="8" t="n">
        <v>7</v>
      </c>
    </row>
    <row r="8" s="318" customFormat="true" ht="18" hidden="false" customHeight="true" outlineLevel="0" collapsed="false">
      <c r="A8" s="294" t="s">
        <v>291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149" t="s">
        <v>261</v>
      </c>
    </row>
    <row r="9" customFormat="false" ht="30.75" hidden="false" customHeight="true" outlineLevel="0" collapsed="false">
      <c r="A9" s="319"/>
      <c r="R9" s="50"/>
    </row>
    <row r="10" customFormat="false" ht="25.5" hidden="false" customHeight="true" outlineLevel="0" collapsed="false">
      <c r="A10" s="2" t="s">
        <v>29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</row>
    <row r="12" s="13" customFormat="true" ht="8.25" hidden="false" customHeight="true" outlineLevel="0" collapsed="false">
      <c r="A12" s="329"/>
      <c r="B12" s="330"/>
      <c r="C12" s="331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154" t="s">
        <v>17</v>
      </c>
      <c r="O12" s="154"/>
      <c r="P12" s="154"/>
      <c r="Q12" s="154"/>
    </row>
    <row r="13" s="13" customFormat="true" ht="18.75" hidden="false" customHeight="true" outlineLevel="0" collapsed="false">
      <c r="A13" s="333" t="s">
        <v>22</v>
      </c>
      <c r="B13" s="326" t="s">
        <v>294</v>
      </c>
      <c r="C13" s="326"/>
      <c r="D13" s="327" t="s">
        <v>297</v>
      </c>
      <c r="E13" s="327" t="s">
        <v>298</v>
      </c>
      <c r="F13" s="327" t="s">
        <v>299</v>
      </c>
      <c r="G13" s="327" t="s">
        <v>300</v>
      </c>
      <c r="H13" s="327" t="s">
        <v>301</v>
      </c>
      <c r="I13" s="327" t="s">
        <v>302</v>
      </c>
      <c r="J13" s="327" t="s">
        <v>303</v>
      </c>
      <c r="K13" s="327" t="s">
        <v>304</v>
      </c>
      <c r="L13" s="327" t="s">
        <v>305</v>
      </c>
      <c r="M13" s="327" t="s">
        <v>306</v>
      </c>
      <c r="N13" s="154"/>
      <c r="O13" s="154"/>
      <c r="P13" s="154"/>
      <c r="Q13" s="154"/>
    </row>
    <row r="14" s="13" customFormat="true" ht="104.25" hidden="false" customHeight="true" outlineLevel="0" collapsed="false">
      <c r="A14" s="333"/>
      <c r="B14" s="326"/>
      <c r="C14" s="326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33" t="s">
        <v>307</v>
      </c>
      <c r="O14" s="333" t="s">
        <v>308</v>
      </c>
      <c r="P14" s="333" t="s">
        <v>309</v>
      </c>
      <c r="Q14" s="334" t="s">
        <v>17</v>
      </c>
    </row>
    <row r="15" s="24" customFormat="true" ht="20.1" hidden="false" customHeight="true" outlineLevel="0" collapsed="false">
      <c r="A15" s="268" t="s">
        <v>34</v>
      </c>
      <c r="B15" s="335" t="n">
        <v>22039</v>
      </c>
      <c r="C15" s="335"/>
      <c r="D15" s="160" t="n">
        <v>22</v>
      </c>
      <c r="E15" s="160" t="n">
        <v>2</v>
      </c>
      <c r="F15" s="160" t="n">
        <v>17</v>
      </c>
      <c r="G15" s="293" t="n">
        <v>1733</v>
      </c>
      <c r="H15" s="160" t="n">
        <v>203</v>
      </c>
      <c r="I15" s="160" t="n">
        <v>84</v>
      </c>
      <c r="J15" s="293" t="n">
        <v>3284</v>
      </c>
      <c r="K15" s="160" t="n">
        <v>100</v>
      </c>
      <c r="L15" s="160" t="n">
        <v>202</v>
      </c>
      <c r="M15" s="293" t="n">
        <v>13982</v>
      </c>
      <c r="N15" s="336" t="n">
        <v>2244</v>
      </c>
      <c r="O15" s="160" t="n">
        <v>3</v>
      </c>
      <c r="P15" s="160" t="s">
        <v>19</v>
      </c>
      <c r="Q15" s="160" t="n">
        <v>163</v>
      </c>
    </row>
    <row r="16" s="13" customFormat="true" ht="20.1" hidden="false" customHeight="true" outlineLevel="0" collapsed="false">
      <c r="A16" s="268" t="s">
        <v>35</v>
      </c>
      <c r="B16" s="292" t="n">
        <v>25546</v>
      </c>
      <c r="C16" s="292"/>
      <c r="D16" s="160" t="n">
        <v>77</v>
      </c>
      <c r="E16" s="160" t="s">
        <v>19</v>
      </c>
      <c r="F16" s="160" t="n">
        <v>13</v>
      </c>
      <c r="G16" s="293" t="n">
        <v>1800</v>
      </c>
      <c r="H16" s="160" t="n">
        <v>250</v>
      </c>
      <c r="I16" s="160" t="n">
        <v>123</v>
      </c>
      <c r="J16" s="293" t="n">
        <v>3930</v>
      </c>
      <c r="K16" s="160" t="n">
        <v>83</v>
      </c>
      <c r="L16" s="160" t="n">
        <v>223</v>
      </c>
      <c r="M16" s="293" t="n">
        <v>16425</v>
      </c>
      <c r="N16" s="336" t="n">
        <v>2396</v>
      </c>
      <c r="O16" s="160" t="s">
        <v>19</v>
      </c>
      <c r="P16" s="160" t="s">
        <v>19</v>
      </c>
      <c r="Q16" s="160" t="n">
        <v>226</v>
      </c>
    </row>
    <row r="17" s="13" customFormat="true" ht="20.1" hidden="false" customHeight="true" outlineLevel="0" collapsed="false">
      <c r="A17" s="288" t="s">
        <v>36</v>
      </c>
      <c r="B17" s="313" t="n">
        <v>27108</v>
      </c>
      <c r="C17" s="313"/>
      <c r="D17" s="315" t="n">
        <v>84</v>
      </c>
      <c r="E17" s="315" t="n">
        <v>1</v>
      </c>
      <c r="F17" s="315" t="n">
        <v>12</v>
      </c>
      <c r="G17" s="314" t="n">
        <v>1857</v>
      </c>
      <c r="H17" s="315" t="n">
        <v>276</v>
      </c>
      <c r="I17" s="315" t="n">
        <v>166</v>
      </c>
      <c r="J17" s="314" t="n">
        <v>4071</v>
      </c>
      <c r="K17" s="315" t="n">
        <v>73</v>
      </c>
      <c r="L17" s="315" t="n">
        <v>221</v>
      </c>
      <c r="M17" s="314" t="n">
        <v>17480</v>
      </c>
      <c r="N17" s="173" t="n">
        <v>2566</v>
      </c>
      <c r="O17" s="315" t="s">
        <v>19</v>
      </c>
      <c r="P17" s="315" t="s">
        <v>19</v>
      </c>
      <c r="Q17" s="315" t="n">
        <v>301</v>
      </c>
    </row>
    <row r="18" s="39" customFormat="true" ht="18" hidden="false" customHeight="true" outlineLevel="0" collapsed="false">
      <c r="A18" s="294" t="s">
        <v>291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149" t="s">
        <v>261</v>
      </c>
    </row>
    <row r="19" s="13" customFormat="true" ht="12" hidden="false" customHeight="false" outlineLevel="0" collapsed="false">
      <c r="A19" s="25"/>
    </row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</sheetData>
  <mergeCells count="20">
    <mergeCell ref="A1:R1"/>
    <mergeCell ref="A3:A4"/>
    <mergeCell ref="B3:B4"/>
    <mergeCell ref="A10:Q10"/>
    <mergeCell ref="N12:Q13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5-02-25T02:25:17Z</cp:lastPrinted>
  <dcterms:modified xsi:type="dcterms:W3CDTF">2025-02-25T02:37:42Z</dcterms:modified>
  <cp:revision>0</cp:revision>
  <dc:subject/>
  <dc:title/>
</cp:coreProperties>
</file>